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1" name="_xlnm.Print_Area" vbProcedure="false">стр2!$A$1:$EB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39">
  <si>
    <t xml:space="preserve">Приложение 26 к п. 6.3.3</t>
  </si>
  <si>
    <t xml:space="preserve">Муниципальный архив МО "Каргасокский район"</t>
  </si>
  <si>
    <t xml:space="preserve">(наименование организации)</t>
  </si>
  <si>
    <t xml:space="preserve">РЕЕСТР ОПИСЕЙ</t>
  </si>
  <si>
    <t xml:space="preserve">Начат</t>
  </si>
  <si>
    <t xml:space="preserve">Окончен</t>
  </si>
  <si>
    <t xml:space="preserve">29.11.2011</t>
  </si>
  <si>
    <t xml:space="preserve">Форма титульного листа реестра описей</t>
  </si>
  <si>
    <t xml:space="preserve">№ п/п</t>
  </si>
  <si>
    <t xml:space="preserve">№
фонда</t>
  </si>
  <si>
    <t xml:space="preserve">№
описи</t>
  </si>
  <si>
    <t xml:space="preserve">Название описи</t>
  </si>
  <si>
    <t xml:space="preserve">Кол-во ед.хр. </t>
  </si>
  <si>
    <t xml:space="preserve">Крайние
даты</t>
  </si>
  <si>
    <t xml:space="preserve">Кол-во экз. описи</t>
  </si>
  <si>
    <t xml:space="preserve">Примечание</t>
  </si>
  <si>
    <t xml:space="preserve">1</t>
  </si>
  <si>
    <t xml:space="preserve">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райлесхимпромсоюз
</t>
    </r>
    <r>
      <rPr>
        <sz val="11"/>
        <rFont val="Times New Roman"/>
        <family val="1"/>
        <charset val="204"/>
      </rPr>
      <t xml:space="preserve">с. Новый Васюган 
 </t>
    </r>
  </si>
  <si>
    <t xml:space="preserve">1939-1956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лександровский райлесхимпромсоюз</t>
    </r>
    <r>
      <rPr>
        <sz val="11"/>
        <rFont val="Times New Roman"/>
        <family val="1"/>
        <charset val="204"/>
      </rPr>
      <t xml:space="preserve"> 
с. Александрово 
</t>
    </r>
  </si>
  <si>
    <t xml:space="preserve">1941-1955</t>
  </si>
  <si>
    <t xml:space="preserve"> </t>
  </si>
  <si>
    <t xml:space="preserve">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арабельский райлесхимпромсоюз</t>
    </r>
    <r>
      <rPr>
        <sz val="11"/>
        <rFont val="Times New Roman"/>
        <family val="1"/>
        <charset val="204"/>
      </rPr>
      <t xml:space="preserve"> 
с. Парабель 
</t>
    </r>
  </si>
  <si>
    <t xml:space="preserve">1939-1955; 1977-1982
</t>
  </si>
  <si>
    <t xml:space="preserve">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ий райлесхимпромсоюз</t>
    </r>
    <r>
      <rPr>
        <sz val="11"/>
        <rFont val="Times New Roman"/>
        <family val="1"/>
        <charset val="204"/>
      </rPr>
      <t xml:space="preserve"> 
с. Каргасок 
 </t>
    </r>
  </si>
  <si>
    <t xml:space="preserve">1937-1965</t>
  </si>
  <si>
    <t xml:space="preserve">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ая межрайбаза</t>
    </r>
    <r>
      <rPr>
        <sz val="11"/>
        <rFont val="Times New Roman"/>
        <family val="1"/>
        <charset val="204"/>
      </rPr>
      <t xml:space="preserve"> 
с. Каргасок 
</t>
    </r>
  </si>
  <si>
    <t xml:space="preserve">1960-1992</t>
  </si>
  <si>
    <t xml:space="preserve">6</t>
  </si>
  <si>
    <r>
      <rPr>
        <sz val="11"/>
        <rFont val="Times New Roman"/>
        <family val="1"/>
        <charset val="204"/>
      </rPr>
      <t xml:space="preserve">Опись № 2 дел по личному составу Колхозы </t>
    </r>
    <r>
      <rPr>
        <b val="true"/>
        <sz val="11"/>
        <rFont val="Times New Roman"/>
        <family val="1"/>
        <charset val="204"/>
      </rPr>
      <t xml:space="preserve">Ильинской, Казальцевской,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аргасокской,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ашинской, Ново-Югинской, Подъельничной, Усть-Нюрольской</t>
    </r>
    <r>
      <rPr>
        <sz val="11"/>
        <rFont val="Times New Roman"/>
        <family val="1"/>
        <charset val="204"/>
      </rPr>
      <t xml:space="preserve"> территорий  
</t>
    </r>
  </si>
  <si>
    <t xml:space="preserve">1939-1943,
1945-1966,
1968
</t>
  </si>
  <si>
    <t xml:space="preserve">ОАФ  </t>
  </si>
  <si>
    <r>
      <rPr>
        <sz val="11"/>
        <rFont val="Times New Roman"/>
        <family val="1"/>
        <charset val="204"/>
      </rPr>
      <t xml:space="preserve">Опись № 3 дел по личному составу Колхозы</t>
    </r>
    <r>
      <rPr>
        <b val="true"/>
        <sz val="11"/>
        <rFont val="Times New Roman"/>
        <family val="1"/>
        <charset val="204"/>
      </rPr>
      <t xml:space="preserve"> Наунакской, Усть-Нюрольской, Усть-Чижапской территорий</t>
    </r>
    <r>
      <rPr>
        <sz val="11"/>
        <rFont val="Times New Roman"/>
        <family val="1"/>
        <charset val="204"/>
      </rPr>
      <t xml:space="preserve"> </t>
    </r>
  </si>
  <si>
    <t xml:space="preserve">1939-1943,
1945-1965
</t>
  </si>
  <si>
    <t xml:space="preserve">прежний             Ф-13-Л             </t>
  </si>
  <si>
    <t xml:space="preserve">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ОЗТ «Каргасокское»</t>
    </r>
    <r>
      <rPr>
        <sz val="11"/>
        <rFont val="Times New Roman"/>
        <family val="1"/>
        <charset val="204"/>
      </rPr>
      <t xml:space="preserve">                с. Каргасок 
 </t>
    </r>
  </si>
  <si>
    <t xml:space="preserve">1960-1992,</t>
  </si>
  <si>
    <t xml:space="preserve">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удинский райлесхимпромсоюз
</t>
    </r>
    <r>
      <rPr>
        <sz val="11"/>
        <rFont val="Times New Roman"/>
        <family val="1"/>
        <charset val="204"/>
      </rPr>
      <t xml:space="preserve">с. Пудино 
</t>
    </r>
  </si>
  <si>
    <t xml:space="preserve">1952-1954</t>
  </si>
  <si>
    <t xml:space="preserve">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ий</t>
    </r>
    <r>
      <rPr>
        <sz val="11"/>
        <rFont val="Times New Roman"/>
        <family val="1"/>
        <charset val="204"/>
      </rPr>
      <t xml:space="preserve"> районный Совет народных депутатов и его исполнительный комитет 
</t>
    </r>
  </si>
  <si>
    <t xml:space="preserve">1939-1991</t>
  </si>
  <si>
    <t xml:space="preserve">10</t>
  </si>
  <si>
    <r>
      <rPr>
        <sz val="11"/>
        <rFont val="Times New Roman"/>
        <family val="1"/>
        <charset val="204"/>
      </rPr>
      <t xml:space="preserve">Опись № 2 дел по личному составу Органы государственной власти и местного самоуправления </t>
    </r>
    <r>
      <rPr>
        <b val="true"/>
        <sz val="11"/>
        <rFont val="Times New Roman"/>
        <family val="1"/>
        <charset val="204"/>
      </rPr>
      <t xml:space="preserve">Каргасокской территории</t>
    </r>
    <r>
      <rPr>
        <sz val="11"/>
        <rFont val="Times New Roman"/>
        <family val="1"/>
        <charset val="204"/>
      </rPr>
      <t xml:space="preserve"> Томской области: </t>
    </r>
    <r>
      <rPr>
        <b val="true"/>
        <sz val="11"/>
        <rFont val="Times New Roman"/>
        <family val="1"/>
        <charset val="204"/>
      </rPr>
      <t xml:space="preserve">Ванжель-Канакский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с. Ванжель-Канак 
 </t>
    </r>
  </si>
  <si>
    <t xml:space="preserve">1951-1963</t>
  </si>
  <si>
    <t xml:space="preserve">ОАФ                        прежний               Ф-11-Л</t>
  </si>
  <si>
    <r>
      <rPr>
        <sz val="11"/>
        <rFont val="Times New Roman"/>
        <family val="1"/>
        <charset val="204"/>
      </rPr>
      <t xml:space="preserve">Опись № 3 дел по личному составу </t>
    </r>
    <r>
      <rPr>
        <b val="true"/>
        <sz val="11"/>
        <rFont val="Times New Roman"/>
        <family val="1"/>
        <charset val="204"/>
      </rPr>
      <t xml:space="preserve">Ильин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
с. . Ильино  
</t>
    </r>
  </si>
  <si>
    <t xml:space="preserve">1951-1954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Кулеев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 с. Кулеево
 </t>
    </r>
  </si>
  <si>
    <t xml:space="preserve">прежний            Ф-125-Л</t>
  </si>
  <si>
    <r>
      <rPr>
        <sz val="11"/>
        <rFont val="Times New Roman"/>
        <family val="1"/>
        <charset val="204"/>
      </rPr>
      <t xml:space="preserve">Опись № 5 дел по личному составу </t>
    </r>
    <r>
      <rPr>
        <b val="true"/>
        <sz val="11"/>
        <rFont val="Times New Roman"/>
        <family val="1"/>
        <charset val="204"/>
      </rPr>
      <t xml:space="preserve">Тайгин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с. Новый Игол 
</t>
    </r>
  </si>
  <si>
    <t xml:space="preserve">1952-1972</t>
  </si>
  <si>
    <t xml:space="preserve">прежний            Ф-162-Л </t>
  </si>
  <si>
    <r>
      <rPr>
        <sz val="11"/>
        <rFont val="Times New Roman"/>
        <family val="1"/>
        <charset val="204"/>
      </rPr>
      <t xml:space="preserve">Опись № 6 дел по личному составу </t>
    </r>
    <r>
      <rPr>
        <b val="true"/>
        <sz val="11"/>
        <rFont val="Times New Roman"/>
        <family val="1"/>
        <charset val="204"/>
      </rPr>
      <t xml:space="preserve">Тибинак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с. Тибинак 
</t>
    </r>
  </si>
  <si>
    <t xml:space="preserve">1943-1968</t>
  </si>
  <si>
    <t xml:space="preserve">прежний            Ф-49-Л</t>
  </si>
  <si>
    <r>
      <rPr>
        <sz val="11"/>
        <rFont val="Times New Roman"/>
        <family val="1"/>
        <charset val="204"/>
      </rPr>
      <t xml:space="preserve">Опись № 7 дел по личному составу </t>
    </r>
    <r>
      <rPr>
        <b val="true"/>
        <sz val="11"/>
        <rFont val="Times New Roman"/>
        <family val="1"/>
        <charset val="204"/>
      </rPr>
      <t xml:space="preserve">Шмаковский сельский Сове</t>
    </r>
    <r>
      <rPr>
        <sz val="11"/>
        <rFont val="Times New Roman"/>
        <family val="1"/>
        <charset val="204"/>
      </rPr>
      <t xml:space="preserve">т депутатов трудящихся и его исполнительный комитет                с. Шмаковка 
 </t>
    </r>
  </si>
  <si>
    <t xml:space="preserve">1949-1960</t>
  </si>
  <si>
    <t xml:space="preserve">прежний            Ф-45-Л</t>
  </si>
  <si>
    <t xml:space="preserve">1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овхоз «Труд»</t>
    </r>
    <r>
      <rPr>
        <sz val="11"/>
        <rFont val="Times New Roman"/>
        <family val="1"/>
        <charset val="204"/>
      </rPr>
      <t xml:space="preserve"> Каргасокского районного агропромышленного объединения
</t>
    </r>
  </si>
  <si>
    <t xml:space="preserve">1962-1991</t>
  </si>
  <si>
    <t xml:space="preserve">1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 районная контора связи </t>
    </r>
    <r>
      <rPr>
        <sz val="11"/>
        <rFont val="Times New Roman"/>
        <family val="1"/>
        <charset val="204"/>
      </rPr>
      <t xml:space="preserve">с. Новый Васюган 
</t>
    </r>
  </si>
  <si>
    <t xml:space="preserve">1939-1959</t>
  </si>
  <si>
    <t xml:space="preserve">16</t>
  </si>
  <si>
    <r>
      <rPr>
        <sz val="11"/>
        <rFont val="Times New Roman"/>
        <family val="1"/>
        <charset val="204"/>
      </rPr>
      <t xml:space="preserve">Опись № 2 дел по личному составу Колхозы </t>
    </r>
    <r>
      <rPr>
        <b val="true"/>
        <sz val="11"/>
        <rFont val="Times New Roman"/>
        <family val="1"/>
        <charset val="204"/>
      </rPr>
      <t xml:space="preserve">Айполовской, Майской,  Огнево-Ярской, Шмаковской территории</t>
    </r>
    <r>
      <rPr>
        <sz val="11"/>
        <rFont val="Times New Roman"/>
        <family val="1"/>
        <charset val="204"/>
      </rPr>
      <t xml:space="preserve"> Васюганского района
 </t>
    </r>
  </si>
  <si>
    <t xml:space="preserve">1940-1941;
1944-1966
</t>
  </si>
  <si>
    <t xml:space="preserve">ОАФ </t>
  </si>
  <si>
    <r>
      <rPr>
        <sz val="11"/>
        <rFont val="Times New Roman"/>
        <family val="1"/>
        <charset val="204"/>
      </rPr>
      <t xml:space="preserve">Опись № 3 дел по личному составу Колхозы</t>
    </r>
    <r>
      <rPr>
        <b val="true"/>
        <sz val="11"/>
        <rFont val="Times New Roman"/>
        <family val="1"/>
        <charset val="204"/>
      </rPr>
      <t xml:space="preserve"> Средне-Васюганского</t>
    </r>
    <r>
      <rPr>
        <sz val="11"/>
        <rFont val="Times New Roman"/>
        <family val="1"/>
        <charset val="204"/>
      </rPr>
      <t xml:space="preserve"> сельского Совета
</t>
    </r>
  </si>
  <si>
    <t xml:space="preserve">1948-1966</t>
  </si>
  <si>
    <t xml:space="preserve">прежний            Ф-23-Л</t>
  </si>
  <si>
    <t xml:space="preserve">1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ОЗТ «Тымское»</t>
    </r>
    <r>
      <rPr>
        <sz val="11"/>
        <rFont val="Times New Roman"/>
        <family val="1"/>
        <charset val="204"/>
      </rPr>
      <t xml:space="preserve"> с. Тымск  
</t>
    </r>
  </si>
  <si>
    <t xml:space="preserve">1969-1997</t>
  </si>
  <si>
    <t xml:space="preserve">18</t>
  </si>
  <si>
    <r>
      <rPr>
        <sz val="11"/>
        <rFont val="Times New Roman"/>
        <family val="1"/>
        <charset val="204"/>
      </rPr>
      <t xml:space="preserve">Опись № 2 дел по личному составу Товарищества с ограниченной ответственностью Каргасокского района: </t>
    </r>
    <r>
      <rPr>
        <b val="true"/>
        <sz val="11"/>
        <rFont val="Times New Roman"/>
        <family val="1"/>
        <charset val="204"/>
      </rPr>
      <t xml:space="preserve">ТОО «Дорожник»</t>
    </r>
    <r>
      <rPr>
        <sz val="11"/>
        <rFont val="Times New Roman"/>
        <family val="1"/>
        <charset val="204"/>
      </rPr>
      <t xml:space="preserve">            с. Каргасок 
 </t>
    </r>
  </si>
  <si>
    <t xml:space="preserve">1992</t>
  </si>
  <si>
    <t xml:space="preserve">ОАФ</t>
  </si>
  <si>
    <r>
      <rPr>
        <sz val="11"/>
        <rFont val="Times New Roman"/>
        <family val="1"/>
        <charset val="204"/>
      </rPr>
      <t xml:space="preserve">Опись № 3 дел по личному составу </t>
    </r>
    <r>
      <rPr>
        <b val="true"/>
        <sz val="11"/>
        <rFont val="Times New Roman"/>
        <family val="1"/>
        <charset val="204"/>
      </rPr>
      <t xml:space="preserve">ТОО «Васюганские промыслы»
</t>
    </r>
    <r>
      <rPr>
        <sz val="11"/>
        <rFont val="Times New Roman"/>
        <family val="1"/>
        <charset val="204"/>
      </rPr>
      <t xml:space="preserve">с. Новый Васюган
</t>
    </r>
  </si>
  <si>
    <t xml:space="preserve">1993-1994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ТОО «Блок»</t>
    </r>
    <r>
      <rPr>
        <sz val="11"/>
        <rFont val="Times New Roman"/>
        <family val="1"/>
        <charset val="204"/>
      </rPr>
      <t xml:space="preserve"> с. Нефтяник 
</t>
    </r>
  </si>
  <si>
    <t xml:space="preserve">1994-1995</t>
  </si>
  <si>
    <r>
      <rPr>
        <sz val="11"/>
        <rFont val="Times New Roman"/>
        <family val="1"/>
        <charset val="204"/>
      </rPr>
      <t xml:space="preserve">Опись № 5 дел по личному составу </t>
    </r>
    <r>
      <rPr>
        <b val="true"/>
        <sz val="11"/>
        <rFont val="Times New Roman"/>
        <family val="1"/>
        <charset val="204"/>
      </rPr>
      <t xml:space="preserve">ТОО «Камон»</t>
    </r>
    <r>
      <rPr>
        <sz val="11"/>
        <rFont val="Times New Roman"/>
        <family val="1"/>
        <charset val="204"/>
      </rPr>
      <t xml:space="preserve"> с. Молодежный 
 </t>
    </r>
  </si>
  <si>
    <t xml:space="preserve">1992-1995</t>
  </si>
  <si>
    <t xml:space="preserve">19</t>
  </si>
  <si>
    <r>
      <rPr>
        <sz val="11"/>
        <rFont val="Times New Roman"/>
        <family val="1"/>
        <charset val="204"/>
      </rPr>
      <t xml:space="preserve">Опись № 2 дел по личному составу Частные предприятия Каргасокского района: 
ЧП</t>
    </r>
    <r>
      <rPr>
        <b val="true"/>
        <sz val="11"/>
        <rFont val="Times New Roman"/>
        <family val="1"/>
        <charset val="204"/>
      </rPr>
      <t xml:space="preserve"> «Сибирская творческая инициатива» («СИБТИ»)                </t>
    </r>
    <r>
      <rPr>
        <sz val="11"/>
        <rFont val="Times New Roman"/>
        <family val="1"/>
        <charset val="204"/>
      </rPr>
      <t xml:space="preserve">с. Каргасок
</t>
    </r>
  </si>
  <si>
    <t xml:space="preserve">1992-1994</t>
  </si>
  <si>
    <r>
      <rPr>
        <sz val="11"/>
        <rFont val="Times New Roman"/>
        <family val="1"/>
        <charset val="204"/>
      </rPr>
      <t xml:space="preserve">Опись № 3 дел по личному составу ЧП </t>
    </r>
    <r>
      <rPr>
        <b val="true"/>
        <sz val="11"/>
        <rFont val="Times New Roman"/>
        <family val="1"/>
        <charset val="204"/>
      </rPr>
      <t xml:space="preserve">«Электро»-Хлуднев              </t>
    </r>
    <r>
      <rPr>
        <sz val="11"/>
        <rFont val="Times New Roman"/>
        <family val="1"/>
        <charset val="204"/>
      </rPr>
      <t xml:space="preserve"> с. Новый Васюган 
</t>
    </r>
  </si>
  <si>
    <t xml:space="preserve">1992-1993</t>
  </si>
  <si>
    <r>
      <rPr>
        <sz val="11"/>
        <rFont val="Times New Roman"/>
        <family val="1"/>
        <charset val="204"/>
      </rPr>
      <t xml:space="preserve">Опись № 4 дел по личному составу ЧП </t>
    </r>
    <r>
      <rPr>
        <b val="true"/>
        <sz val="11"/>
        <rFont val="Times New Roman"/>
        <family val="1"/>
        <charset val="204"/>
      </rPr>
      <t xml:space="preserve">«Поиск»</t>
    </r>
    <r>
      <rPr>
        <sz val="11"/>
        <rFont val="Times New Roman"/>
        <family val="1"/>
        <charset val="204"/>
      </rPr>
      <t xml:space="preserve"> с. Каргасок
 </t>
    </r>
  </si>
  <si>
    <r>
      <rPr>
        <sz val="11"/>
        <rFont val="Times New Roman"/>
        <family val="1"/>
        <charset val="204"/>
      </rPr>
      <t xml:space="preserve">Опись № 5 дел по личному составу ЧП </t>
    </r>
    <r>
      <rPr>
        <b val="true"/>
        <sz val="11"/>
        <rFont val="Times New Roman"/>
        <family val="1"/>
        <charset val="204"/>
      </rPr>
      <t xml:space="preserve">«Татьяна»</t>
    </r>
    <r>
      <rPr>
        <sz val="11"/>
        <rFont val="Times New Roman"/>
        <family val="1"/>
        <charset val="204"/>
      </rPr>
      <t xml:space="preserve"> с. Новый Васюган 
</t>
    </r>
  </si>
  <si>
    <r>
      <rPr>
        <sz val="11"/>
        <rFont val="Times New Roman"/>
        <family val="1"/>
        <charset val="204"/>
      </rPr>
      <t xml:space="preserve">Опись № 6 дел по личному составу ЧП </t>
    </r>
    <r>
      <rPr>
        <b val="true"/>
        <sz val="11"/>
        <rFont val="Times New Roman"/>
        <family val="1"/>
        <charset val="204"/>
      </rPr>
      <t xml:space="preserve">«Полюс»</t>
    </r>
    <r>
      <rPr>
        <sz val="11"/>
        <rFont val="Times New Roman"/>
        <family val="1"/>
        <charset val="204"/>
      </rPr>
      <t xml:space="preserve"> с. Каргасок  
</t>
    </r>
  </si>
  <si>
    <r>
      <rPr>
        <sz val="11"/>
        <rFont val="Times New Roman"/>
        <family val="1"/>
        <charset val="204"/>
      </rPr>
      <t xml:space="preserve">Опись № 7 дел по личному составу ЧП </t>
    </r>
    <r>
      <rPr>
        <b val="true"/>
        <sz val="11"/>
        <rFont val="Times New Roman"/>
        <family val="1"/>
        <charset val="204"/>
      </rPr>
      <t xml:space="preserve">«Тосун»</t>
    </r>
    <r>
      <rPr>
        <sz val="11"/>
        <rFont val="Times New Roman"/>
        <family val="1"/>
        <charset val="204"/>
      </rPr>
      <t xml:space="preserve"> с. Каргасок 
 </t>
    </r>
  </si>
  <si>
    <t xml:space="preserve">1992-1996</t>
  </si>
  <si>
    <r>
      <rPr>
        <sz val="11"/>
        <rFont val="Times New Roman"/>
        <family val="1"/>
        <charset val="204"/>
      </rPr>
      <t xml:space="preserve">Опись № 8 дел по личному составу ЧП </t>
    </r>
    <r>
      <rPr>
        <b val="true"/>
        <sz val="11"/>
        <rFont val="Times New Roman"/>
        <family val="1"/>
        <charset val="204"/>
      </rPr>
      <t xml:space="preserve">«Эллада»</t>
    </r>
    <r>
      <rPr>
        <sz val="11"/>
        <rFont val="Times New Roman"/>
        <family val="1"/>
        <charset val="204"/>
      </rPr>
      <t xml:space="preserve"> с. Каргасок
</t>
    </r>
  </si>
  <si>
    <t xml:space="preserve">20</t>
  </si>
  <si>
    <r>
      <rPr>
        <sz val="11"/>
        <rFont val="Times New Roman"/>
        <family val="1"/>
        <charset val="204"/>
      </rPr>
      <t xml:space="preserve">Опись № 2 дел по личному составу Акционерные общества закрытого типа Каргасокского района:
</t>
    </r>
    <r>
      <rPr>
        <b val="true"/>
        <sz val="11"/>
        <rFont val="Times New Roman"/>
        <family val="1"/>
        <charset val="204"/>
      </rPr>
      <t xml:space="preserve">АОЗТ «Надежда»</t>
    </r>
    <r>
      <rPr>
        <sz val="11"/>
        <rFont val="Times New Roman"/>
        <family val="1"/>
        <charset val="204"/>
      </rPr>
      <t xml:space="preserve"> с. Каргасок
</t>
    </r>
  </si>
  <si>
    <r>
      <rPr>
        <sz val="11"/>
        <rFont val="Times New Roman"/>
        <family val="1"/>
        <charset val="204"/>
      </rPr>
      <t xml:space="preserve">Опись № 3 дел по личному составу АОЗТ </t>
    </r>
    <r>
      <rPr>
        <b val="true"/>
        <sz val="11"/>
        <rFont val="Times New Roman"/>
        <family val="1"/>
        <charset val="204"/>
      </rPr>
      <t xml:space="preserve">«Волна»</t>
    </r>
    <r>
      <rPr>
        <sz val="11"/>
        <rFont val="Times New Roman"/>
        <family val="1"/>
        <charset val="204"/>
      </rPr>
      <t xml:space="preserve"> с. Каргасок 
 </t>
    </r>
  </si>
  <si>
    <r>
      <rPr>
        <sz val="11"/>
        <rFont val="Times New Roman"/>
        <family val="1"/>
        <charset val="204"/>
      </rPr>
      <t xml:space="preserve">Опись № 4 дел по личному составу АОЗТ </t>
    </r>
    <r>
      <rPr>
        <b val="true"/>
        <sz val="11"/>
        <rFont val="Times New Roman"/>
        <family val="1"/>
        <charset val="204"/>
      </rPr>
      <t xml:space="preserve">«Эра»</t>
    </r>
    <r>
      <rPr>
        <sz val="11"/>
        <rFont val="Times New Roman"/>
        <family val="1"/>
        <charset val="204"/>
      </rPr>
      <t xml:space="preserve"> с. Каргасок
</t>
    </r>
  </si>
  <si>
    <r>
      <rPr>
        <sz val="11"/>
        <rFont val="Times New Roman"/>
        <family val="1"/>
        <charset val="204"/>
      </rPr>
      <t xml:space="preserve">Опись № 5 дел по личному составу АОЗТ</t>
    </r>
    <r>
      <rPr>
        <b val="true"/>
        <sz val="11"/>
        <rFont val="Times New Roman"/>
        <family val="1"/>
        <charset val="204"/>
      </rPr>
      <t xml:space="preserve"> «Северное акционерное нефтяное общество» («САНО»)</t>
    </r>
    <r>
      <rPr>
        <sz val="11"/>
        <rFont val="Times New Roman"/>
        <family val="1"/>
        <charset val="204"/>
      </rPr>
      <t xml:space="preserve"> с. Каргасок 
</t>
    </r>
  </si>
  <si>
    <t xml:space="preserve">1992-1997</t>
  </si>
  <si>
    <t xml:space="preserve">21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АОЗТ «Павловское»</t>
    </r>
    <r>
      <rPr>
        <sz val="11"/>
        <rFont val="Times New Roman"/>
        <family val="1"/>
        <charset val="204"/>
      </rPr>
      <t xml:space="preserve"> с. Павлово
 </t>
    </r>
  </si>
  <si>
    <t xml:space="preserve">1950-1994</t>
  </si>
  <si>
    <t xml:space="preserve">2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 нефтегазоразведочная экспедиция</t>
    </r>
    <r>
      <rPr>
        <sz val="11"/>
        <rFont val="Times New Roman"/>
        <family val="1"/>
        <charset val="204"/>
      </rPr>
      <t xml:space="preserve"> с. Средний Васюган 
</t>
    </r>
  </si>
  <si>
    <t xml:space="preserve">1961-1994</t>
  </si>
  <si>
    <t xml:space="preserve">2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алое предприятие «Чижапка»</t>
    </r>
    <r>
      <rPr>
        <sz val="11"/>
        <rFont val="Times New Roman"/>
        <family val="1"/>
        <charset val="204"/>
      </rPr>
      <t xml:space="preserve"> 
с. Каргасок 
</t>
    </r>
  </si>
  <si>
    <t xml:space="preserve">1991-1993</t>
  </si>
  <si>
    <t xml:space="preserve">25</t>
  </si>
  <si>
    <r>
      <rPr>
        <sz val="11"/>
        <rFont val="Times New Roman"/>
        <family val="1"/>
        <charset val="204"/>
      </rPr>
      <t xml:space="preserve">Опись № 2 дел по личному составу Государственное сельскохозяйственное предприятие</t>
    </r>
    <r>
      <rPr>
        <b val="true"/>
        <sz val="11"/>
        <rFont val="Times New Roman"/>
        <family val="1"/>
        <charset val="204"/>
      </rPr>
      <t xml:space="preserve"> «Васюганское товарищество»              </t>
    </r>
    <r>
      <rPr>
        <sz val="11"/>
        <rFont val="Times New Roman"/>
        <family val="1"/>
        <charset val="204"/>
      </rPr>
      <t xml:space="preserve"> с. Средний Васюган 
 </t>
    </r>
  </si>
  <si>
    <t xml:space="preserve">1967-1990,
1992-1993
</t>
  </si>
  <si>
    <t xml:space="preserve">26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ое </t>
    </r>
    <r>
      <rPr>
        <sz val="11"/>
        <rFont val="Times New Roman"/>
        <family val="1"/>
        <charset val="204"/>
      </rPr>
      <t xml:space="preserve">районное производственное объединени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бытового обслуживания населения с. Новый Васюган
</t>
    </r>
  </si>
  <si>
    <t xml:space="preserve">1951-1992</t>
  </si>
  <si>
    <t xml:space="preserve">27</t>
  </si>
  <si>
    <r>
      <rPr>
        <sz val="11"/>
        <rFont val="Times New Roman"/>
        <family val="1"/>
        <charset val="204"/>
      </rPr>
      <t xml:space="preserve">Опись № 2 дел по личному составу Совхоз</t>
    </r>
    <r>
      <rPr>
        <b val="true"/>
        <sz val="11"/>
        <rFont val="Times New Roman"/>
        <family val="1"/>
        <charset val="204"/>
      </rPr>
      <t xml:space="preserve"> «Майский»</t>
    </r>
    <r>
      <rPr>
        <sz val="11"/>
        <rFont val="Times New Roman"/>
        <family val="1"/>
        <charset val="204"/>
      </rPr>
      <t xml:space="preserve"> Каргасокского районного управления сельского хозяйства с. Майск
</t>
    </r>
  </si>
  <si>
    <t xml:space="preserve">1967-1995</t>
  </si>
  <si>
    <t xml:space="preserve">28</t>
  </si>
  <si>
    <r>
      <rPr>
        <sz val="11"/>
        <rFont val="Times New Roman"/>
        <family val="1"/>
        <charset val="204"/>
      </rPr>
      <t xml:space="preserve">Опись № 2 дел по личному составу Детские дома Александровской и</t>
    </r>
    <r>
      <rPr>
        <b val="true"/>
        <sz val="11"/>
        <rFont val="Times New Roman"/>
        <family val="1"/>
        <charset val="204"/>
      </rPr>
      <t xml:space="preserve"> Васюганской </t>
    </r>
    <r>
      <rPr>
        <sz val="11"/>
        <rFont val="Times New Roman"/>
        <family val="1"/>
        <charset val="204"/>
      </rPr>
      <t xml:space="preserve">территорий Томской области: </t>
    </r>
    <r>
      <rPr>
        <b val="true"/>
        <sz val="11"/>
        <rFont val="Times New Roman"/>
        <family val="1"/>
        <charset val="204"/>
      </rPr>
      <t xml:space="preserve">Айполовский</t>
    </r>
    <r>
      <rPr>
        <sz val="11"/>
        <rFont val="Times New Roman"/>
        <family val="1"/>
        <charset val="204"/>
      </rPr>
      <t xml:space="preserve"> детский дом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. с. Дальний Яр 
 </t>
    </r>
  </si>
  <si>
    <t xml:space="preserve">1935-1937,
1942, 
1944-1949
</t>
  </si>
  <si>
    <t xml:space="preserve">ОАФ                 прежний               Ф-146-Л</t>
  </si>
  <si>
    <r>
      <rPr>
        <sz val="11"/>
        <rFont val="Times New Roman"/>
        <family val="1"/>
        <charset val="204"/>
      </rPr>
      <t xml:space="preserve">Опись № 3 дел по личному составу</t>
    </r>
    <r>
      <rPr>
        <b val="true"/>
        <sz val="11"/>
        <rFont val="Times New Roman"/>
        <family val="1"/>
        <charset val="204"/>
      </rPr>
      <t xml:space="preserve"> Ново-Никольский </t>
    </r>
    <r>
      <rPr>
        <sz val="11"/>
        <rFont val="Times New Roman"/>
        <family val="1"/>
        <charset val="204"/>
      </rPr>
      <t xml:space="preserve">детский дом 
с. Ново-Никольское Александровского района
</t>
    </r>
  </si>
  <si>
    <t xml:space="preserve">1946-1954</t>
  </si>
  <si>
    <t xml:space="preserve">прежний          Ф-116-Л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Средне-Васюганский </t>
    </r>
    <r>
      <rPr>
        <sz val="11"/>
        <rFont val="Times New Roman"/>
        <family val="1"/>
        <charset val="204"/>
      </rPr>
      <t xml:space="preserve">детский дом с. Средний Васюган 
 </t>
    </r>
  </si>
  <si>
    <t xml:space="preserve">1940-1996      58+4</t>
  </si>
  <si>
    <t xml:space="preserve">прежний          Ф-38-Л,               Ф-147-Л</t>
  </si>
  <si>
    <r>
      <rPr>
        <sz val="11"/>
        <rFont val="Times New Roman"/>
        <family val="1"/>
        <charset val="204"/>
      </rPr>
      <t xml:space="preserve">Опись № 5 дел по личному составу</t>
    </r>
    <r>
      <rPr>
        <b val="true"/>
        <sz val="11"/>
        <rFont val="Times New Roman"/>
        <family val="1"/>
        <charset val="204"/>
      </rPr>
      <t xml:space="preserve"> Усть-Чижапский</t>
    </r>
    <r>
      <rPr>
        <sz val="11"/>
        <rFont val="Times New Roman"/>
        <family val="1"/>
        <charset val="204"/>
      </rPr>
      <t xml:space="preserve">  детский дом                с. Усть-Чижапка  
 </t>
    </r>
  </si>
  <si>
    <t xml:space="preserve">1942-1956</t>
  </si>
  <si>
    <t xml:space="preserve">прежний          Ф-117-Л</t>
  </si>
  <si>
    <t xml:space="preserve">2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овместное предприятие «Инсибполиком» </t>
    </r>
    <r>
      <rPr>
        <sz val="11"/>
        <rFont val="Times New Roman"/>
        <family val="1"/>
        <charset val="204"/>
      </rPr>
      <t xml:space="preserve">с. Каргасок
</t>
    </r>
  </si>
  <si>
    <t xml:space="preserve">1990-1993</t>
  </si>
  <si>
    <t xml:space="preserve">30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Строительный участок № 4</t>
    </r>
    <r>
      <rPr>
        <sz val="11"/>
        <rFont val="Times New Roman"/>
        <family val="1"/>
        <charset val="204"/>
      </rPr>
      <t xml:space="preserve"> Томского строительно-монтажного управления ПГО «Томскнефтегазгеология» 
с. Средний Васюган
</t>
    </r>
  </si>
  <si>
    <t xml:space="preserve">1986-1991</t>
  </si>
  <si>
    <t xml:space="preserve">31</t>
  </si>
  <si>
    <r>
      <rPr>
        <sz val="11"/>
        <rFont val="Times New Roman"/>
        <family val="1"/>
        <charset val="204"/>
      </rPr>
      <t xml:space="preserve">Опись № 2 дел по личному составу Промысловая артель </t>
    </r>
    <r>
      <rPr>
        <b val="true"/>
        <sz val="11"/>
        <rFont val="Times New Roman"/>
        <family val="1"/>
        <charset val="204"/>
      </rPr>
      <t xml:space="preserve">«18-го партсъезда»</t>
    </r>
    <r>
      <rPr>
        <sz val="11"/>
        <rFont val="Times New Roman"/>
        <family val="1"/>
        <charset val="204"/>
      </rPr>
      <t xml:space="preserve"> Александровского райлесхимпромсоюза 
с. Речка Паня
 </t>
    </r>
  </si>
  <si>
    <t xml:space="preserve">1941;
1945-1947;
1949-1952;
1957-1959
</t>
  </si>
  <si>
    <t xml:space="preserve">3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ромысловые артели</t>
    </r>
    <r>
      <rPr>
        <sz val="11"/>
        <rFont val="Times New Roman"/>
        <family val="1"/>
        <charset val="204"/>
      </rPr>
      <t xml:space="preserve"> Каргасокской, Нюрольской, Подъельничной, Усть-Чижапской, Ново-Югинской территорий </t>
    </r>
    <r>
      <rPr>
        <b val="true"/>
        <sz val="11"/>
        <rFont val="Times New Roman"/>
        <family val="1"/>
        <charset val="204"/>
      </rPr>
      <t xml:space="preserve">Каргасокского</t>
    </r>
    <r>
      <rPr>
        <sz val="11"/>
        <rFont val="Times New Roman"/>
        <family val="1"/>
        <charset val="204"/>
      </rPr>
      <t xml:space="preserve"> района 
</t>
    </r>
  </si>
  <si>
    <t xml:space="preserve">1942-1965</t>
  </si>
  <si>
    <r>
      <rPr>
        <sz val="11"/>
        <rFont val="Times New Roman"/>
        <family val="1"/>
        <charset val="204"/>
      </rPr>
      <t xml:space="preserve">Опись № 3 дел по личному составу Промысловая артель </t>
    </r>
    <r>
      <rPr>
        <b val="true"/>
        <sz val="11"/>
        <rFont val="Times New Roman"/>
        <family val="1"/>
        <charset val="204"/>
      </rPr>
      <t xml:space="preserve">«им. Менжинского»</t>
    </r>
    <r>
      <rPr>
        <sz val="11"/>
        <rFont val="Times New Roman"/>
        <family val="1"/>
        <charset val="204"/>
      </rPr>
      <t xml:space="preserve"> с. Старо-Югино  
</t>
    </r>
  </si>
  <si>
    <t xml:space="preserve">157</t>
  </si>
  <si>
    <t xml:space="preserve">прежний            Ф-161-Л</t>
  </si>
  <si>
    <r>
      <rPr>
        <sz val="11"/>
        <rFont val="Times New Roman"/>
        <family val="1"/>
        <charset val="204"/>
      </rPr>
      <t xml:space="preserve">Опись № 4 дел по личному составу Промысловая артель инвалидов</t>
    </r>
    <r>
      <rPr>
        <b val="true"/>
        <sz val="11"/>
        <rFont val="Times New Roman"/>
        <family val="1"/>
        <charset val="204"/>
      </rPr>
      <t xml:space="preserve"> «Красный нарымец»</t>
    </r>
    <r>
      <rPr>
        <sz val="11"/>
        <rFont val="Times New Roman"/>
        <family val="1"/>
        <charset val="204"/>
      </rPr>
      <t xml:space="preserve"> с. Каргасок 
 </t>
    </r>
  </si>
  <si>
    <t xml:space="preserve">1945-1955</t>
  </si>
  <si>
    <t xml:space="preserve">прежний            Ф-132-Л</t>
  </si>
  <si>
    <r>
      <rPr>
        <sz val="11"/>
        <rFont val="Times New Roman"/>
        <family val="1"/>
        <charset val="204"/>
      </rPr>
      <t xml:space="preserve">Опись № 5 дел по личному составу Промысловая артель </t>
    </r>
    <r>
      <rPr>
        <b val="true"/>
        <sz val="11"/>
        <rFont val="Times New Roman"/>
        <family val="1"/>
        <charset val="204"/>
      </rPr>
      <t xml:space="preserve">«Рассвет»                </t>
    </r>
    <r>
      <rPr>
        <sz val="11"/>
        <rFont val="Times New Roman"/>
        <family val="1"/>
        <charset val="204"/>
      </rPr>
      <t xml:space="preserve">с. Каргасок 
</t>
    </r>
  </si>
  <si>
    <t xml:space="preserve">1955-1956</t>
  </si>
  <si>
    <t xml:space="preserve">прежний            Ф-121-Л</t>
  </si>
  <si>
    <t xml:space="preserve">3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Филиал «Энергетик»</t>
    </r>
    <r>
      <rPr>
        <sz val="11"/>
        <rFont val="Times New Roman"/>
        <family val="1"/>
        <charset val="204"/>
      </rPr>
      <t xml:space="preserve"> Васюганской нефтегазоразведочной экспедиции
с. Средний Васюган 
</t>
    </r>
  </si>
  <si>
    <t xml:space="preserve">3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айская</t>
    </r>
    <r>
      <rPr>
        <sz val="11"/>
        <rFont val="Times New Roman"/>
        <family val="1"/>
        <charset val="204"/>
      </rPr>
      <t xml:space="preserve"> сельская администрация
с. Майск  
 </t>
    </r>
  </si>
  <si>
    <t xml:space="preserve">1949-1997</t>
  </si>
  <si>
    <t xml:space="preserve">3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овхоз «им. Ильича» 
</t>
    </r>
    <r>
      <rPr>
        <sz val="11"/>
        <rFont val="Times New Roman"/>
        <family val="1"/>
        <charset val="204"/>
      </rPr>
      <t xml:space="preserve">с. Березовка  
</t>
    </r>
  </si>
  <si>
    <t xml:space="preserve">1967-2000</t>
  </si>
  <si>
    <t xml:space="preserve">36</t>
  </si>
  <si>
    <t xml:space="preserve">Опись № 2 дел по личному составу Каргасокское отделение ОРСа № 5 Уральского торгово-производственного объединения рабочего снабжения 
с. Каргасок
</t>
  </si>
  <si>
    <t xml:space="preserve">1973-1989</t>
  </si>
  <si>
    <t xml:space="preserve">3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ая районная администрация
</t>
    </r>
    <r>
      <rPr>
        <sz val="11"/>
        <rFont val="Times New Roman"/>
        <family val="1"/>
        <charset val="204"/>
      </rPr>
      <t xml:space="preserve">с. Каргасок 
 </t>
    </r>
  </si>
  <si>
    <t xml:space="preserve">1989-2004</t>
  </si>
  <si>
    <t xml:space="preserve">3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ОЗТ «Каргинское» 
</t>
    </r>
    <r>
      <rPr>
        <sz val="11"/>
        <rFont val="Times New Roman"/>
        <family val="1"/>
        <charset val="204"/>
      </rPr>
      <t xml:space="preserve">с. Каргасок 
</t>
    </r>
  </si>
  <si>
    <t xml:space="preserve">1966-1996</t>
  </si>
  <si>
    <t xml:space="preserve">40</t>
  </si>
  <si>
    <r>
      <rPr>
        <sz val="11"/>
        <rFont val="Times New Roman"/>
        <family val="1"/>
        <charset val="204"/>
      </rPr>
      <t xml:space="preserve">Опись № 2 дел по личному составу Филиал российско-литовско-английского совместного предприятия </t>
    </r>
    <r>
      <rPr>
        <b val="true"/>
        <sz val="11"/>
        <rFont val="Times New Roman"/>
        <family val="1"/>
        <charset val="204"/>
      </rPr>
      <t xml:space="preserve">«Готвил Энтерпрайзес» </t>
    </r>
    <r>
      <rPr>
        <sz val="11"/>
        <rFont val="Times New Roman"/>
        <family val="1"/>
        <charset val="204"/>
      </rPr>
      <t xml:space="preserve">с. Каргасок
</t>
    </r>
  </si>
  <si>
    <t xml:space="preserve">1991-1995</t>
  </si>
  <si>
    <t xml:space="preserve">41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АООТ «Каргасокский маслодельный завод»                                </t>
    </r>
    <r>
      <rPr>
        <sz val="11"/>
        <rFont val="Times New Roman"/>
        <family val="1"/>
        <charset val="204"/>
      </rPr>
      <t xml:space="preserve">с. Каргасок 
 </t>
    </r>
  </si>
  <si>
    <t xml:space="preserve">1935-1995</t>
  </si>
  <si>
    <t xml:space="preserve">4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ромысловая артель «Молот»</t>
    </r>
    <r>
      <rPr>
        <sz val="11"/>
        <rFont val="Times New Roman"/>
        <family val="1"/>
        <charset val="204"/>
      </rPr>
      <t xml:space="preserve"> 
с. Средний Васюган 
</t>
    </r>
  </si>
  <si>
    <t xml:space="preserve">4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ая нефтегазоразведочная экспедиция </t>
    </r>
    <r>
      <rPr>
        <sz val="11"/>
        <rFont val="Times New Roman"/>
        <family val="1"/>
        <charset val="204"/>
      </rPr>
      <t xml:space="preserve">с. Нефтяник 
</t>
    </r>
  </si>
  <si>
    <t xml:space="preserve">1959;
1961-1962;
1964-1995
</t>
  </si>
  <si>
    <t xml:space="preserve">4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ромысловая артель «Красный сибиряк»</t>
    </r>
    <r>
      <rPr>
        <sz val="11"/>
        <rFont val="Times New Roman"/>
        <family val="1"/>
        <charset val="204"/>
      </rPr>
      <t xml:space="preserve"> с. Новый Васюган 
 </t>
    </r>
  </si>
  <si>
    <t xml:space="preserve">1937-1955</t>
  </si>
  <si>
    <t xml:space="preserve">46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Управление сельского хозяйства</t>
    </r>
    <r>
      <rPr>
        <sz val="11"/>
        <rFont val="Times New Roman"/>
        <family val="1"/>
        <charset val="204"/>
      </rPr>
      <t xml:space="preserve"> администрации Каргасокского района с. Каргасок
</t>
    </r>
  </si>
  <si>
    <t xml:space="preserve">1965-2001</t>
  </si>
  <si>
    <t xml:space="preserve">4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ромысловая артель «Маяк» 
</t>
    </r>
    <r>
      <rPr>
        <sz val="11"/>
        <rFont val="Times New Roman"/>
        <family val="1"/>
        <charset val="204"/>
      </rPr>
      <t xml:space="preserve">с. Бондарка
</t>
    </r>
  </si>
  <si>
    <t xml:space="preserve">1939-1961</t>
  </si>
  <si>
    <t xml:space="preserve">4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Промысловая артель «им. 18-го партсъезда»</t>
    </r>
    <r>
      <rPr>
        <sz val="11"/>
        <rFont val="Times New Roman"/>
        <family val="1"/>
        <charset val="204"/>
      </rPr>
      <t xml:space="preserve"> с. Каргасок 
 </t>
    </r>
  </si>
  <si>
    <t xml:space="preserve">5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коопзверопромхоз </t>
    </r>
    <r>
      <rPr>
        <sz val="11"/>
        <rFont val="Times New Roman"/>
        <family val="1"/>
        <charset val="204"/>
      </rPr>
      <t xml:space="preserve">Каргасокского райпотребсоюза
с. Новый Васюган 
</t>
    </r>
  </si>
  <si>
    <t xml:space="preserve">1931-1991</t>
  </si>
  <si>
    <t xml:space="preserve">51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ертикосский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ЛЗП</t>
    </r>
    <r>
      <rPr>
        <sz val="11"/>
        <rFont val="Times New Roman"/>
        <family val="1"/>
        <charset val="204"/>
      </rPr>
      <t xml:space="preserve"> Каргасокского леспромхоза комбината «Томлес» с. Вертикос 
</t>
    </r>
  </si>
  <si>
    <t xml:space="preserve">1947-1959</t>
  </si>
  <si>
    <t xml:space="preserve">5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леспромхоз</t>
    </r>
    <r>
      <rPr>
        <sz val="11"/>
        <rFont val="Times New Roman"/>
        <family val="1"/>
        <charset val="204"/>
      </rPr>
      <t xml:space="preserve"> объединения «Томлеспром»                п. Ново-Югино  
 </t>
    </r>
  </si>
  <si>
    <t xml:space="preserve">1947-1954;
1963-1974
</t>
  </si>
  <si>
    <t xml:space="preserve">53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Неготский ЛЗП </t>
    </r>
    <r>
      <rPr>
        <sz val="11"/>
        <rFont val="Times New Roman"/>
        <family val="1"/>
        <charset val="204"/>
      </rPr>
      <t xml:space="preserve">АООТ «Каргасокский Лесопромышленник» с. Неготка 
</t>
    </r>
  </si>
  <si>
    <t xml:space="preserve">1961-1997</t>
  </si>
  <si>
    <t xml:space="preserve">54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Кулеевский ЛЗП</t>
    </r>
    <r>
      <rPr>
        <sz val="11"/>
        <rFont val="Times New Roman"/>
        <family val="1"/>
        <charset val="204"/>
      </rPr>
      <t xml:space="preserve"> Каргасокского леспромхоза комбината «Томлес»               с. Кулеево 
</t>
    </r>
  </si>
  <si>
    <t xml:space="preserve">1955-1961</t>
  </si>
  <si>
    <t xml:space="preserve">5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сплавной участок АООТ</t>
    </r>
    <r>
      <rPr>
        <sz val="11"/>
        <rFont val="Times New Roman"/>
        <family val="1"/>
        <charset val="204"/>
      </rPr>
      <t xml:space="preserve"> «Каргасокский Лесопромышленник» 
с. Старо-Югино
 </t>
    </r>
  </si>
  <si>
    <t xml:space="preserve">1948-1996</t>
  </si>
  <si>
    <t xml:space="preserve">56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ово-Югинский ЛЗП</t>
    </r>
    <r>
      <rPr>
        <sz val="11"/>
        <rFont val="Times New Roman"/>
        <family val="1"/>
        <charset val="204"/>
      </rPr>
      <t xml:space="preserve"> АООТ «Каргасокский Лесопромышленник» с. Ново-Югино 
</t>
    </r>
  </si>
  <si>
    <t xml:space="preserve">1945-1997</t>
  </si>
  <si>
    <t xml:space="preserve">57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Усть-Тымский сплавной участок</t>
    </r>
    <r>
      <rPr>
        <sz val="11"/>
        <rFont val="Times New Roman"/>
        <family val="1"/>
        <charset val="204"/>
      </rPr>
      <t xml:space="preserve"> АООТ «Каргасокский Лесопромышленник» 
с. Усть-Тым 
</t>
    </r>
  </si>
  <si>
    <t xml:space="preserve">1952,
1958-1996
</t>
  </si>
  <si>
    <t xml:space="preserve">5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ангальский ЛЗП</t>
    </r>
    <r>
      <rPr>
        <sz val="11"/>
        <rFont val="Times New Roman"/>
        <family val="1"/>
        <charset val="204"/>
      </rPr>
      <t xml:space="preserve"> АООТ «Каргасокский Лесопромышленник» с. Киевский Еган  
 </t>
    </r>
  </si>
  <si>
    <t xml:space="preserve">1950-1996</t>
  </si>
  <si>
    <t xml:space="preserve">59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Средне-Тымский ЛЗП</t>
    </r>
    <r>
      <rPr>
        <sz val="11"/>
        <rFont val="Times New Roman"/>
        <family val="1"/>
        <charset val="204"/>
      </rPr>
      <t xml:space="preserve"> АООТ «Каргасокский Лесопромышленник» 
с. Молодежный
</t>
    </r>
  </si>
  <si>
    <t xml:space="preserve">6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еверный ЛЗП</t>
    </r>
    <r>
      <rPr>
        <sz val="11"/>
        <rFont val="Times New Roman"/>
        <family val="1"/>
        <charset val="204"/>
      </rPr>
      <t xml:space="preserve"> АООТ «Каргасокский Лесопромышленник» с. Северный Александровского района 
</t>
    </r>
  </si>
  <si>
    <t xml:space="preserve">1967-1999</t>
  </si>
  <si>
    <t xml:space="preserve">6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Тымский сплавной участок</t>
    </r>
    <r>
      <rPr>
        <sz val="11"/>
        <rFont val="Times New Roman"/>
        <family val="1"/>
        <charset val="204"/>
      </rPr>
      <t xml:space="preserve"> АООТ «Каргасокский Лесопромышленник» 
с. Молодежный 
 </t>
    </r>
  </si>
  <si>
    <t xml:space="preserve">1986-1994</t>
  </si>
  <si>
    <t xml:space="preserve">62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Обской сплавной участок</t>
    </r>
    <r>
      <rPr>
        <sz val="11"/>
        <rFont val="Times New Roman"/>
        <family val="1"/>
        <charset val="204"/>
      </rPr>
      <t xml:space="preserve"> АООТ «Каргасокский Лесопромышленник»
с. Вертикос 
</t>
    </r>
  </si>
  <si>
    <t xml:space="preserve">1949-1996</t>
  </si>
  <si>
    <t xml:space="preserve">6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юрольский ЛЗП</t>
    </r>
    <r>
      <rPr>
        <sz val="11"/>
        <rFont val="Times New Roman"/>
        <family val="1"/>
        <charset val="204"/>
      </rPr>
      <t xml:space="preserve"> АООТ «Каргасокский Лесопромышленник» с. Мыльджино 
</t>
    </r>
  </si>
  <si>
    <r>
      <rPr>
        <sz val="11"/>
        <rFont val="Times New Roman"/>
        <family val="1"/>
        <charset val="204"/>
      </rPr>
      <t xml:space="preserve">1950-1951,     
1953-1995       </t>
    </r>
    <r>
      <rPr>
        <b val="true"/>
        <sz val="11"/>
        <rFont val="Times New Roman"/>
        <family val="1"/>
        <charset val="204"/>
      </rPr>
      <t xml:space="preserve"> 
</t>
    </r>
  </si>
  <si>
    <t xml:space="preserve">6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ыжинский ЛЗП</t>
    </r>
    <r>
      <rPr>
        <sz val="11"/>
        <rFont val="Times New Roman"/>
        <family val="1"/>
        <charset val="204"/>
      </rPr>
      <t xml:space="preserve"> Каргасокского леспромхоза комбината «Томлес»               с. Пыжино 
 </t>
    </r>
  </si>
  <si>
    <t xml:space="preserve">1941-1964</t>
  </si>
  <si>
    <t xml:space="preserve">6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Тевризский ЛЗП</t>
    </r>
    <r>
      <rPr>
        <sz val="11"/>
        <rFont val="Times New Roman"/>
        <family val="1"/>
        <charset val="204"/>
      </rPr>
      <t xml:space="preserve"> АООТ «Каргасокский Лесопромышленник» с. Тевриз 
</t>
    </r>
  </si>
  <si>
    <t xml:space="preserve">1943,
1948-1996
</t>
  </si>
  <si>
    <t xml:space="preserve">66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Ремонтно-строительный участок</t>
    </r>
    <r>
      <rPr>
        <sz val="11"/>
        <rFont val="Times New Roman"/>
        <family val="1"/>
        <charset val="204"/>
      </rPr>
      <t xml:space="preserve"> Каргасокского ордена «Знак Почета» ЛПК лесного концерна «Томлеспром» 
с. Каргасок
</t>
    </r>
  </si>
  <si>
    <t xml:space="preserve">1985-1991</t>
  </si>
  <si>
    <t xml:space="preserve">67</t>
  </si>
  <si>
    <t xml:space="preserve">Опись № 2 дел по личному составу Ремонтно-эксплуатационная база АООТ «Каргасокский Лесопромышленник» с. Каргасок 
 </t>
  </si>
  <si>
    <t xml:space="preserve">6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ий ордена «Знак Почета» леспромхоз</t>
    </r>
    <r>
      <rPr>
        <sz val="11"/>
        <rFont val="Times New Roman"/>
        <family val="1"/>
        <charset val="204"/>
      </rPr>
      <t xml:space="preserve"> объединения «Томлеспром» с. Каргасок
</t>
    </r>
  </si>
  <si>
    <t xml:space="preserve">1935-1976</t>
  </si>
  <si>
    <t xml:space="preserve">6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Бело-Ярский ЛЗП</t>
    </r>
    <r>
      <rPr>
        <sz val="11"/>
        <rFont val="Times New Roman"/>
        <family val="1"/>
        <charset val="204"/>
      </rPr>
      <t xml:space="preserve"> Каргасокского леспромхоза комбината «Томлес»                с. Белый Яр 
</t>
    </r>
  </si>
  <si>
    <t xml:space="preserve">1959-1961</t>
  </si>
  <si>
    <t xml:space="preserve">7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ая сплавная контора объединения</t>
    </r>
    <r>
      <rPr>
        <sz val="11"/>
        <rFont val="Times New Roman"/>
        <family val="1"/>
        <charset val="204"/>
      </rPr>
      <t xml:space="preserve"> «Томлеспром»               с. Каргасок 
 </t>
    </r>
  </si>
  <si>
    <t xml:space="preserve">1940-1958,
1969-1975
</t>
  </si>
  <si>
    <t xml:space="preserve">7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юрольский леспромхоз </t>
    </r>
    <r>
      <rPr>
        <sz val="11"/>
        <rFont val="Times New Roman"/>
        <family val="1"/>
        <charset val="204"/>
      </rPr>
      <t xml:space="preserve">комбината «Томлес» с. Мыльджино 
</t>
    </r>
  </si>
  <si>
    <t xml:space="preserve">1957-1963</t>
  </si>
  <si>
    <t xml:space="preserve">7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ий ордена «Знак Почета» </t>
    </r>
    <r>
      <rPr>
        <sz val="11"/>
        <rFont val="Times New Roman"/>
        <family val="1"/>
        <charset val="204"/>
      </rPr>
      <t xml:space="preserve">лесопромышленный комбинат с. Каргасок 
</t>
    </r>
  </si>
  <si>
    <t xml:space="preserve">1975-1993</t>
  </si>
  <si>
    <t xml:space="preserve">7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ООТ  «Каргасокский Лесопромышленник» 
</t>
    </r>
    <r>
      <rPr>
        <sz val="11"/>
        <rFont val="Times New Roman"/>
        <family val="1"/>
        <charset val="204"/>
      </rPr>
      <t xml:space="preserve">с. Каргасок 
 </t>
    </r>
  </si>
  <si>
    <t xml:space="preserve">1993-1999</t>
  </si>
  <si>
    <t xml:space="preserve">75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Мыльджинский участок </t>
    </r>
    <r>
      <rPr>
        <sz val="11"/>
        <rFont val="Times New Roman"/>
        <family val="1"/>
        <charset val="204"/>
      </rPr>
      <t xml:space="preserve">МУП «Дорожни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. Мыльджино 
</t>
    </r>
  </si>
  <si>
    <t xml:space="preserve">1995-1999</t>
  </si>
  <si>
    <t xml:space="preserve">76</t>
  </si>
  <si>
    <r>
      <rPr>
        <sz val="11"/>
        <rFont val="Times New Roman"/>
        <family val="1"/>
        <charset val="204"/>
      </rPr>
      <t xml:space="preserve">Опись № 2 дел по личному составу   </t>
    </r>
    <r>
      <rPr>
        <b val="true"/>
        <sz val="11"/>
        <rFont val="Times New Roman"/>
        <family val="1"/>
        <charset val="204"/>
      </rPr>
      <t xml:space="preserve">Вертикосский ЛЗП</t>
    </r>
    <r>
      <rPr>
        <sz val="11"/>
        <rFont val="Times New Roman"/>
        <family val="1"/>
        <charset val="204"/>
      </rPr>
      <t xml:space="preserve"> МУП «Дорожник» с. Вертикос 
</t>
    </r>
  </si>
  <si>
    <t xml:space="preserve">1997-2001</t>
  </si>
  <si>
    <t xml:space="preserve">7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сплавной участок</t>
    </r>
    <r>
      <rPr>
        <sz val="11"/>
        <rFont val="Times New Roman"/>
        <family val="1"/>
        <charset val="204"/>
      </rPr>
      <t xml:space="preserve"> МУП «Дорожник» с. Старо-Югино 
 </t>
    </r>
  </si>
  <si>
    <t xml:space="preserve">1997-1999</t>
  </si>
  <si>
    <t xml:space="preserve">7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Тевризский ЛЗП</t>
    </r>
    <r>
      <rPr>
        <sz val="11"/>
        <rFont val="Times New Roman"/>
        <family val="1"/>
        <charset val="204"/>
      </rPr>
      <t xml:space="preserve"> МУП «Дорожник» с. Тевриз 
</t>
    </r>
  </si>
  <si>
    <t xml:space="preserve">79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Ново-Югинский ЛЗП </t>
    </r>
    <r>
      <rPr>
        <sz val="11"/>
        <rFont val="Times New Roman"/>
        <family val="1"/>
        <charset val="204"/>
      </rPr>
      <t xml:space="preserve">МУП «Дорожник» с. Ново-Югино 
</t>
    </r>
  </si>
  <si>
    <t xml:space="preserve">8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ангальский ЛЗП</t>
    </r>
    <r>
      <rPr>
        <sz val="11"/>
        <rFont val="Times New Roman"/>
        <family val="1"/>
        <charset val="204"/>
      </rPr>
      <t xml:space="preserve"> МУП «Дорожник» с. Киевский Еган 
 </t>
    </r>
  </si>
  <si>
    <t xml:space="preserve">8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Усть-Тымский сплавной участок</t>
    </r>
    <r>
      <rPr>
        <sz val="11"/>
        <rFont val="Times New Roman"/>
        <family val="1"/>
        <charset val="204"/>
      </rPr>
      <t xml:space="preserve"> МУП «Каргасоклес»                с. Усть-Тым 
</t>
    </r>
  </si>
  <si>
    <t xml:space="preserve">8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еготский ЛЗП</t>
    </r>
    <r>
      <rPr>
        <sz val="11"/>
        <rFont val="Times New Roman"/>
        <family val="1"/>
        <charset val="204"/>
      </rPr>
      <t xml:space="preserve"> МУП «Каргасоклес» с. Неготка 
</t>
    </r>
  </si>
  <si>
    <t xml:space="preserve">8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бской сплавучасток </t>
    </r>
    <r>
      <rPr>
        <sz val="11"/>
        <rFont val="Times New Roman"/>
        <family val="1"/>
        <charset val="204"/>
      </rPr>
      <t xml:space="preserve">МУП «Каргасоклес» с. Вертикос
 </t>
    </r>
  </si>
  <si>
    <t xml:space="preserve">2000-2001</t>
  </si>
  <si>
    <t xml:space="preserve">8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редне-Тымский  ЛЗП </t>
    </r>
    <r>
      <rPr>
        <sz val="11"/>
        <rFont val="Times New Roman"/>
        <family val="1"/>
        <charset val="204"/>
      </rPr>
      <t xml:space="preserve">МУП «Каргасоклес» с. Молодежный
</t>
    </r>
  </si>
  <si>
    <t xml:space="preserve">8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УП «Дорожник» </t>
    </r>
    <r>
      <rPr>
        <sz val="11"/>
        <rFont val="Times New Roman"/>
        <family val="1"/>
        <charset val="204"/>
      </rPr>
      <t xml:space="preserve">с. Каргасок 
</t>
    </r>
  </si>
  <si>
    <t xml:space="preserve">1995-2002</t>
  </si>
  <si>
    <t xml:space="preserve">86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РЭБ МУП «Дорожник»              </t>
    </r>
    <r>
      <rPr>
        <sz val="11"/>
        <rFont val="Times New Roman"/>
        <family val="1"/>
        <charset val="204"/>
      </rPr>
      <t xml:space="preserve"> с. Каргасок  
 </t>
    </r>
  </si>
  <si>
    <t xml:space="preserve">87</t>
  </si>
  <si>
    <r>
      <rPr>
        <sz val="11"/>
        <rFont val="Times New Roman"/>
        <family val="1"/>
        <charset val="204"/>
      </rPr>
      <t xml:space="preserve">Опись № 2 дел по личному составу Каргасокское МУП </t>
    </r>
    <r>
      <rPr>
        <b val="true"/>
        <sz val="11"/>
        <rFont val="Times New Roman"/>
        <family val="1"/>
        <charset val="204"/>
      </rPr>
      <t xml:space="preserve">«Каргасокхлеб» </t>
    </r>
    <r>
      <rPr>
        <sz val="11"/>
        <rFont val="Times New Roman"/>
        <family val="1"/>
        <charset val="204"/>
      </rPr>
      <t xml:space="preserve">с. Каргасок 
</t>
    </r>
  </si>
  <si>
    <t xml:space="preserve">1996-2002</t>
  </si>
  <si>
    <t xml:space="preserve">8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Каргасокский рыбозавод»</t>
    </r>
    <r>
      <rPr>
        <sz val="11"/>
        <rFont val="Times New Roman"/>
        <family val="1"/>
        <charset val="204"/>
      </rPr>
      <t xml:space="preserve">  с. Каргасок  
</t>
    </r>
  </si>
  <si>
    <t xml:space="preserve">1932-2002</t>
  </si>
  <si>
    <t xml:space="preserve">89</t>
  </si>
  <si>
    <r>
      <rPr>
        <sz val="11"/>
        <rFont val="Times New Roman"/>
        <family val="1"/>
        <charset val="204"/>
      </rPr>
      <t xml:space="preserve">Опись № 2 дел по личному составу Рыбоартели </t>
    </r>
    <r>
      <rPr>
        <b val="true"/>
        <sz val="11"/>
        <rFont val="Times New Roman"/>
        <family val="1"/>
        <charset val="204"/>
      </rPr>
      <t xml:space="preserve">Васюганской и Каргасокской </t>
    </r>
    <r>
      <rPr>
        <sz val="11"/>
        <rFont val="Times New Roman"/>
        <family val="1"/>
        <charset val="204"/>
      </rPr>
      <t xml:space="preserve">территорий Томской области
 </t>
    </r>
  </si>
  <si>
    <t xml:space="preserve">1941;
1945-1964;
1967-1968
</t>
  </si>
  <si>
    <t xml:space="preserve">90</t>
  </si>
  <si>
    <r>
      <rPr>
        <sz val="11"/>
        <rFont val="Times New Roman"/>
        <family val="1"/>
        <charset val="204"/>
      </rPr>
      <t xml:space="preserve">Опись № 2 дел по личному составу Каргасокский</t>
    </r>
    <r>
      <rPr>
        <b val="true"/>
        <sz val="11"/>
        <rFont val="Times New Roman"/>
        <family val="1"/>
        <charset val="204"/>
      </rPr>
      <t xml:space="preserve"> «Райпромкомбинат» </t>
    </r>
    <r>
      <rPr>
        <sz val="11"/>
        <rFont val="Times New Roman"/>
        <family val="1"/>
        <charset val="204"/>
      </rPr>
      <t xml:space="preserve">с. Каргасок 
</t>
    </r>
  </si>
  <si>
    <t xml:space="preserve">1941-1980;
1982-1995
</t>
  </si>
  <si>
    <t xml:space="preserve">91</t>
  </si>
  <si>
    <r>
      <rPr>
        <sz val="11"/>
        <rFont val="Times New Roman"/>
        <family val="1"/>
        <charset val="204"/>
      </rPr>
      <t xml:space="preserve">Опись № 2 дел по личному составу Сельское</t>
    </r>
    <r>
      <rPr>
        <b val="true"/>
        <sz val="11"/>
        <rFont val="Times New Roman"/>
        <family val="1"/>
        <charset val="204"/>
      </rPr>
      <t xml:space="preserve"> подсобное хозяйство «Павловское»</t>
    </r>
    <r>
      <rPr>
        <sz val="11"/>
        <rFont val="Times New Roman"/>
        <family val="1"/>
        <charset val="204"/>
      </rPr>
      <t xml:space="preserve"> с. Павлово 
</t>
    </r>
  </si>
  <si>
    <t xml:space="preserve">1997-2002</t>
  </si>
  <si>
    <t xml:space="preserve">92</t>
  </si>
  <si>
    <r>
      <rPr>
        <sz val="11"/>
        <rFont val="Times New Roman"/>
        <family val="1"/>
        <charset val="204"/>
      </rPr>
      <t xml:space="preserve">Опись № 2 дел по личному составу Каргасокское МУП </t>
    </r>
    <r>
      <rPr>
        <b val="true"/>
        <sz val="11"/>
        <rFont val="Times New Roman"/>
        <family val="1"/>
        <charset val="204"/>
      </rPr>
      <t xml:space="preserve">«Каргасоклес»</t>
    </r>
    <r>
      <rPr>
        <sz val="11"/>
        <rFont val="Times New Roman"/>
        <family val="1"/>
        <charset val="204"/>
      </rPr>
      <t xml:space="preserve"> с. Каргасок 
 </t>
    </r>
  </si>
  <si>
    <t xml:space="preserve">93</t>
  </si>
  <si>
    <r>
      <rPr>
        <sz val="11"/>
        <rFont val="Times New Roman"/>
        <family val="1"/>
        <charset val="204"/>
      </rPr>
      <t xml:space="preserve">Опись № 2 дел по личному составу Государственное предприятие </t>
    </r>
    <r>
      <rPr>
        <b val="true"/>
        <sz val="11"/>
        <rFont val="Times New Roman"/>
        <family val="1"/>
        <charset val="204"/>
      </rPr>
      <t xml:space="preserve">Каргасокский леспромхоз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«Томсклестоппрома»</t>
    </r>
    <r>
      <rPr>
        <sz val="11"/>
        <rFont val="Times New Roman"/>
        <family val="1"/>
        <charset val="204"/>
      </rPr>
      <t xml:space="preserve"> с. Каргасок 
</t>
    </r>
  </si>
  <si>
    <t xml:space="preserve">1941-2002</t>
  </si>
  <si>
    <t xml:space="preserve">9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УП «Северянка»</t>
    </r>
    <r>
      <rPr>
        <sz val="11"/>
        <rFont val="Times New Roman"/>
        <family val="1"/>
        <charset val="204"/>
      </rPr>
      <t xml:space="preserve"> с. Средний Васюган 
</t>
    </r>
  </si>
  <si>
    <t xml:space="preserve">1965-2003</t>
  </si>
  <si>
    <t xml:space="preserve">95</t>
  </si>
  <si>
    <r>
      <rPr>
        <sz val="11"/>
        <rFont val="Times New Roman"/>
        <family val="1"/>
        <charset val="204"/>
      </rPr>
      <t xml:space="preserve">Опись № 2 дел по личному составу Государственное торговое предприятие </t>
    </r>
    <r>
      <rPr>
        <b val="true"/>
        <sz val="11"/>
        <rFont val="Times New Roman"/>
        <family val="1"/>
        <charset val="204"/>
      </rPr>
      <t xml:space="preserve">«Меркурий»               </t>
    </r>
    <r>
      <rPr>
        <sz val="11"/>
        <rFont val="Times New Roman"/>
        <family val="1"/>
        <charset val="204"/>
      </rPr>
      <t xml:space="preserve">с. Каргасок
 </t>
    </r>
  </si>
  <si>
    <t xml:space="preserve">1967-1996</t>
  </si>
  <si>
    <t xml:space="preserve">96</t>
  </si>
  <si>
    <r>
      <rPr>
        <sz val="11"/>
        <rFont val="Times New Roman"/>
        <family val="1"/>
        <charset val="204"/>
      </rPr>
      <t xml:space="preserve">Опись № 2 дел по личному составу МУП </t>
    </r>
    <r>
      <rPr>
        <b val="true"/>
        <sz val="11"/>
        <rFont val="Times New Roman"/>
        <family val="1"/>
        <charset val="204"/>
      </rPr>
      <t xml:space="preserve">«Каргасокское ПО ЖКХ» 
</t>
    </r>
    <r>
      <rPr>
        <sz val="11"/>
        <rFont val="Times New Roman"/>
        <family val="1"/>
        <charset val="204"/>
      </rPr>
      <t xml:space="preserve">с. Каргасок 
</t>
    </r>
  </si>
  <si>
    <t xml:space="preserve">1941-2003</t>
  </si>
  <si>
    <t xml:space="preserve">97</t>
  </si>
  <si>
    <r>
      <rPr>
        <sz val="11"/>
        <rFont val="Times New Roman"/>
        <family val="1"/>
        <charset val="204"/>
      </rPr>
      <t xml:space="preserve">Опись № 2 дел по личному составу ОАО </t>
    </r>
    <r>
      <rPr>
        <b val="true"/>
        <sz val="11"/>
        <rFont val="Times New Roman"/>
        <family val="1"/>
        <charset val="204"/>
      </rPr>
      <t xml:space="preserve">ПМК «Каргасокская»                </t>
    </r>
    <r>
      <rPr>
        <sz val="11"/>
        <rFont val="Times New Roman"/>
        <family val="1"/>
        <charset val="204"/>
      </rPr>
      <t xml:space="preserve">с. Каргасок 
</t>
    </r>
  </si>
  <si>
    <t xml:space="preserve">1963-2004</t>
  </si>
  <si>
    <t xml:space="preserve">9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Каргасокский ОРС «Томсклесурса» </t>
    </r>
    <r>
      <rPr>
        <sz val="11"/>
        <rFont val="Times New Roman"/>
        <family val="1"/>
        <charset val="204"/>
      </rPr>
      <t xml:space="preserve">с. Каргасок 
 </t>
    </r>
  </si>
  <si>
    <t xml:space="preserve">1938-1944;
1946-1994
</t>
  </si>
  <si>
    <t xml:space="preserve">9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ООТ «Каргасокагротранссервис»</t>
    </r>
    <r>
      <rPr>
        <sz val="11"/>
        <rFont val="Times New Roman"/>
        <family val="1"/>
        <charset val="204"/>
      </rPr>
      <t xml:space="preserve"> 
с. Каргасок 
</t>
    </r>
  </si>
  <si>
    <t xml:space="preserve">1961-1996</t>
  </si>
  <si>
    <t xml:space="preserve">10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П «Бытовик»</t>
    </r>
    <r>
      <rPr>
        <sz val="11"/>
        <rFont val="Times New Roman"/>
        <family val="1"/>
        <charset val="204"/>
      </rPr>
      <t xml:space="preserve"> с. Каргасок  
</t>
    </r>
  </si>
  <si>
    <t xml:space="preserve">1962-2004</t>
  </si>
  <si>
    <t xml:space="preserve">10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ДРСУ» </t>
    </r>
    <r>
      <rPr>
        <sz val="11"/>
        <rFont val="Times New Roman"/>
        <family val="1"/>
        <charset val="204"/>
      </rPr>
      <t xml:space="preserve">с. Каргасок
 </t>
    </r>
  </si>
  <si>
    <t xml:space="preserve">1999-2004</t>
  </si>
  <si>
    <t xml:space="preserve">10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ДСУ»</t>
    </r>
    <r>
      <rPr>
        <sz val="11"/>
        <rFont val="Times New Roman"/>
        <family val="1"/>
        <charset val="204"/>
      </rPr>
      <t xml:space="preserve"> с. Каргасок
</t>
    </r>
  </si>
  <si>
    <t xml:space="preserve">2000-2003</t>
  </si>
  <si>
    <t xml:space="preserve">10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Каргасокский рыбозавод»</t>
    </r>
    <r>
      <rPr>
        <sz val="11"/>
        <rFont val="Times New Roman"/>
        <family val="1"/>
        <charset val="204"/>
      </rPr>
      <t xml:space="preserve"> с. Каргасок 
</t>
    </r>
  </si>
  <si>
    <t xml:space="preserve">2002-2004</t>
  </si>
  <si>
    <t xml:space="preserve">10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Каргасокгазстрой»</t>
    </r>
    <r>
      <rPr>
        <sz val="11"/>
        <rFont val="Times New Roman"/>
        <family val="1"/>
        <charset val="204"/>
      </rPr>
      <t xml:space="preserve">                с. Каргасок
 </t>
    </r>
  </si>
  <si>
    <t xml:space="preserve">1997-2004</t>
  </si>
  <si>
    <t xml:space="preserve">10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Управление социальной защиты </t>
    </r>
    <r>
      <rPr>
        <sz val="11"/>
        <rFont val="Times New Roman"/>
        <family val="1"/>
        <charset val="204"/>
      </rPr>
      <t xml:space="preserve">населения муниципального образования «Каргасокский район» с. Каргасок 
</t>
    </r>
  </si>
  <si>
    <t xml:space="preserve">1993-2004</t>
  </si>
  <si>
    <t xml:space="preserve">106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МУП «Каргасокский специализированный строительный участок»</t>
    </r>
    <r>
      <rPr>
        <sz val="11"/>
        <rFont val="Times New Roman"/>
        <family val="1"/>
        <charset val="204"/>
      </rPr>
      <t xml:space="preserve">                с. Каргасок  
</t>
    </r>
  </si>
  <si>
    <t xml:space="preserve">2000-2004</t>
  </si>
  <si>
    <t xml:space="preserve">10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ТОО «Алмаз»</t>
    </r>
    <r>
      <rPr>
        <sz val="11"/>
        <rFont val="Times New Roman"/>
        <family val="1"/>
        <charset val="204"/>
      </rPr>
      <t xml:space="preserve"> с. Каргасок 
 </t>
    </r>
  </si>
  <si>
    <t xml:space="preserve">1959-1995</t>
  </si>
  <si>
    <t xml:space="preserve">10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редне-Васюганский рыбкооп 
</t>
    </r>
    <r>
      <rPr>
        <sz val="11"/>
        <rFont val="Times New Roman"/>
        <family val="1"/>
        <charset val="204"/>
      </rPr>
      <t xml:space="preserve">с. Средний Васюган 
</t>
    </r>
  </si>
  <si>
    <t xml:space="preserve">1956-1997</t>
  </si>
  <si>
    <t xml:space="preserve">10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Томсктрансгидромеханизация» 
</t>
    </r>
    <r>
      <rPr>
        <sz val="11"/>
        <rFont val="Times New Roman"/>
        <family val="1"/>
        <charset val="204"/>
      </rPr>
      <t xml:space="preserve">с. Каргасок 
</t>
    </r>
  </si>
  <si>
    <t xml:space="preserve">1997-2003</t>
  </si>
  <si>
    <t xml:space="preserve">11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аргасокского сельского</t>
    </r>
    <r>
      <rPr>
        <sz val="11"/>
        <rFont val="Times New Roman"/>
        <family val="1"/>
        <charset val="204"/>
      </rPr>
      <t xml:space="preserve"> поселения с. Каргасок 
 </t>
    </r>
  </si>
  <si>
    <t xml:space="preserve">1980-1991;
1993-1999
</t>
  </si>
  <si>
    <t xml:space="preserve">11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Управление ЖКХ </t>
    </r>
    <r>
      <rPr>
        <sz val="11"/>
        <rFont val="Times New Roman"/>
        <family val="1"/>
        <charset val="204"/>
      </rPr>
      <t xml:space="preserve">и капитального строительства Администрации Каргасокского района 
</t>
    </r>
  </si>
  <si>
    <t xml:space="preserve">1992-2002</t>
  </si>
  <si>
    <t xml:space="preserve">11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Энергия» 
</t>
    </r>
    <r>
      <rPr>
        <sz val="11"/>
        <rFont val="Times New Roman"/>
        <family val="1"/>
        <charset val="204"/>
      </rPr>
      <t xml:space="preserve">с. Средний Васюган 
</t>
    </r>
  </si>
  <si>
    <t xml:space="preserve">2001-2005</t>
  </si>
  <si>
    <t xml:space="preserve">113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Каргасокское РАЙПО</t>
    </r>
    <r>
      <rPr>
        <sz val="11"/>
        <rFont val="Times New Roman"/>
        <family val="1"/>
        <charset val="204"/>
      </rPr>
      <t xml:space="preserve">                с. Каргасок 
 </t>
    </r>
  </si>
  <si>
    <t xml:space="preserve">1931-1999       </t>
  </si>
  <si>
    <t xml:space="preserve">Опись № 2 дел по личному составу Бондарский рыбкооп с. Бондарка </t>
  </si>
  <si>
    <t xml:space="preserve">1946-1974</t>
  </si>
  <si>
    <t xml:space="preserve">Опись № 2 дел по личному составу Казальцевское сельпо с. Казальцево</t>
  </si>
  <si>
    <t xml:space="preserve">1943-1962</t>
  </si>
  <si>
    <t xml:space="preserve">Опись № 2 дел по личному составу Каргасокское сельпо  с. Каргасок </t>
  </si>
  <si>
    <t xml:space="preserve">1951-1957</t>
  </si>
  <si>
    <t xml:space="preserve">Опись № 2 дел по личному составу Наунакское сельпо п. Наунак</t>
  </si>
  <si>
    <t xml:space="preserve">1935-1951</t>
  </si>
  <si>
    <t xml:space="preserve">11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</t>
    </r>
    <r>
      <rPr>
        <sz val="11"/>
        <rFont val="Times New Roman"/>
        <family val="1"/>
        <charset val="204"/>
      </rPr>
      <t xml:space="preserve"> вспомогательная школа-интернат с. Новый Васюган 
</t>
    </r>
  </si>
  <si>
    <t xml:space="preserve">1959-1970</t>
  </si>
  <si>
    <t xml:space="preserve">11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Филиал «Северный»</t>
    </r>
    <r>
      <rPr>
        <sz val="11"/>
        <rFont val="Times New Roman"/>
        <family val="1"/>
        <charset val="204"/>
      </rPr>
      <t xml:space="preserve"> ОАО «ЗСРП» с. Каргасок 
</t>
    </r>
  </si>
  <si>
    <t xml:space="preserve">1933-2003</t>
  </si>
  <si>
    <t xml:space="preserve">11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ое </t>
    </r>
    <r>
      <rPr>
        <sz val="11"/>
        <rFont val="Times New Roman"/>
        <family val="1"/>
        <charset val="204"/>
      </rPr>
      <t xml:space="preserve">районное коммунальное хозяйство 
с. Новый Васюган 
 </t>
    </r>
  </si>
  <si>
    <t xml:space="preserve">1948-1954</t>
  </si>
  <si>
    <t xml:space="preserve">122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апасская</t>
    </r>
    <r>
      <rPr>
        <sz val="11"/>
        <rFont val="Times New Roman"/>
        <family val="1"/>
        <charset val="204"/>
      </rPr>
      <t xml:space="preserve"> контора связи 
с. Напас Тымского
</t>
    </r>
  </si>
  <si>
    <t xml:space="preserve">1935-1949</t>
  </si>
  <si>
    <t xml:space="preserve">123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Земельный отдел Тымского</t>
    </r>
    <r>
      <rPr>
        <sz val="11"/>
        <rFont val="Times New Roman"/>
        <family val="1"/>
        <charset val="204"/>
      </rPr>
      <t xml:space="preserve"> райисполкома с.Тымск
</t>
    </r>
  </si>
  <si>
    <t xml:space="preserve">1939-1949</t>
  </si>
  <si>
    <t xml:space="preserve">124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Тымский отдел народного образования</t>
    </r>
    <r>
      <rPr>
        <sz val="11"/>
        <rFont val="Times New Roman"/>
        <family val="1"/>
        <charset val="204"/>
      </rPr>
      <t xml:space="preserve"> Тымского райисполкома с. Тымск 
 </t>
    </r>
  </si>
  <si>
    <t xml:space="preserve">1937-1949</t>
  </si>
  <si>
    <t xml:space="preserve">126</t>
  </si>
  <si>
    <r>
      <rPr>
        <sz val="11"/>
        <rFont val="Times New Roman"/>
        <family val="1"/>
        <charset val="204"/>
      </rPr>
      <t xml:space="preserve">Опись № 2 дел по личному составу Уполномоченный министерства заготовок по</t>
    </r>
    <r>
      <rPr>
        <b val="true"/>
        <sz val="11"/>
        <rFont val="Times New Roman"/>
        <family val="1"/>
        <charset val="204"/>
      </rPr>
      <t xml:space="preserve"> Каргасокскому</t>
    </r>
    <r>
      <rPr>
        <sz val="11"/>
        <rFont val="Times New Roman"/>
        <family val="1"/>
        <charset val="204"/>
      </rPr>
      <t xml:space="preserve"> району с. Каргасок 
</t>
    </r>
  </si>
  <si>
    <t xml:space="preserve">1937-1956</t>
  </si>
  <si>
    <t xml:space="preserve">127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ая</t>
    </r>
    <r>
      <rPr>
        <sz val="11"/>
        <rFont val="Times New Roman"/>
        <family val="1"/>
        <charset val="204"/>
      </rPr>
      <t xml:space="preserve"> средняя школа № 1 с. Каргасок 
</t>
    </r>
  </si>
  <si>
    <t xml:space="preserve">1937-1953</t>
  </si>
  <si>
    <t xml:space="preserve">128</t>
  </si>
  <si>
    <r>
      <rPr>
        <sz val="11"/>
        <rFont val="Times New Roman"/>
        <family val="1"/>
        <charset val="204"/>
      </rPr>
      <t xml:space="preserve">Опись № 2 дел по личному составу ОГУП </t>
    </r>
    <r>
      <rPr>
        <b val="true"/>
        <sz val="11"/>
        <rFont val="Times New Roman"/>
        <family val="1"/>
        <charset val="204"/>
      </rPr>
      <t xml:space="preserve">«Каргасокское ДРСУ» 
</t>
    </r>
    <r>
      <rPr>
        <sz val="11"/>
        <rFont val="Times New Roman"/>
        <family val="1"/>
        <charset val="204"/>
      </rPr>
      <t xml:space="preserve">с. Каргасок
 </t>
    </r>
  </si>
  <si>
    <t xml:space="preserve">1965-2009</t>
  </si>
  <si>
    <t xml:space="preserve">12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Каргасокский рыбкооп</t>
    </r>
    <r>
      <rPr>
        <sz val="11"/>
        <rFont val="Times New Roman"/>
        <family val="1"/>
        <charset val="204"/>
      </rPr>
      <t xml:space="preserve">                с. Каргасок 
</t>
    </r>
  </si>
  <si>
    <t xml:space="preserve">1950-1952;
1955
</t>
  </si>
  <si>
    <t xml:space="preserve">130</t>
  </si>
  <si>
    <r>
      <rPr>
        <sz val="11"/>
        <rFont val="Times New Roman"/>
        <family val="1"/>
        <charset val="204"/>
      </rPr>
      <t xml:space="preserve">Опись № 2 дел по личному составу Каргасокская районная контора </t>
    </r>
    <r>
      <rPr>
        <b val="true"/>
        <sz val="11"/>
        <rFont val="Times New Roman"/>
        <family val="1"/>
        <charset val="204"/>
      </rPr>
      <t xml:space="preserve">«Заготскот»</t>
    </r>
    <r>
      <rPr>
        <sz val="11"/>
        <rFont val="Times New Roman"/>
        <family val="1"/>
        <charset val="204"/>
      </rPr>
      <t xml:space="preserve"> с. Каргасок 
</t>
    </r>
  </si>
  <si>
    <t xml:space="preserve">13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Парабельский леспромхоз</t>
    </r>
    <r>
      <rPr>
        <sz val="11"/>
        <rFont val="Times New Roman"/>
        <family val="1"/>
        <charset val="204"/>
      </rPr>
      <t xml:space="preserve"> «Облтоппрома» с. Парабель 
 </t>
    </r>
  </si>
  <si>
    <t xml:space="preserve">13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ий районны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
с. Новый Васюган
</t>
    </r>
  </si>
  <si>
    <r>
      <rPr>
        <sz val="11"/>
        <rFont val="Times New Roman"/>
        <family val="1"/>
        <charset val="204"/>
      </rPr>
      <t xml:space="preserve">Опись № 3 дел по личному составу </t>
    </r>
    <r>
      <rPr>
        <b val="true"/>
        <sz val="11"/>
        <rFont val="Times New Roman"/>
        <family val="1"/>
        <charset val="204"/>
      </rPr>
      <t xml:space="preserve">Торговый отдел</t>
    </r>
    <r>
      <rPr>
        <sz val="11"/>
        <rFont val="Times New Roman"/>
        <family val="1"/>
        <charset val="204"/>
      </rPr>
      <t xml:space="preserve"> Васюганского райисполкома
с. Новый Васюган</t>
    </r>
  </si>
  <si>
    <t xml:space="preserve">134</t>
  </si>
  <si>
    <r>
      <rPr>
        <sz val="11"/>
        <rFont val="Times New Roman"/>
        <family val="1"/>
        <charset val="204"/>
      </rPr>
      <t xml:space="preserve">Опись № 2 дел по личному составу Органы государственной власти и местного самоуправления </t>
    </r>
    <r>
      <rPr>
        <b val="true"/>
        <sz val="11"/>
        <rFont val="Times New Roman"/>
        <family val="1"/>
        <charset val="204"/>
      </rPr>
      <t xml:space="preserve">Васюганской территории</t>
    </r>
    <r>
      <rPr>
        <sz val="11"/>
        <rFont val="Times New Roman"/>
        <family val="1"/>
        <charset val="204"/>
      </rPr>
      <t xml:space="preserve"> Томской области:
</t>
    </r>
    <r>
      <rPr>
        <b val="true"/>
        <sz val="11"/>
        <rFont val="Times New Roman"/>
        <family val="1"/>
        <charset val="204"/>
      </rPr>
      <t xml:space="preserve">Айполов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с. Айполово 
</t>
    </r>
  </si>
  <si>
    <t xml:space="preserve">1938-1949;
1967-1969
</t>
  </si>
  <si>
    <t xml:space="preserve">ОАФ                                     прежний            Ф-136-Л</t>
  </si>
  <si>
    <r>
      <rPr>
        <sz val="11"/>
        <rFont val="Times New Roman"/>
        <family val="1"/>
        <charset val="204"/>
      </rPr>
      <t xml:space="preserve">Опись № 3 дел по личному составу </t>
    </r>
    <r>
      <rPr>
        <b val="true"/>
        <sz val="11"/>
        <rFont val="Times New Roman"/>
        <family val="1"/>
        <charset val="204"/>
      </rPr>
      <t xml:space="preserve">Ново-Васюган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с. Новый Васюган
 </t>
    </r>
  </si>
  <si>
    <t xml:space="preserve">1946-1953</t>
  </si>
  <si>
    <t xml:space="preserve">прежний            Ф-135-Л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Огнево-Яр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с. Огнев Яр 
</t>
    </r>
  </si>
  <si>
    <t xml:space="preserve">1943-1945;
1947-1959
</t>
  </si>
  <si>
    <r>
      <rPr>
        <sz val="11"/>
        <rFont val="Times New Roman"/>
        <family val="1"/>
        <charset val="204"/>
      </rPr>
      <t xml:space="preserve">Опись № 5 дел по личному составу </t>
    </r>
    <r>
      <rPr>
        <b val="true"/>
        <sz val="11"/>
        <rFont val="Times New Roman"/>
        <family val="1"/>
        <charset val="204"/>
      </rPr>
      <t xml:space="preserve">Средне-Васюганский сельски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               с. Средний Васюган
</t>
    </r>
  </si>
  <si>
    <t xml:space="preserve">137</t>
  </si>
  <si>
    <r>
      <rPr>
        <sz val="11"/>
        <rFont val="Times New Roman"/>
        <family val="1"/>
        <charset val="204"/>
      </rPr>
      <t xml:space="preserve">Опись № 2 дел по личному составу Предприятия торговли, заготовок и пищевой промышленности Васюганской территории Томской области:
</t>
    </r>
    <r>
      <rPr>
        <b val="true"/>
        <sz val="11"/>
        <rFont val="Times New Roman"/>
        <family val="1"/>
        <charset val="204"/>
      </rPr>
      <t xml:space="preserve">Васюганское </t>
    </r>
    <r>
      <rPr>
        <sz val="11"/>
        <rFont val="Times New Roman"/>
        <family val="1"/>
        <charset val="204"/>
      </rPr>
      <t xml:space="preserve">районное потребительское общество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с. Новый Васюган </t>
    </r>
  </si>
  <si>
    <t xml:space="preserve">1937-195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Майское </t>
    </r>
    <r>
      <rPr>
        <sz val="11"/>
        <rFont val="Times New Roman"/>
        <family val="1"/>
        <charset val="204"/>
      </rPr>
      <t xml:space="preserve">сельское потребительское общество                с. Майск </t>
    </r>
  </si>
  <si>
    <t xml:space="preserve">1943-1958</t>
  </si>
  <si>
    <t xml:space="preserve">прежний            Ф-138-Л</t>
  </si>
  <si>
    <r>
      <rPr>
        <sz val="11"/>
        <rFont val="Times New Roman"/>
        <family val="1"/>
        <charset val="204"/>
      </rPr>
      <t xml:space="preserve">Опись № 2 дел по личному составу  </t>
    </r>
    <r>
      <rPr>
        <b val="true"/>
        <sz val="11"/>
        <rFont val="Times New Roman"/>
        <family val="1"/>
        <charset val="204"/>
      </rPr>
      <t xml:space="preserve">Ново-Васюганское сельское потребительское общество</t>
    </r>
    <r>
      <rPr>
        <sz val="11"/>
        <rFont val="Times New Roman"/>
        <family val="1"/>
        <charset val="204"/>
      </rPr>
      <t xml:space="preserve"> 
с. Средний Васюган </t>
    </r>
  </si>
  <si>
    <t xml:space="preserve">прежний            Ф-120-Л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гнево-Ярское </t>
    </r>
    <r>
      <rPr>
        <sz val="11"/>
        <rFont val="Times New Roman"/>
        <family val="1"/>
        <charset val="204"/>
      </rPr>
      <t xml:space="preserve">сельское потребительское общество                с. Огнев Яр </t>
    </r>
  </si>
  <si>
    <t xml:space="preserve">1954-1955</t>
  </si>
  <si>
    <t xml:space="preserve">прежний            Ф-119-Л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Средне-Васюганское </t>
    </r>
    <r>
      <rPr>
        <sz val="11"/>
        <rFont val="Times New Roman"/>
        <family val="1"/>
        <charset val="204"/>
      </rPr>
      <t xml:space="preserve">сельское потребительское общество               с. Средний Васюган</t>
    </r>
  </si>
  <si>
    <t xml:space="preserve">1940-1957</t>
  </si>
  <si>
    <t xml:space="preserve">прежний            Ф-139-Л</t>
  </si>
  <si>
    <t xml:space="preserve">140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ий </t>
    </r>
    <r>
      <rPr>
        <sz val="11"/>
        <rFont val="Times New Roman"/>
        <family val="1"/>
        <charset val="204"/>
      </rPr>
      <t xml:space="preserve">районный отдел народного образования с. Новый Васюган</t>
    </r>
  </si>
  <si>
    <t xml:space="preserve">1939-1958</t>
  </si>
  <si>
    <t xml:space="preserve">14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 </t>
    </r>
    <r>
      <rPr>
        <sz val="11"/>
        <rFont val="Times New Roman"/>
        <family val="1"/>
        <charset val="204"/>
      </rPr>
      <t xml:space="preserve">районная ветеринарная лечебница с. Новый Васюган </t>
    </r>
  </si>
  <si>
    <t xml:space="preserve">1951-1958</t>
  </si>
  <si>
    <t xml:space="preserve">142</t>
  </si>
  <si>
    <t xml:space="preserve">Опись № 2 дел по личному составу Васюганское районное управление сельского хозяйства с. Новый Васюган </t>
  </si>
  <si>
    <t xml:space="preserve">143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асюганский </t>
    </r>
    <r>
      <rPr>
        <b val="true"/>
        <sz val="11"/>
        <rFont val="Times New Roman"/>
        <family val="1"/>
        <charset val="204"/>
      </rPr>
      <t xml:space="preserve">райпромкомбинат</t>
    </r>
    <r>
      <rPr>
        <sz val="11"/>
        <rFont val="Times New Roman"/>
        <family val="1"/>
        <charset val="204"/>
      </rPr>
      <t xml:space="preserve"> Управления местной промышленности Томского облисполкома с. Новый Васюган</t>
    </r>
  </si>
  <si>
    <t xml:space="preserve">1941-1952</t>
  </si>
  <si>
    <t xml:space="preserve">144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</t>
    </r>
    <r>
      <rPr>
        <sz val="11"/>
        <rFont val="Times New Roman"/>
        <family val="1"/>
        <charset val="204"/>
      </rPr>
      <t xml:space="preserve"> районная контора «Заготживсырье» с. Новый Васюган  </t>
    </r>
  </si>
  <si>
    <t xml:space="preserve">1940-1956</t>
  </si>
  <si>
    <t xml:space="preserve">14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Уполномоченный</t>
    </r>
    <r>
      <rPr>
        <sz val="11"/>
        <rFont val="Times New Roman"/>
        <family val="1"/>
        <charset val="204"/>
      </rPr>
      <t xml:space="preserve"> Министерства Заготовок СССР по Васюганскому району с. Новый Васюган</t>
    </r>
  </si>
  <si>
    <t xml:space="preserve">14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ая </t>
    </r>
    <r>
      <rPr>
        <sz val="11"/>
        <rFont val="Times New Roman"/>
        <family val="1"/>
        <charset val="204"/>
      </rPr>
      <t xml:space="preserve">районная маслодельная промышленность                с. Новый Васюган </t>
    </r>
  </si>
  <si>
    <t xml:space="preserve">1941-1947</t>
  </si>
  <si>
    <t xml:space="preserve">14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Васюганская инспекция</t>
    </r>
    <r>
      <rPr>
        <sz val="11"/>
        <rFont val="Times New Roman"/>
        <family val="1"/>
        <charset val="204"/>
      </rPr>
      <t xml:space="preserve"> Государственного страхования 
с. Новый Васюган </t>
    </r>
  </si>
  <si>
    <t xml:space="preserve">1943-1945,
1947-1948
</t>
  </si>
  <si>
    <t xml:space="preserve">156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ий</t>
    </r>
    <r>
      <rPr>
        <sz val="11"/>
        <rFont val="Times New Roman"/>
        <family val="1"/>
        <charset val="204"/>
      </rPr>
      <t xml:space="preserve"> районный автошоссейный дорожный участок 
с. Новый Васюган </t>
    </r>
  </si>
  <si>
    <t xml:space="preserve">1939-1957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ий</t>
    </r>
    <r>
      <rPr>
        <sz val="11"/>
        <rFont val="Times New Roman"/>
        <family val="1"/>
        <charset val="204"/>
      </rPr>
      <t xml:space="preserve"> районный отдел здравоохранения с. Новый Васюган </t>
    </r>
  </si>
  <si>
    <t xml:space="preserve">15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Васюганская</t>
    </r>
    <r>
      <rPr>
        <sz val="11"/>
        <rFont val="Times New Roman"/>
        <family val="1"/>
        <charset val="204"/>
      </rPr>
      <t xml:space="preserve"> районная санитарно-эпидемическая станция 
с. Новый Васюган </t>
    </r>
  </si>
  <si>
    <t xml:space="preserve">1951-1956</t>
  </si>
  <si>
    <t xml:space="preserve">15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ово-Васюганская средняя школа </t>
    </r>
    <r>
      <rPr>
        <sz val="11"/>
        <rFont val="Times New Roman"/>
        <family val="1"/>
        <charset val="204"/>
      </rPr>
      <t xml:space="preserve">с. Новый Васюган </t>
    </r>
  </si>
  <si>
    <t xml:space="preserve">1946-1948</t>
  </si>
  <si>
    <t xml:space="preserve">163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Тымский районный Совет</t>
    </r>
    <r>
      <rPr>
        <sz val="11"/>
        <rFont val="Times New Roman"/>
        <family val="1"/>
        <charset val="204"/>
      </rPr>
      <t xml:space="preserve"> депутатов трудящихся и его исполнительный комитет с. Напас</t>
    </r>
  </si>
  <si>
    <t xml:space="preserve">1940-1949</t>
  </si>
  <si>
    <t xml:space="preserve">164</t>
  </si>
  <si>
    <r>
      <rPr>
        <sz val="11"/>
        <rFont val="Times New Roman"/>
        <family val="1"/>
        <charset val="204"/>
      </rPr>
      <t xml:space="preserve">Опись № 2 дел по личному составу Федеральное унитарное государственное предприятие </t>
    </r>
    <r>
      <rPr>
        <b val="true"/>
        <sz val="11"/>
        <rFont val="Times New Roman"/>
        <family val="1"/>
        <charset val="204"/>
      </rPr>
      <t xml:space="preserve">межхозяйственный лесхоз «Каргасокский» </t>
    </r>
    <r>
      <rPr>
        <sz val="11"/>
        <rFont val="Times New Roman"/>
        <family val="1"/>
        <charset val="204"/>
      </rPr>
      <t xml:space="preserve">с. Каргасок  </t>
    </r>
  </si>
  <si>
    <t xml:space="preserve">1980-2001</t>
  </si>
  <si>
    <t xml:space="preserve">16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Каргасокагроснаб»</t>
    </r>
    <r>
      <rPr>
        <sz val="11"/>
        <rFont val="Times New Roman"/>
        <family val="1"/>
        <charset val="204"/>
      </rPr>
      <t xml:space="preserve"> 
с. Каргасок</t>
    </r>
  </si>
  <si>
    <t xml:space="preserve">1991-2002</t>
  </si>
  <si>
    <t xml:space="preserve">166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ООО «Васюган Лес»</t>
    </r>
    <r>
      <rPr>
        <sz val="11"/>
        <rFont val="Times New Roman"/>
        <family val="1"/>
        <charset val="204"/>
      </rPr>
      <t xml:space="preserve"> с. Каргасок </t>
    </r>
  </si>
  <si>
    <t xml:space="preserve">2000-2005</t>
  </si>
  <si>
    <t xml:space="preserve">167</t>
  </si>
  <si>
    <r>
      <rPr>
        <sz val="11"/>
        <rFont val="Times New Roman"/>
        <family val="1"/>
        <charset val="204"/>
      </rPr>
      <t xml:space="preserve">Опись № 2 дел по личному составу Животноводческий сельскохозяйственный </t>
    </r>
    <r>
      <rPr>
        <b val="true"/>
        <sz val="11"/>
        <rFont val="Times New Roman"/>
        <family val="1"/>
        <charset val="204"/>
      </rPr>
      <t xml:space="preserve">кооператив «Сосновский» </t>
    </r>
    <r>
      <rPr>
        <sz val="11"/>
        <rFont val="Times New Roman"/>
        <family val="1"/>
        <charset val="204"/>
      </rPr>
      <t xml:space="preserve">с. Сосновка </t>
    </r>
  </si>
  <si>
    <t xml:space="preserve">2001-2006</t>
  </si>
  <si>
    <t xml:space="preserve">168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МУП</t>
    </r>
    <r>
      <rPr>
        <sz val="11"/>
        <rFont val="Times New Roman"/>
        <family val="1"/>
        <charset val="204"/>
      </rPr>
      <t xml:space="preserve"> по обслуживанию жилищно-коммунального хозяйства </t>
    </r>
    <r>
      <rPr>
        <b val="true"/>
        <sz val="11"/>
        <rFont val="Times New Roman"/>
        <family val="1"/>
        <charset val="204"/>
      </rPr>
      <t xml:space="preserve">«Васюганское» </t>
    </r>
    <r>
      <rPr>
        <sz val="11"/>
        <rFont val="Times New Roman"/>
        <family val="1"/>
        <charset val="204"/>
      </rPr>
      <t xml:space="preserve">с. Новый Васюган </t>
    </r>
  </si>
  <si>
    <t xml:space="preserve">1991-2006</t>
  </si>
  <si>
    <t xml:space="preserve">169</t>
  </si>
  <si>
    <r>
      <rPr>
        <sz val="11"/>
        <rFont val="Times New Roman"/>
        <family val="1"/>
        <charset val="204"/>
      </rPr>
      <t xml:space="preserve">Опись № 2 дел по личному составу</t>
    </r>
    <r>
      <rPr>
        <b val="true"/>
        <sz val="11"/>
        <rFont val="Times New Roman"/>
        <family val="1"/>
        <charset val="204"/>
      </rPr>
      <t xml:space="preserve"> Каргасокский коопунивермаг</t>
    </r>
    <r>
      <rPr>
        <sz val="11"/>
        <rFont val="Times New Roman"/>
        <family val="1"/>
        <charset val="204"/>
      </rPr>
      <t xml:space="preserve">                с. Каргасок </t>
    </r>
  </si>
  <si>
    <t xml:space="preserve">170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Ново-Васюганский рыбкооп</t>
    </r>
    <r>
      <rPr>
        <sz val="11"/>
        <rFont val="Times New Roman"/>
        <family val="1"/>
        <charset val="204"/>
      </rPr>
      <t xml:space="preserve">                с. Новый Васюган</t>
    </r>
  </si>
  <si>
    <t xml:space="preserve">1990-1998</t>
  </si>
  <si>
    <t xml:space="preserve">171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Дорожно-строительное управление»</t>
    </r>
    <r>
      <rPr>
        <sz val="11"/>
        <rFont val="Times New Roman"/>
        <family val="1"/>
        <charset val="204"/>
      </rPr>
      <t xml:space="preserve"> с. Каргасок </t>
    </r>
  </si>
  <si>
    <t xml:space="preserve">2000-2006</t>
  </si>
  <si>
    <t xml:space="preserve">172</t>
  </si>
  <si>
    <r>
      <rPr>
        <sz val="11"/>
        <rFont val="Times New Roman"/>
        <family val="1"/>
        <charset val="204"/>
      </rPr>
      <t xml:space="preserve">Опись № 2 дел по личному составу Муниципальное торговое предприятие </t>
    </r>
    <r>
      <rPr>
        <b val="true"/>
        <sz val="11"/>
        <rFont val="Times New Roman"/>
        <family val="1"/>
        <charset val="204"/>
      </rPr>
      <t xml:space="preserve">«Кедр»</t>
    </r>
    <r>
      <rPr>
        <sz val="11"/>
        <rFont val="Times New Roman"/>
        <family val="1"/>
        <charset val="204"/>
      </rPr>
      <t xml:space="preserve"> с. Новый Васюган </t>
    </r>
  </si>
  <si>
    <t xml:space="preserve">1975-1997</t>
  </si>
  <si>
    <t xml:space="preserve">174</t>
  </si>
  <si>
    <r>
      <rPr>
        <sz val="11"/>
        <rFont val="Times New Roman"/>
        <family val="1"/>
        <charset val="204"/>
      </rPr>
      <t xml:space="preserve">Опись № 2 дел по личному составу Лесные хозяйства Каргасокской территории Томской области:
</t>
    </r>
    <r>
      <rPr>
        <b val="true"/>
        <sz val="11"/>
        <rFont val="Times New Roman"/>
        <family val="1"/>
        <charset val="204"/>
      </rPr>
      <t xml:space="preserve">Каргасокское районное лесное хозяйство треста «Томлес» 
</t>
    </r>
    <r>
      <rPr>
        <sz val="11"/>
        <rFont val="Times New Roman"/>
        <family val="1"/>
        <charset val="204"/>
      </rPr>
      <t xml:space="preserve">с. Каргасок </t>
    </r>
  </si>
  <si>
    <t xml:space="preserve">1934-1942 1947-2008</t>
  </si>
  <si>
    <t xml:space="preserve">ОАФ                  прежний               Ф-160-Л          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Тымский лесхоз </t>
    </r>
    <r>
      <rPr>
        <sz val="11"/>
        <rFont val="Times New Roman"/>
        <family val="1"/>
        <charset val="204"/>
      </rPr>
      <t xml:space="preserve">Томского управления лесами с. Напас </t>
    </r>
  </si>
  <si>
    <t xml:space="preserve">1965-1999</t>
  </si>
  <si>
    <t xml:space="preserve"> прежний               Ф-173-Л</t>
  </si>
  <si>
    <t xml:space="preserve">175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ООО «Каргасокский речной порт»</t>
    </r>
    <r>
      <rPr>
        <sz val="11"/>
        <rFont val="Times New Roman"/>
        <family val="1"/>
        <charset val="204"/>
      </rPr>
      <t xml:space="preserve"> с. Каргасок </t>
    </r>
  </si>
  <si>
    <t xml:space="preserve">2003-2005</t>
  </si>
  <si>
    <t xml:space="preserve">176</t>
  </si>
  <si>
    <r>
      <rPr>
        <sz val="11"/>
        <rFont val="Times New Roman"/>
        <family val="1"/>
        <charset val="204"/>
      </rPr>
      <t xml:space="preserve">Опись № 2 дел по личному составу Лесные хозяйства Васюганской территории Каргасокского района Томской области:
</t>
    </r>
    <r>
      <rPr>
        <b val="true"/>
        <sz val="11"/>
        <rFont val="Times New Roman"/>
        <family val="1"/>
        <charset val="204"/>
      </rPr>
      <t xml:space="preserve">Васюганский лесхоз </t>
    </r>
    <r>
      <rPr>
        <sz val="11"/>
        <rFont val="Times New Roman"/>
        <family val="1"/>
        <charset val="204"/>
      </rPr>
      <t xml:space="preserve">Томского управления лесного хозяйства 
с. Старо-Югино </t>
    </r>
  </si>
  <si>
    <t xml:space="preserve">1954-1960,
1962-1975
</t>
  </si>
  <si>
    <r>
      <rPr>
        <sz val="11"/>
        <rFont val="Times New Roman"/>
        <family val="1"/>
        <charset val="204"/>
      </rPr>
      <t xml:space="preserve">Опись № 3 дел по личному составу</t>
    </r>
    <r>
      <rPr>
        <b val="true"/>
        <sz val="11"/>
        <rFont val="Times New Roman"/>
        <family val="1"/>
        <charset val="204"/>
      </rPr>
      <t xml:space="preserve"> «Васюганский лесхоз» </t>
    </r>
    <r>
      <rPr>
        <sz val="11"/>
        <rFont val="Times New Roman"/>
        <family val="1"/>
        <charset val="204"/>
      </rPr>
      <t xml:space="preserve">- филиал областного государственного учреждения «Томские леса»                с. Новый Васюган </t>
    </r>
  </si>
  <si>
    <t xml:space="preserve">2008-2009</t>
  </si>
  <si>
    <r>
      <rPr>
        <sz val="11"/>
        <rFont val="Times New Roman"/>
        <family val="1"/>
        <charset val="204"/>
      </rPr>
      <t xml:space="preserve">Опись № 4 дел по личному составу </t>
    </r>
    <r>
      <rPr>
        <b val="true"/>
        <sz val="11"/>
        <rFont val="Times New Roman"/>
        <family val="1"/>
        <charset val="204"/>
      </rPr>
      <t xml:space="preserve">ОГУ «Васюганский лесхоз»</t>
    </r>
    <r>
      <rPr>
        <sz val="11"/>
        <rFont val="Times New Roman"/>
        <family val="1"/>
        <charset val="204"/>
      </rPr>
      <t xml:space="preserve"> Департамента развития предпринимательства и реального сектора экономики с. Новый Васюган </t>
    </r>
  </si>
  <si>
    <t xml:space="preserve">1992-2008</t>
  </si>
  <si>
    <t xml:space="preserve">177</t>
  </si>
  <si>
    <r>
      <rPr>
        <sz val="11"/>
        <rFont val="Times New Roman"/>
        <family val="1"/>
        <charset val="204"/>
      </rPr>
      <t xml:space="preserve">Опись № 2 дел по личному составу Муниципальное учреждение по </t>
    </r>
    <r>
      <rPr>
        <b val="true"/>
        <sz val="11"/>
        <rFont val="Times New Roman"/>
        <family val="1"/>
        <charset val="204"/>
      </rPr>
      <t xml:space="preserve">земельным отношениям </t>
    </r>
    <r>
      <rPr>
        <sz val="11"/>
        <rFont val="Times New Roman"/>
        <family val="1"/>
        <charset val="204"/>
      </rPr>
      <t xml:space="preserve">Администрации Каргасокского района с. Каргасок </t>
    </r>
  </si>
  <si>
    <t xml:space="preserve">2001-2011</t>
  </si>
  <si>
    <t xml:space="preserve">178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Усть-Чижапское</t>
    </r>
    <r>
      <rPr>
        <sz val="11"/>
        <rFont val="Times New Roman"/>
        <family val="1"/>
        <charset val="204"/>
      </rPr>
      <t xml:space="preserve"> кооперативное звероводческое промысловое хозяйство с. Усть-Чижапка </t>
    </r>
  </si>
  <si>
    <t xml:space="preserve">1938-2005</t>
  </si>
  <si>
    <t xml:space="preserve">179</t>
  </si>
  <si>
    <r>
      <rPr>
        <sz val="11"/>
        <rFont val="Times New Roman"/>
        <family val="1"/>
        <charset val="204"/>
      </rPr>
      <t xml:space="preserve">Опись № 2 дел по личному составу </t>
    </r>
    <r>
      <rPr>
        <b val="true"/>
        <sz val="11"/>
        <rFont val="Times New Roman"/>
        <family val="1"/>
        <charset val="204"/>
      </rPr>
      <t xml:space="preserve">Сосновский</t>
    </r>
    <r>
      <rPr>
        <sz val="11"/>
        <rFont val="Times New Roman"/>
        <family val="1"/>
        <charset val="204"/>
      </rPr>
      <t xml:space="preserve"> рыболоводческий кооператив с. Сосновка </t>
    </r>
  </si>
  <si>
    <t xml:space="preserve">1956-16996</t>
  </si>
  <si>
    <t xml:space="preserve">180</t>
  </si>
  <si>
    <r>
      <rPr>
        <sz val="11"/>
        <rFont val="Times New Roman"/>
        <family val="1"/>
        <charset val="204"/>
      </rPr>
      <t xml:space="preserve">Опись № 2 дел по личному составу Муниципальное унитарное предприятие МО «Каргасокский район» </t>
    </r>
    <r>
      <rPr>
        <b val="true"/>
        <sz val="11"/>
        <rFont val="Times New Roman"/>
        <family val="1"/>
        <charset val="204"/>
      </rPr>
      <t xml:space="preserve">«Каргасокская студия телевидения»</t>
    </r>
    <r>
      <rPr>
        <sz val="11"/>
        <rFont val="Times New Roman"/>
        <family val="1"/>
        <charset val="204"/>
      </rPr>
      <t xml:space="preserve"> с. Павлово Каргасокского района Томской области</t>
    </r>
  </si>
  <si>
    <t xml:space="preserve">1992-2011</t>
  </si>
  <si>
    <t xml:space="preserve">Итого</t>
  </si>
  <si>
    <t xml:space="preserve">Дата на 01.04.2012 Ведущий специалист архива О.В.Мана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1" activeCellId="0" sqref="AV21:BN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D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6" customFormat="tru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19" customFormat="false" ht="16.5" hidden="false" customHeight="fals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1" customFormat="false" ht="15" hidden="false" customHeight="false" outlineLevel="0" collapsed="false">
      <c r="AN21" s="1" t="s">
        <v>4</v>
      </c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</row>
    <row r="23" customFormat="false" ht="15" hidden="false" customHeight="false" outlineLevel="0" collapsed="false">
      <c r="AN23" s="1" t="s">
        <v>5</v>
      </c>
      <c r="AX23" s="8" t="s">
        <v>6</v>
      </c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</row>
    <row r="52" customFormat="false" ht="15" hidden="false" customHeight="false" outlineLevel="0" collapsed="false">
      <c r="A52" s="9" t="s">
        <v>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</row>
  </sheetData>
  <mergeCells count="6">
    <mergeCell ref="A3:BE3"/>
    <mergeCell ref="A4:BE4"/>
    <mergeCell ref="A19:DA19"/>
    <mergeCell ref="AV21:BN21"/>
    <mergeCell ref="AX23:BN23"/>
    <mergeCell ref="A52:DA5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9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CH195" activeCellId="0" sqref="CH195:CV195"/>
    </sheetView>
  </sheetViews>
  <sheetFormatPr defaultColWidth="0.84765625" defaultRowHeight="1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28"/>
    <col collapsed="false" customWidth="true" hidden="true" outlineLevel="0" max="6" min="6" style="1" width="10.13"/>
    <col collapsed="false" customWidth="false" hidden="true" outlineLevel="0" max="7" min="7" style="1" width="0.85"/>
    <col collapsed="false" customWidth="true" hidden="false" outlineLevel="0" max="8" min="8" style="1" width="0.7"/>
    <col collapsed="false" customWidth="false" hidden="false" outlineLevel="0" max="14" min="9" style="1" width="0.85"/>
    <col collapsed="false" customWidth="false" hidden="true" outlineLevel="0" max="19" min="15" style="1" width="0.85"/>
    <col collapsed="false" customWidth="false" hidden="false" outlineLevel="0" max="24" min="20" style="1" width="0.85"/>
    <col collapsed="false" customWidth="true" hidden="false" outlineLevel="0" max="25" min="25" style="1" width="0.56"/>
    <col collapsed="false" customWidth="true" hidden="true" outlineLevel="0" max="26" min="26" style="1" width="0.13"/>
    <col collapsed="false" customWidth="false" hidden="true" outlineLevel="0" max="30" min="27" style="1" width="0.85"/>
    <col collapsed="false" customWidth="false" hidden="false" outlineLevel="0" max="54" min="31" style="1" width="0.85"/>
    <col collapsed="false" customWidth="true" hidden="false" outlineLevel="0" max="55" min="55" style="1" width="12.99"/>
    <col collapsed="false" customWidth="false" hidden="false" outlineLevel="0" max="62" min="56" style="1" width="0.85"/>
    <col collapsed="false" customWidth="true" hidden="false" outlineLevel="0" max="63" min="63" style="1" width="2.7"/>
    <col collapsed="false" customWidth="true" hidden="false" outlineLevel="0" max="64" min="64" style="1" width="0.56"/>
    <col collapsed="false" customWidth="false" hidden="true" outlineLevel="0" max="70" min="65" style="1" width="0.85"/>
    <col collapsed="false" customWidth="false" hidden="false" outlineLevel="0" max="83" min="71" style="1" width="0.85"/>
    <col collapsed="false" customWidth="true" hidden="false" outlineLevel="0" max="84" min="84" style="1" width="0.28"/>
    <col collapsed="false" customWidth="false" hidden="true" outlineLevel="0" max="85" min="85" style="1" width="0.85"/>
    <col collapsed="false" customWidth="false" hidden="false" outlineLevel="0" max="94" min="86" style="1" width="0.85"/>
    <col collapsed="false" customWidth="true" hidden="false" outlineLevel="0" max="95" min="95" style="1" width="0.41"/>
    <col collapsed="false" customWidth="true" hidden="true" outlineLevel="0" max="96" min="96" style="1" width="0.41"/>
    <col collapsed="false" customWidth="false" hidden="true" outlineLevel="0" max="97" min="97" style="1" width="0.85"/>
    <col collapsed="false" customWidth="true" hidden="true" outlineLevel="0" max="98" min="98" style="1" width="0.28"/>
    <col collapsed="false" customWidth="false" hidden="true" outlineLevel="0" max="99" min="99" style="1" width="0.85"/>
    <col collapsed="false" customWidth="false" hidden="false" outlineLevel="0" max="257" min="100" style="1" width="0.85"/>
  </cols>
  <sheetData>
    <row r="1" s="2" customFormat="true" ht="12.75" hidden="false" customHeight="false" outlineLevel="0" collapsed="false">
      <c r="DM1" s="3"/>
    </row>
    <row r="3" customFormat="false" ht="1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10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11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0" t="s">
        <v>12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 t="s">
        <v>13</v>
      </c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 t="s">
        <v>14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 t="s">
        <v>15</v>
      </c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customFormat="false" ht="3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customFormat="false" ht="15" hidden="false" customHeight="fals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3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n">
        <v>4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2" t="n">
        <v>7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 t="n">
        <v>8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 t="n">
        <v>10</v>
      </c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 t="n">
        <v>11</v>
      </c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</row>
    <row r="6" customFormat="false" ht="64.5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4" t="s">
        <v>1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 t="s">
        <v>1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18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1" t="n">
        <v>16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7" t="s">
        <v>19</v>
      </c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1" t="n">
        <v>3</v>
      </c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customFormat="false" ht="64.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4" t="s">
        <v>1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s">
        <v>2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1" t="n">
        <v>18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7" t="s">
        <v>21</v>
      </c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1" t="n">
        <v>3</v>
      </c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 t="s">
        <v>22</v>
      </c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customFormat="false" ht="47.2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4" t="s">
        <v>23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6" t="s">
        <v>24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1" t="n">
        <v>72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7" t="s">
        <v>25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1" t="n">
        <v>3</v>
      </c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customFormat="false" ht="4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3"/>
      <c r="I9" s="14" t="s">
        <v>2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17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6" t="s">
        <v>27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1" t="n">
        <v>282</v>
      </c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7" t="s">
        <v>28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1" t="n">
        <v>3</v>
      </c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customFormat="false" ht="4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3"/>
      <c r="I10" s="14" t="s">
        <v>2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1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s">
        <v>3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1" t="n">
        <v>88</v>
      </c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7" t="s">
        <v>31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1" t="n">
        <v>3</v>
      </c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customFormat="false" ht="90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3"/>
      <c r="I11" s="14" t="s">
        <v>3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17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 t="s">
        <v>33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1" t="n">
        <v>231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7" t="s">
        <v>34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1" t="n">
        <v>3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s">
        <v>35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customFormat="false" ht="61.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3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20"/>
      <c r="T12" s="21" t="s">
        <v>23</v>
      </c>
      <c r="U12" s="21"/>
      <c r="V12" s="21"/>
      <c r="W12" s="21"/>
      <c r="X12" s="21"/>
      <c r="Y12" s="21"/>
      <c r="Z12" s="22"/>
      <c r="AA12" s="22"/>
      <c r="AB12" s="22"/>
      <c r="AC12" s="22"/>
      <c r="AD12" s="23"/>
      <c r="AE12" s="16" t="s">
        <v>36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24" t="n">
        <v>135</v>
      </c>
      <c r="BE12" s="24"/>
      <c r="BF12" s="24"/>
      <c r="BG12" s="24"/>
      <c r="BH12" s="24"/>
      <c r="BI12" s="24"/>
      <c r="BJ12" s="24"/>
      <c r="BK12" s="24"/>
      <c r="BL12" s="25"/>
      <c r="BM12" s="25"/>
      <c r="BN12" s="25"/>
      <c r="BO12" s="25"/>
      <c r="BP12" s="25"/>
      <c r="BQ12" s="25"/>
      <c r="BR12" s="26" t="n">
        <f aca="false">SUM(BD12:BQ12)</f>
        <v>135</v>
      </c>
      <c r="BS12" s="27" t="s">
        <v>37</v>
      </c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8"/>
      <c r="CG12" s="29"/>
      <c r="CH12" s="11" t="n">
        <v>3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0" t="s">
        <v>38</v>
      </c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customFormat="false" ht="43.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3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 t="s">
        <v>17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 t="s">
        <v>4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1" t="n">
        <v>192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7" t="s">
        <v>41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1" t="n">
        <v>3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customFormat="false" ht="43.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3"/>
      <c r="H14" s="13"/>
      <c r="I14" s="14" t="s">
        <v>4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 t="s">
        <v>17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 t="s">
        <v>43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1" t="n">
        <v>8</v>
      </c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7" t="s">
        <v>44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1" t="n">
        <v>3</v>
      </c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customFormat="false" ht="58.5" hidden="false" customHeight="true" outlineLevel="0" collapsed="false">
      <c r="A15" s="13" t="n">
        <v>10</v>
      </c>
      <c r="B15" s="13"/>
      <c r="C15" s="13"/>
      <c r="D15" s="13"/>
      <c r="E15" s="13"/>
      <c r="F15" s="13"/>
      <c r="G15" s="13"/>
      <c r="H15" s="13"/>
      <c r="I15" s="14" t="s">
        <v>45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 t="s">
        <v>17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 t="s">
        <v>46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1" t="n">
        <v>336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7" t="s">
        <v>47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1" t="n">
        <v>3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customFormat="false" ht="136.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3"/>
      <c r="I16" s="14" t="s">
        <v>4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1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 t="s">
        <v>49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1" t="n">
        <v>13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7" t="s">
        <v>5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1" t="n">
        <v>3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0" t="s">
        <v>51</v>
      </c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customFormat="false" ht="74.25" hidden="false" customHeight="true" outlineLevel="0" collapsed="false">
      <c r="A17" s="13" t="n">
        <v>12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 t="s">
        <v>23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 t="s">
        <v>52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1" t="n">
        <v>4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7" t="s">
        <v>53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1" t="n">
        <v>3</v>
      </c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customFormat="false" ht="74.25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 t="s">
        <v>54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1" t="n">
        <v>6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7" t="s">
        <v>53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1" t="n">
        <v>3</v>
      </c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0" t="s">
        <v>55</v>
      </c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customFormat="false" ht="75.75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 t="s">
        <v>29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 t="s">
        <v>56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1" t="n">
        <v>4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7" t="s">
        <v>57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1" t="n">
        <v>3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0" t="s">
        <v>58</v>
      </c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customFormat="false" ht="75.75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 t="s">
        <v>3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 t="s">
        <v>59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1" t="n">
        <v>14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7" t="s">
        <v>6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0" t="s">
        <v>61</v>
      </c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74.25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 t="s">
        <v>39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 t="s">
        <v>62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1" t="n">
        <v>7</v>
      </c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7" t="s">
        <v>63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1" t="n">
        <v>3</v>
      </c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0" t="s">
        <v>64</v>
      </c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customFormat="false" ht="60.75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3"/>
      <c r="H22" s="13"/>
      <c r="I22" s="14" t="s">
        <v>65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 t="s">
        <v>1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 t="s">
        <v>66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1" t="n">
        <v>5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7" t="s">
        <v>67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1" t="n">
        <v>3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customFormat="false" ht="45.75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3"/>
      <c r="H23" s="13"/>
      <c r="I23" s="14" t="s">
        <v>6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 t="s">
        <v>17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 t="s">
        <v>69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1" t="n">
        <v>15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7" t="s">
        <v>70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1" t="n">
        <v>3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77.25" hidden="false" customHeight="true" outlineLevel="0" collapsed="false">
      <c r="A24" s="13" t="n">
        <v>19</v>
      </c>
      <c r="B24" s="13"/>
      <c r="C24" s="13"/>
      <c r="D24" s="13"/>
      <c r="E24" s="13"/>
      <c r="F24" s="13"/>
      <c r="G24" s="13"/>
      <c r="H24" s="13"/>
      <c r="I24" s="14" t="s">
        <v>71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 t="s">
        <v>17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 t="s">
        <v>72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1" t="n">
        <v>393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7" t="s">
        <v>73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1" t="n">
        <v>3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 t="s">
        <v>74</v>
      </c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46.5" hidden="false" customHeight="true" outlineLevel="0" collapsed="false">
      <c r="A25" s="13" t="n">
        <v>20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 t="s">
        <v>23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 t="s">
        <v>75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1" t="n">
        <v>99</v>
      </c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7" t="s">
        <v>76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1" t="n">
        <v>3</v>
      </c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0" t="s">
        <v>77</v>
      </c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</row>
    <row r="26" customFormat="false" ht="30.75" hidden="false" customHeight="true" outlineLevel="0" collapsed="false">
      <c r="A26" s="13" t="n">
        <v>21</v>
      </c>
      <c r="B26" s="13"/>
      <c r="C26" s="13"/>
      <c r="D26" s="13"/>
      <c r="E26" s="13"/>
      <c r="F26" s="13"/>
      <c r="G26" s="13"/>
      <c r="H26" s="13"/>
      <c r="I26" s="14" t="s">
        <v>7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 t="s">
        <v>17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6" t="s">
        <v>79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1" t="n">
        <v>121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7" t="s">
        <v>8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1" t="n">
        <v>3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</row>
    <row r="27" customFormat="false" ht="76.5" hidden="false" customHeight="true" outlineLevel="0" collapsed="false">
      <c r="A27" s="13" t="n">
        <v>22</v>
      </c>
      <c r="B27" s="13"/>
      <c r="C27" s="13"/>
      <c r="D27" s="13"/>
      <c r="E27" s="13"/>
      <c r="F27" s="13"/>
      <c r="G27" s="13"/>
      <c r="H27" s="13"/>
      <c r="I27" s="14" t="s">
        <v>81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 t="s">
        <v>17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6" t="s">
        <v>82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1" t="n">
        <v>2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7" t="s">
        <v>83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1" t="n">
        <v>3</v>
      </c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 t="s">
        <v>84</v>
      </c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</row>
    <row r="28" customFormat="false" ht="45" hidden="false" customHeight="true" outlineLevel="0" collapsed="false">
      <c r="A28" s="13" t="n">
        <v>23</v>
      </c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 t="s">
        <v>23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6" t="s">
        <v>85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1" t="n">
        <v>2</v>
      </c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7" t="s">
        <v>86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1" t="n">
        <v>3</v>
      </c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</row>
    <row r="29" customFormat="false" ht="30" hidden="false" customHeight="true" outlineLevel="0" collapsed="false">
      <c r="A29" s="13" t="n">
        <v>24</v>
      </c>
      <c r="B29" s="13"/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 t="s">
        <v>26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6" t="s">
        <v>87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1" t="n">
        <v>2</v>
      </c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7" t="s">
        <v>88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1" t="n">
        <v>3</v>
      </c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</row>
    <row r="30" customFormat="false" ht="30.75" hidden="false" customHeight="true" outlineLevel="0" collapsed="false">
      <c r="A30" s="13" t="n">
        <v>25</v>
      </c>
      <c r="B30" s="13"/>
      <c r="C30" s="13"/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 t="s">
        <v>29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6" t="s">
        <v>89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1" t="n">
        <v>4</v>
      </c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7" t="s">
        <v>9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1" t="n">
        <v>3</v>
      </c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</row>
    <row r="31" customFormat="false" ht="90.75" hidden="false" customHeight="true" outlineLevel="0" collapsed="false">
      <c r="A31" s="13" t="n">
        <v>26</v>
      </c>
      <c r="B31" s="13"/>
      <c r="C31" s="13"/>
      <c r="D31" s="13"/>
      <c r="E31" s="13"/>
      <c r="F31" s="13"/>
      <c r="G31" s="13"/>
      <c r="H31" s="13"/>
      <c r="I31" s="14" t="s">
        <v>91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 t="s">
        <v>17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6" t="s">
        <v>92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1" t="n">
        <v>1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7" t="s">
        <v>93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1" t="n">
        <v>3</v>
      </c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 t="s">
        <v>84</v>
      </c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</row>
    <row r="32" customFormat="false" ht="44.25" hidden="false" customHeight="true" outlineLevel="0" collapsed="false">
      <c r="A32" s="13" t="n">
        <v>27</v>
      </c>
      <c r="B32" s="13"/>
      <c r="C32" s="13"/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 t="s">
        <v>23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6" t="s">
        <v>94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1" t="n">
        <v>2</v>
      </c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7" t="s">
        <v>95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1" t="n">
        <v>3</v>
      </c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</row>
    <row r="33" customFormat="false" ht="30.75" hidden="false" customHeight="true" outlineLevel="0" collapsed="false">
      <c r="A33" s="13" t="n">
        <v>28</v>
      </c>
      <c r="B33" s="13"/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 t="s">
        <v>26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6" t="s">
        <v>96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1" t="n">
        <v>4</v>
      </c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7" t="s">
        <v>90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1" t="n">
        <v>3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</row>
    <row r="34" customFormat="false" ht="31.5" hidden="false" customHeight="true" outlineLevel="0" collapsed="false">
      <c r="A34" s="13" t="n">
        <v>29</v>
      </c>
      <c r="B34" s="13"/>
      <c r="C34" s="13"/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5" t="s">
        <v>29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6" t="s">
        <v>97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1" t="n">
        <v>3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7" t="s">
        <v>90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1" t="n">
        <v>3</v>
      </c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</row>
    <row r="35" customFormat="false" ht="31.5" hidden="false" customHeight="true" outlineLevel="0" collapsed="false">
      <c r="A35" s="13" t="n">
        <v>30</v>
      </c>
      <c r="B35" s="13"/>
      <c r="C35" s="13"/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 t="s">
        <v>32</v>
      </c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6" t="s">
        <v>98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1" t="n">
        <v>2</v>
      </c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7" t="s">
        <v>86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1" t="n">
        <v>3</v>
      </c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</row>
    <row r="36" customFormat="false" ht="33.75" hidden="false" customHeight="true" outlineLevel="0" collapsed="false">
      <c r="A36" s="13" t="n">
        <v>31</v>
      </c>
      <c r="B36" s="13"/>
      <c r="C36" s="13"/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 t="s">
        <v>39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6" t="s">
        <v>99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1" t="n">
        <v>10</v>
      </c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7" t="s">
        <v>100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1" t="n">
        <v>3</v>
      </c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</row>
    <row r="37" customFormat="false" ht="33" hidden="false" customHeight="true" outlineLevel="0" collapsed="false">
      <c r="A37" s="13" t="n">
        <v>32</v>
      </c>
      <c r="B37" s="13"/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5" t="s">
        <v>42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6" t="s">
        <v>101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1" t="n">
        <v>3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7" t="s">
        <v>93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1" t="n">
        <v>3</v>
      </c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</row>
    <row r="38" customFormat="false" ht="62.25" hidden="false" customHeight="true" outlineLevel="0" collapsed="false">
      <c r="A38" s="13" t="n">
        <v>33</v>
      </c>
      <c r="B38" s="13"/>
      <c r="C38" s="13"/>
      <c r="D38" s="13"/>
      <c r="E38" s="13"/>
      <c r="F38" s="13"/>
      <c r="G38" s="13"/>
      <c r="H38" s="13"/>
      <c r="I38" s="14" t="s">
        <v>10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5" t="s">
        <v>17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6" t="s">
        <v>103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1" t="n">
        <v>2</v>
      </c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7" t="s">
        <v>95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1" t="n">
        <v>3</v>
      </c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 t="s">
        <v>84</v>
      </c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</row>
    <row r="39" customFormat="false" ht="32.25" hidden="false" customHeight="true" outlineLevel="0" collapsed="false">
      <c r="A39" s="13" t="n">
        <v>34</v>
      </c>
      <c r="B39" s="13"/>
      <c r="C39" s="13"/>
      <c r="D39" s="13"/>
      <c r="E39" s="13"/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 t="s">
        <v>23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6" t="s">
        <v>104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1" t="n">
        <v>6</v>
      </c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7" t="s">
        <v>100</v>
      </c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1" t="n">
        <v>3</v>
      </c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</row>
    <row r="40" customFormat="false" ht="31.5" hidden="false" customHeight="true" outlineLevel="0" collapsed="false">
      <c r="A40" s="13" t="n">
        <v>35</v>
      </c>
      <c r="B40" s="13"/>
      <c r="C40" s="13"/>
      <c r="D40" s="13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5" t="s">
        <v>26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6" t="s">
        <v>105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1" t="n">
        <v>4</v>
      </c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7" t="s">
        <v>93</v>
      </c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1" t="n">
        <v>3</v>
      </c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</row>
    <row r="41" customFormat="false" ht="59.25" hidden="false" customHeight="true" outlineLevel="0" collapsed="false">
      <c r="A41" s="13" t="n">
        <v>36</v>
      </c>
      <c r="B41" s="13"/>
      <c r="C41" s="13"/>
      <c r="D41" s="13"/>
      <c r="E41" s="13"/>
      <c r="F41" s="13"/>
      <c r="G41" s="13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5" t="s">
        <v>29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6" t="s">
        <v>106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1" t="n">
        <v>17</v>
      </c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7" t="s">
        <v>107</v>
      </c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1" t="n">
        <v>3</v>
      </c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</row>
    <row r="42" customFormat="false" ht="30.75" hidden="false" customHeight="true" outlineLevel="0" collapsed="false">
      <c r="A42" s="13" t="n">
        <v>37</v>
      </c>
      <c r="B42" s="13"/>
      <c r="C42" s="13"/>
      <c r="D42" s="13"/>
      <c r="E42" s="13"/>
      <c r="F42" s="13"/>
      <c r="G42" s="13"/>
      <c r="H42" s="13"/>
      <c r="I42" s="14" t="s">
        <v>108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5" t="s">
        <v>17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6" t="s">
        <v>109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1" t="n">
        <v>708</v>
      </c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7" t="s">
        <v>110</v>
      </c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1" t="n">
        <v>3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</row>
    <row r="43" customFormat="false" ht="60" hidden="false" customHeight="true" outlineLevel="0" collapsed="false">
      <c r="A43" s="13" t="n">
        <v>38</v>
      </c>
      <c r="B43" s="13"/>
      <c r="C43" s="13"/>
      <c r="D43" s="13"/>
      <c r="E43" s="13"/>
      <c r="F43" s="13"/>
      <c r="G43" s="13"/>
      <c r="H43" s="13"/>
      <c r="I43" s="14" t="s">
        <v>111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5" t="s">
        <v>17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6" t="s">
        <v>112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1" t="n">
        <v>551</v>
      </c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7" t="s">
        <v>113</v>
      </c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1" t="n">
        <v>3</v>
      </c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</row>
    <row r="44" customFormat="false" ht="45" hidden="false" customHeight="true" outlineLevel="0" collapsed="false">
      <c r="A44" s="13" t="n">
        <v>39</v>
      </c>
      <c r="B44" s="13"/>
      <c r="C44" s="13"/>
      <c r="D44" s="13"/>
      <c r="E44" s="13"/>
      <c r="F44" s="13"/>
      <c r="G44" s="13"/>
      <c r="H44" s="13"/>
      <c r="I44" s="14" t="s">
        <v>114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5" t="s">
        <v>17</v>
      </c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6" t="s">
        <v>115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1" t="n">
        <v>5</v>
      </c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7" t="s">
        <v>116</v>
      </c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1" t="n">
        <v>3</v>
      </c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</row>
    <row r="45" customFormat="false" ht="74.25" hidden="false" customHeight="true" outlineLevel="0" collapsed="false">
      <c r="A45" s="13" t="n">
        <v>40</v>
      </c>
      <c r="B45" s="13"/>
      <c r="C45" s="13"/>
      <c r="D45" s="13"/>
      <c r="E45" s="13"/>
      <c r="F45" s="13"/>
      <c r="G45" s="13"/>
      <c r="H45" s="13"/>
      <c r="I45" s="14" t="s">
        <v>117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5" t="s">
        <v>17</v>
      </c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6" t="s">
        <v>118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1" t="n">
        <v>156</v>
      </c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7" t="s">
        <v>119</v>
      </c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1" t="n">
        <v>3</v>
      </c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</row>
    <row r="46" customFormat="false" ht="75.75" hidden="false" customHeight="true" outlineLevel="0" collapsed="false">
      <c r="A46" s="13" t="n">
        <v>41</v>
      </c>
      <c r="B46" s="13"/>
      <c r="C46" s="13"/>
      <c r="D46" s="13"/>
      <c r="E46" s="13"/>
      <c r="F46" s="13"/>
      <c r="G46" s="13"/>
      <c r="H46" s="13"/>
      <c r="I46" s="14" t="s">
        <v>12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5" t="s">
        <v>17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6" t="s">
        <v>121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1" t="n">
        <v>70</v>
      </c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7" t="s">
        <v>122</v>
      </c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1" t="n">
        <v>3</v>
      </c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</row>
    <row r="47" customFormat="false" ht="60" hidden="false" customHeight="true" outlineLevel="0" collapsed="false">
      <c r="A47" s="13" t="n">
        <v>42</v>
      </c>
      <c r="B47" s="13"/>
      <c r="C47" s="13"/>
      <c r="D47" s="13"/>
      <c r="E47" s="13"/>
      <c r="F47" s="13"/>
      <c r="G47" s="13"/>
      <c r="H47" s="13"/>
      <c r="I47" s="14" t="s">
        <v>123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5" t="s">
        <v>17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6" t="s">
        <v>124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1" t="n">
        <v>91</v>
      </c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7" t="s">
        <v>125</v>
      </c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1" t="n">
        <v>3</v>
      </c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</row>
    <row r="48" customFormat="false" ht="75" hidden="false" customHeight="true" outlineLevel="0" collapsed="false">
      <c r="A48" s="13" t="n">
        <v>43</v>
      </c>
      <c r="B48" s="13"/>
      <c r="C48" s="13"/>
      <c r="D48" s="13"/>
      <c r="E48" s="13"/>
      <c r="F48" s="13"/>
      <c r="G48" s="13"/>
      <c r="H48" s="13"/>
      <c r="I48" s="14" t="s">
        <v>126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5" t="s">
        <v>17</v>
      </c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6" t="s">
        <v>127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1" t="n">
        <v>10</v>
      </c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7" t="s">
        <v>128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1" t="n">
        <v>3</v>
      </c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0" t="s">
        <v>129</v>
      </c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customFormat="false" ht="45" hidden="false" customHeight="true" outlineLevel="0" collapsed="false">
      <c r="A49" s="13" t="n">
        <v>44</v>
      </c>
      <c r="B49" s="13"/>
      <c r="C49" s="13"/>
      <c r="D49" s="13"/>
      <c r="E49" s="13"/>
      <c r="F49" s="13"/>
      <c r="G49" s="13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5" t="s">
        <v>23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6" t="s">
        <v>13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1" t="n">
        <v>20</v>
      </c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7" t="s">
        <v>131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1" t="n">
        <v>3</v>
      </c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0" t="s">
        <v>132</v>
      </c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  <row r="50" customFormat="false" ht="45.75" hidden="false" customHeight="true" outlineLevel="0" collapsed="false">
      <c r="A50" s="13" t="n">
        <v>45</v>
      </c>
      <c r="B50" s="13"/>
      <c r="C50" s="13"/>
      <c r="D50" s="13"/>
      <c r="E50" s="13"/>
      <c r="F50" s="13"/>
      <c r="G50" s="13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5" t="s">
        <v>26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6" t="s">
        <v>133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1" t="n">
        <v>60</v>
      </c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7" t="s">
        <v>134</v>
      </c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1" t="n">
        <v>3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0" t="s">
        <v>135</v>
      </c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</row>
    <row r="51" customFormat="false" ht="45.75" hidden="false" customHeight="true" outlineLevel="0" collapsed="false">
      <c r="A51" s="13" t="n">
        <v>46</v>
      </c>
      <c r="B51" s="13"/>
      <c r="C51" s="13"/>
      <c r="D51" s="13"/>
      <c r="E51" s="13"/>
      <c r="F51" s="13"/>
      <c r="G51" s="13"/>
      <c r="H51" s="13"/>
      <c r="I51" s="18"/>
      <c r="J51" s="18"/>
      <c r="K51" s="18"/>
      <c r="L51" s="18"/>
      <c r="M51" s="18"/>
      <c r="N51" s="18"/>
      <c r="O51" s="19"/>
      <c r="P51" s="19"/>
      <c r="Q51" s="19"/>
      <c r="R51" s="19"/>
      <c r="S51" s="20"/>
      <c r="T51" s="21" t="s">
        <v>29</v>
      </c>
      <c r="U51" s="21"/>
      <c r="V51" s="21"/>
      <c r="W51" s="21"/>
      <c r="X51" s="21"/>
      <c r="Y51" s="21"/>
      <c r="Z51" s="30" t="s">
        <v>136</v>
      </c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24" t="n">
        <v>15</v>
      </c>
      <c r="BE51" s="24"/>
      <c r="BF51" s="24"/>
      <c r="BG51" s="24"/>
      <c r="BH51" s="24"/>
      <c r="BI51" s="24"/>
      <c r="BJ51" s="24"/>
      <c r="BK51" s="24"/>
      <c r="BL51" s="25"/>
      <c r="BM51" s="25"/>
      <c r="BN51" s="25"/>
      <c r="BO51" s="25"/>
      <c r="BP51" s="25"/>
      <c r="BQ51" s="25"/>
      <c r="BR51" s="26" t="n">
        <f aca="false">SUM(BD51:BQ51)</f>
        <v>15</v>
      </c>
      <c r="BS51" s="27" t="s">
        <v>137</v>
      </c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9"/>
      <c r="CH51" s="11" t="n">
        <v>3</v>
      </c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0" t="s">
        <v>138</v>
      </c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</row>
    <row r="52" customFormat="false" ht="47.25" hidden="false" customHeight="true" outlineLevel="0" collapsed="false">
      <c r="A52" s="13" t="n">
        <v>47</v>
      </c>
      <c r="B52" s="13"/>
      <c r="C52" s="13"/>
      <c r="D52" s="13"/>
      <c r="E52" s="13"/>
      <c r="F52" s="13"/>
      <c r="G52" s="13"/>
      <c r="H52" s="13"/>
      <c r="I52" s="14" t="s">
        <v>139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5" t="s">
        <v>17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6" t="s">
        <v>14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1" t="n">
        <v>18</v>
      </c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7" t="s">
        <v>141</v>
      </c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1" t="n">
        <v>3</v>
      </c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</row>
    <row r="53" customFormat="false" ht="92.25" hidden="false" customHeight="true" outlineLevel="0" collapsed="false">
      <c r="A53" s="13" t="n">
        <v>48</v>
      </c>
      <c r="B53" s="13"/>
      <c r="C53" s="13"/>
      <c r="D53" s="13"/>
      <c r="E53" s="13"/>
      <c r="F53" s="13"/>
      <c r="G53" s="13"/>
      <c r="H53" s="13"/>
      <c r="I53" s="14" t="s">
        <v>142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5" t="s">
        <v>17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6" t="s">
        <v>143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1" t="n">
        <v>15</v>
      </c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7" t="s">
        <v>144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1" t="n">
        <v>3</v>
      </c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</row>
    <row r="54" customFormat="false" ht="76.5" hidden="false" customHeight="true" outlineLevel="0" collapsed="false">
      <c r="A54" s="13" t="n">
        <v>49</v>
      </c>
      <c r="B54" s="13"/>
      <c r="C54" s="13"/>
      <c r="D54" s="13"/>
      <c r="E54" s="13"/>
      <c r="F54" s="13"/>
      <c r="G54" s="13"/>
      <c r="H54" s="13"/>
      <c r="I54" s="14" t="s">
        <v>145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5" t="s">
        <v>17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6" t="s">
        <v>146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1" t="n">
        <v>8</v>
      </c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7" t="s">
        <v>147</v>
      </c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1" t="n">
        <v>3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</row>
    <row r="55" customFormat="false" ht="90.75" hidden="false" customHeight="true" outlineLevel="0" collapsed="false">
      <c r="A55" s="13" t="n">
        <v>50</v>
      </c>
      <c r="B55" s="13"/>
      <c r="C55" s="13"/>
      <c r="D55" s="13"/>
      <c r="E55" s="13"/>
      <c r="F55" s="13"/>
      <c r="G55" s="13"/>
      <c r="H55" s="13"/>
      <c r="I55" s="14" t="s">
        <v>14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5" t="s">
        <v>17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6" t="s">
        <v>149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1" t="n">
        <v>154</v>
      </c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7" t="s">
        <v>150</v>
      </c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1" t="n">
        <v>3</v>
      </c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 t="s">
        <v>74</v>
      </c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</row>
    <row r="56" customFormat="false" ht="46.5" hidden="false" customHeight="true" outlineLevel="0" collapsed="false">
      <c r="A56" s="13" t="n">
        <v>51</v>
      </c>
      <c r="B56" s="13"/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5" t="s">
        <v>23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6" t="s">
        <v>151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1" t="n">
        <v>1</v>
      </c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7" t="s">
        <v>152</v>
      </c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1" t="n">
        <v>3</v>
      </c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0" t="s">
        <v>153</v>
      </c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</row>
    <row r="57" customFormat="false" ht="45" hidden="false" customHeight="true" outlineLevel="0" collapsed="false">
      <c r="A57" s="13" t="n">
        <v>52</v>
      </c>
      <c r="B57" s="13"/>
      <c r="C57" s="13"/>
      <c r="D57" s="13"/>
      <c r="E57" s="13"/>
      <c r="F57" s="13"/>
      <c r="G57" s="13"/>
      <c r="H57" s="1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5" t="s">
        <v>26</v>
      </c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6" t="s">
        <v>154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1" t="n">
        <v>26</v>
      </c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7" t="s">
        <v>155</v>
      </c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1" t="n">
        <v>3</v>
      </c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0" t="s">
        <v>156</v>
      </c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</row>
    <row r="58" customFormat="false" ht="42.75" hidden="false" customHeight="true" outlineLevel="0" collapsed="false">
      <c r="A58" s="13" t="n">
        <v>53</v>
      </c>
      <c r="B58" s="13"/>
      <c r="C58" s="13"/>
      <c r="D58" s="13"/>
      <c r="E58" s="13"/>
      <c r="F58" s="13"/>
      <c r="G58" s="13"/>
      <c r="H58" s="1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5" t="s">
        <v>29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6" t="s">
        <v>157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1" t="n">
        <v>4</v>
      </c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7" t="s">
        <v>158</v>
      </c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1" t="n">
        <v>3</v>
      </c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0" t="s">
        <v>159</v>
      </c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</row>
    <row r="59" customFormat="false" ht="75.75" hidden="false" customHeight="true" outlineLevel="0" collapsed="false">
      <c r="A59" s="13" t="n">
        <v>54</v>
      </c>
      <c r="B59" s="13"/>
      <c r="C59" s="13"/>
      <c r="D59" s="13"/>
      <c r="E59" s="13"/>
      <c r="F59" s="13"/>
      <c r="G59" s="13"/>
      <c r="H59" s="13"/>
      <c r="I59" s="14" t="s">
        <v>160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5" t="s">
        <v>17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6" t="s">
        <v>161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1" t="n">
        <v>15</v>
      </c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7" t="s">
        <v>90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1" t="n">
        <v>3</v>
      </c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</row>
    <row r="60" customFormat="false" ht="45" hidden="false" customHeight="true" outlineLevel="0" collapsed="false">
      <c r="A60" s="13" t="n">
        <v>55</v>
      </c>
      <c r="B60" s="13"/>
      <c r="C60" s="13"/>
      <c r="D60" s="13"/>
      <c r="E60" s="13"/>
      <c r="F60" s="13"/>
      <c r="G60" s="13"/>
      <c r="H60" s="13"/>
      <c r="I60" s="14" t="s">
        <v>162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5" t="s">
        <v>17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6" t="s">
        <v>163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1" t="n">
        <v>53</v>
      </c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7" t="s">
        <v>164</v>
      </c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1" t="n">
        <v>3</v>
      </c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</row>
    <row r="61" customFormat="false" ht="44.25" hidden="false" customHeight="true" outlineLevel="0" collapsed="false">
      <c r="A61" s="13" t="n">
        <v>56</v>
      </c>
      <c r="B61" s="13"/>
      <c r="C61" s="13"/>
      <c r="D61" s="13"/>
      <c r="E61" s="13"/>
      <c r="F61" s="13"/>
      <c r="G61" s="13"/>
      <c r="H61" s="13"/>
      <c r="I61" s="14" t="s">
        <v>165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5" t="s">
        <v>17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6" t="s">
        <v>166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1" t="n">
        <v>120</v>
      </c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7" t="s">
        <v>167</v>
      </c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1" t="n">
        <v>3</v>
      </c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</row>
    <row r="62" customFormat="false" ht="91.5" hidden="false" customHeight="true" outlineLevel="0" collapsed="false">
      <c r="A62" s="13" t="n">
        <v>57</v>
      </c>
      <c r="B62" s="13"/>
      <c r="C62" s="13"/>
      <c r="D62" s="13"/>
      <c r="E62" s="13"/>
      <c r="F62" s="13"/>
      <c r="G62" s="13"/>
      <c r="H62" s="13"/>
      <c r="I62" s="14" t="s">
        <v>16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5" t="s">
        <v>17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6" t="s">
        <v>169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1" t="n">
        <v>32</v>
      </c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7" t="s">
        <v>170</v>
      </c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1" t="n">
        <v>3</v>
      </c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</row>
    <row r="63" customFormat="false" ht="60" hidden="false" customHeight="true" outlineLevel="0" collapsed="false">
      <c r="A63" s="13" t="n">
        <v>58</v>
      </c>
      <c r="B63" s="13"/>
      <c r="C63" s="13"/>
      <c r="D63" s="13"/>
      <c r="E63" s="13"/>
      <c r="F63" s="13"/>
      <c r="G63" s="13"/>
      <c r="H63" s="13"/>
      <c r="I63" s="14" t="s">
        <v>171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5" t="s">
        <v>17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6" t="s">
        <v>172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1" t="n">
        <v>105</v>
      </c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7" t="s">
        <v>173</v>
      </c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1" t="n">
        <v>3</v>
      </c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</row>
    <row r="64" customFormat="false" ht="47.25" hidden="false" customHeight="true" outlineLevel="0" collapsed="false">
      <c r="A64" s="13" t="n">
        <v>59</v>
      </c>
      <c r="B64" s="13"/>
      <c r="C64" s="13"/>
      <c r="D64" s="13"/>
      <c r="E64" s="13"/>
      <c r="F64" s="13"/>
      <c r="G64" s="13"/>
      <c r="H64" s="13"/>
      <c r="I64" s="14" t="s">
        <v>174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5" t="s">
        <v>17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6" t="s">
        <v>175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1" t="n">
        <v>195</v>
      </c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7" t="s">
        <v>176</v>
      </c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1" t="n">
        <v>3</v>
      </c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</row>
    <row r="65" customFormat="false" ht="76.5" hidden="false" customHeight="true" outlineLevel="0" collapsed="false">
      <c r="A65" s="13" t="n">
        <v>60</v>
      </c>
      <c r="B65" s="13"/>
      <c r="C65" s="13"/>
      <c r="D65" s="13"/>
      <c r="E65" s="13"/>
      <c r="F65" s="13"/>
      <c r="G65" s="13"/>
      <c r="H65" s="13"/>
      <c r="I65" s="14" t="s">
        <v>177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5" t="s">
        <v>17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6" t="s">
        <v>178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1" t="n">
        <v>24</v>
      </c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7" t="s">
        <v>179</v>
      </c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1" t="n">
        <v>3</v>
      </c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</row>
    <row r="66" customFormat="false" ht="60" hidden="false" customHeight="true" outlineLevel="0" collapsed="false">
      <c r="A66" s="13" t="n">
        <v>61</v>
      </c>
      <c r="B66" s="13"/>
      <c r="C66" s="13"/>
      <c r="D66" s="13"/>
      <c r="E66" s="13"/>
      <c r="F66" s="13"/>
      <c r="G66" s="13"/>
      <c r="H66" s="13"/>
      <c r="I66" s="14" t="s">
        <v>180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5" t="s">
        <v>17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 t="s">
        <v>181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1" t="n">
        <v>150</v>
      </c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7" t="s">
        <v>182</v>
      </c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1" t="n">
        <v>3</v>
      </c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</row>
    <row r="67" customFormat="false" ht="46.5" hidden="false" customHeight="true" outlineLevel="0" collapsed="false">
      <c r="A67" s="13" t="n">
        <v>62</v>
      </c>
      <c r="B67" s="13"/>
      <c r="C67" s="13"/>
      <c r="D67" s="13"/>
      <c r="E67" s="13"/>
      <c r="F67" s="13"/>
      <c r="G67" s="13"/>
      <c r="H67" s="13"/>
      <c r="I67" s="14" t="s">
        <v>183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5" t="s">
        <v>17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 t="s">
        <v>184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1" t="n">
        <v>21</v>
      </c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7" t="s">
        <v>70</v>
      </c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1" t="n">
        <v>3</v>
      </c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</row>
    <row r="68" customFormat="false" ht="59.25" hidden="false" customHeight="true" outlineLevel="0" collapsed="false">
      <c r="A68" s="13" t="n">
        <v>63</v>
      </c>
      <c r="B68" s="13"/>
      <c r="C68" s="13"/>
      <c r="D68" s="13"/>
      <c r="E68" s="13"/>
      <c r="F68" s="13"/>
      <c r="G68" s="13"/>
      <c r="H68" s="13"/>
      <c r="I68" s="14" t="s">
        <v>185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5" t="s">
        <v>17</v>
      </c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 t="s">
        <v>186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1" t="n">
        <v>762</v>
      </c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7" t="s">
        <v>187</v>
      </c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1" t="n">
        <v>3</v>
      </c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</row>
    <row r="69" customFormat="false" ht="45" hidden="false" customHeight="true" outlineLevel="0" collapsed="false">
      <c r="A69" s="13" t="n">
        <v>64</v>
      </c>
      <c r="B69" s="13"/>
      <c r="C69" s="13"/>
      <c r="D69" s="13"/>
      <c r="E69" s="13"/>
      <c r="F69" s="13"/>
      <c r="G69" s="13"/>
      <c r="H69" s="13"/>
      <c r="I69" s="14" t="s">
        <v>188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5" t="s">
        <v>17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6" t="s">
        <v>189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1" t="n">
        <v>26</v>
      </c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7" t="s">
        <v>190</v>
      </c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1" t="n">
        <v>3</v>
      </c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</row>
    <row r="70" customFormat="false" ht="61.5" hidden="false" customHeight="true" outlineLevel="0" collapsed="false">
      <c r="A70" s="13" t="n">
        <v>65</v>
      </c>
      <c r="B70" s="13"/>
      <c r="C70" s="13"/>
      <c r="D70" s="13"/>
      <c r="E70" s="13"/>
      <c r="F70" s="13"/>
      <c r="G70" s="13"/>
      <c r="H70" s="13"/>
      <c r="I70" s="14" t="s">
        <v>191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5" t="s">
        <v>17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6" t="s">
        <v>192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1" t="n">
        <v>436</v>
      </c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7" t="s">
        <v>193</v>
      </c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1" t="n">
        <v>3</v>
      </c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</row>
    <row r="71" customFormat="false" ht="44.25" hidden="false" customHeight="true" outlineLevel="0" collapsed="false">
      <c r="A71" s="13" t="n">
        <v>66</v>
      </c>
      <c r="B71" s="13"/>
      <c r="C71" s="13"/>
      <c r="D71" s="13"/>
      <c r="E71" s="13"/>
      <c r="F71" s="13"/>
      <c r="G71" s="13"/>
      <c r="H71" s="13"/>
      <c r="I71" s="14" t="s">
        <v>194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5" t="s">
        <v>17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6" t="s">
        <v>195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1" t="n">
        <v>31</v>
      </c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7" t="s">
        <v>196</v>
      </c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1" t="n">
        <v>3</v>
      </c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</row>
    <row r="72" customFormat="false" ht="45" hidden="false" customHeight="true" outlineLevel="0" collapsed="false">
      <c r="A72" s="13" t="n">
        <v>67</v>
      </c>
      <c r="B72" s="13"/>
      <c r="C72" s="13"/>
      <c r="D72" s="13"/>
      <c r="E72" s="13"/>
      <c r="F72" s="13"/>
      <c r="G72" s="13"/>
      <c r="H72" s="13"/>
      <c r="I72" s="14" t="s">
        <v>197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5" t="s">
        <v>17</v>
      </c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6" t="s">
        <v>198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1" t="n">
        <v>138</v>
      </c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7" t="s">
        <v>190</v>
      </c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1" t="n">
        <v>3</v>
      </c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</row>
    <row r="73" customFormat="false" ht="59.25" hidden="false" customHeight="true" outlineLevel="0" collapsed="false">
      <c r="A73" s="13" t="n">
        <v>68</v>
      </c>
      <c r="B73" s="13"/>
      <c r="C73" s="13"/>
      <c r="D73" s="13"/>
      <c r="E73" s="13"/>
      <c r="F73" s="13"/>
      <c r="G73" s="13"/>
      <c r="H73" s="13"/>
      <c r="I73" s="14" t="s">
        <v>199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5" t="s">
        <v>17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6" t="s">
        <v>20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1" t="n">
        <v>142</v>
      </c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7" t="s">
        <v>201</v>
      </c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1" t="n">
        <v>3</v>
      </c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</row>
    <row r="74" customFormat="false" ht="60.75" hidden="false" customHeight="true" outlineLevel="0" collapsed="false">
      <c r="A74" s="13" t="n">
        <v>69</v>
      </c>
      <c r="B74" s="13"/>
      <c r="C74" s="13"/>
      <c r="D74" s="13"/>
      <c r="E74" s="13"/>
      <c r="F74" s="13"/>
      <c r="G74" s="13"/>
      <c r="H74" s="13"/>
      <c r="I74" s="14" t="s">
        <v>202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5" t="s">
        <v>17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6" t="s">
        <v>203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1" t="n">
        <v>43</v>
      </c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7" t="s">
        <v>204</v>
      </c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1" t="n">
        <v>3</v>
      </c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</row>
    <row r="75" customFormat="false" ht="60" hidden="false" customHeight="true" outlineLevel="0" collapsed="false">
      <c r="A75" s="13" t="n">
        <v>70</v>
      </c>
      <c r="B75" s="13"/>
      <c r="C75" s="13"/>
      <c r="D75" s="13"/>
      <c r="E75" s="13"/>
      <c r="F75" s="13"/>
      <c r="G75" s="13"/>
      <c r="H75" s="13"/>
      <c r="I75" s="14" t="s">
        <v>205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5" t="s">
        <v>17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6" t="s">
        <v>206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1" t="n">
        <v>37</v>
      </c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7" t="s">
        <v>207</v>
      </c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1" t="n">
        <v>3</v>
      </c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</row>
    <row r="76" customFormat="false" ht="59.25" hidden="false" customHeight="true" outlineLevel="0" collapsed="false">
      <c r="A76" s="13" t="n">
        <v>71</v>
      </c>
      <c r="B76" s="13"/>
      <c r="C76" s="13"/>
      <c r="D76" s="13"/>
      <c r="E76" s="13"/>
      <c r="F76" s="13"/>
      <c r="G76" s="13"/>
      <c r="H76" s="13"/>
      <c r="I76" s="14" t="s">
        <v>208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5" t="s">
        <v>17</v>
      </c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6" t="s">
        <v>209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1" t="n">
        <v>184</v>
      </c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7" t="s">
        <v>210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1" t="n">
        <v>3</v>
      </c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</row>
    <row r="77" customFormat="false" ht="61.5" hidden="false" customHeight="true" outlineLevel="0" collapsed="false">
      <c r="A77" s="13" t="n">
        <v>72</v>
      </c>
      <c r="B77" s="13"/>
      <c r="C77" s="13"/>
      <c r="D77" s="13"/>
      <c r="E77" s="13"/>
      <c r="F77" s="13"/>
      <c r="G77" s="13"/>
      <c r="H77" s="13"/>
      <c r="I77" s="14" t="s">
        <v>211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5" t="s">
        <v>17</v>
      </c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6" t="s">
        <v>212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1" t="n">
        <v>21</v>
      </c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7" t="s">
        <v>213</v>
      </c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1" t="n">
        <v>3</v>
      </c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</row>
    <row r="78" customFormat="false" ht="76.5" hidden="false" customHeight="true" outlineLevel="0" collapsed="false">
      <c r="A78" s="13" t="n">
        <v>73</v>
      </c>
      <c r="B78" s="13"/>
      <c r="C78" s="13"/>
      <c r="D78" s="13"/>
      <c r="E78" s="13"/>
      <c r="F78" s="13"/>
      <c r="G78" s="13"/>
      <c r="H78" s="13"/>
      <c r="I78" s="14" t="s">
        <v>214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5" t="s">
        <v>17</v>
      </c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6" t="s">
        <v>215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1" t="n">
        <v>318</v>
      </c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7" t="s">
        <v>216</v>
      </c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1" t="n">
        <v>3</v>
      </c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</row>
    <row r="79" customFormat="false" ht="59.25" hidden="false" customHeight="true" outlineLevel="0" collapsed="false">
      <c r="A79" s="13" t="n">
        <v>74</v>
      </c>
      <c r="B79" s="13"/>
      <c r="C79" s="13"/>
      <c r="D79" s="13"/>
      <c r="E79" s="13"/>
      <c r="F79" s="13"/>
      <c r="G79" s="13"/>
      <c r="H79" s="13"/>
      <c r="I79" s="14" t="s">
        <v>217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 t="s">
        <v>17</v>
      </c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6" t="s">
        <v>218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1" t="n">
        <v>395</v>
      </c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7" t="s">
        <v>219</v>
      </c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1" t="n">
        <v>3</v>
      </c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</row>
    <row r="80" customFormat="false" ht="73.5" hidden="false" customHeight="true" outlineLevel="0" collapsed="false">
      <c r="A80" s="13" t="n">
        <v>75</v>
      </c>
      <c r="B80" s="13"/>
      <c r="C80" s="13"/>
      <c r="D80" s="13"/>
      <c r="E80" s="13"/>
      <c r="F80" s="13"/>
      <c r="G80" s="13"/>
      <c r="H80" s="13"/>
      <c r="I80" s="14" t="s">
        <v>220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5" t="s">
        <v>17</v>
      </c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6" t="s">
        <v>221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1" t="n">
        <v>541</v>
      </c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7" t="s">
        <v>222</v>
      </c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1" t="n">
        <v>3</v>
      </c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</row>
    <row r="81" customFormat="false" ht="60.75" hidden="false" customHeight="true" outlineLevel="0" collapsed="false">
      <c r="A81" s="13" t="n">
        <v>76</v>
      </c>
      <c r="B81" s="13"/>
      <c r="C81" s="13"/>
      <c r="D81" s="13"/>
      <c r="E81" s="13"/>
      <c r="F81" s="13"/>
      <c r="G81" s="13"/>
      <c r="H81" s="13"/>
      <c r="I81" s="14" t="s">
        <v>223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5" t="s">
        <v>17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6" t="s">
        <v>224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1" t="n">
        <v>273</v>
      </c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7" t="s">
        <v>225</v>
      </c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1" t="n">
        <v>3</v>
      </c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</row>
    <row r="82" customFormat="false" ht="60" hidden="false" customHeight="true" outlineLevel="0" collapsed="false">
      <c r="A82" s="13" t="n">
        <v>77</v>
      </c>
      <c r="B82" s="13"/>
      <c r="C82" s="13"/>
      <c r="D82" s="13"/>
      <c r="E82" s="13"/>
      <c r="F82" s="13"/>
      <c r="G82" s="13"/>
      <c r="H82" s="13"/>
      <c r="I82" s="14" t="s">
        <v>226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5" t="s">
        <v>17</v>
      </c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6" t="s">
        <v>227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1" t="n">
        <v>474</v>
      </c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7" t="s">
        <v>210</v>
      </c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1" t="n">
        <v>3</v>
      </c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</row>
    <row r="83" customFormat="false" ht="75" hidden="false" customHeight="true" outlineLevel="0" collapsed="false">
      <c r="A83" s="13" t="n">
        <v>78</v>
      </c>
      <c r="B83" s="13"/>
      <c r="C83" s="13"/>
      <c r="D83" s="13"/>
      <c r="E83" s="13"/>
      <c r="F83" s="13"/>
      <c r="G83" s="13"/>
      <c r="H83" s="13"/>
      <c r="I83" s="14" t="s">
        <v>228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5" t="s">
        <v>17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6" t="s">
        <v>229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1" t="n">
        <v>93</v>
      </c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7" t="s">
        <v>230</v>
      </c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1" t="n">
        <v>3</v>
      </c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</row>
    <row r="84" customFormat="false" ht="75.75" hidden="false" customHeight="true" outlineLevel="0" collapsed="false">
      <c r="A84" s="13" t="n">
        <v>79</v>
      </c>
      <c r="B84" s="13"/>
      <c r="C84" s="13"/>
      <c r="D84" s="13"/>
      <c r="E84" s="13"/>
      <c r="F84" s="13"/>
      <c r="G84" s="13"/>
      <c r="H84" s="13"/>
      <c r="I84" s="14" t="s">
        <v>231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5" t="s">
        <v>17</v>
      </c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6" t="s">
        <v>232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1" t="n">
        <v>31</v>
      </c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7" t="s">
        <v>233</v>
      </c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1" t="n">
        <v>3</v>
      </c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</row>
    <row r="85" customFormat="false" ht="60.75" hidden="false" customHeight="true" outlineLevel="0" collapsed="false">
      <c r="A85" s="13" t="n">
        <v>80</v>
      </c>
      <c r="B85" s="13"/>
      <c r="C85" s="13"/>
      <c r="D85" s="13"/>
      <c r="E85" s="13"/>
      <c r="F85" s="13"/>
      <c r="G85" s="13"/>
      <c r="H85" s="13"/>
      <c r="I85" s="14" t="s">
        <v>234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5" t="s">
        <v>17</v>
      </c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6" t="s">
        <v>235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1" t="n">
        <v>310</v>
      </c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7" t="s">
        <v>236</v>
      </c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1" t="n">
        <v>3</v>
      </c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</row>
    <row r="86" customFormat="false" ht="60.75" hidden="false" customHeight="true" outlineLevel="0" collapsed="false">
      <c r="A86" s="13" t="n">
        <v>81</v>
      </c>
      <c r="B86" s="13"/>
      <c r="C86" s="13"/>
      <c r="D86" s="13"/>
      <c r="E86" s="13"/>
      <c r="F86" s="13"/>
      <c r="G86" s="13"/>
      <c r="H86" s="13"/>
      <c r="I86" s="14" t="s">
        <v>237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5" t="s">
        <v>17</v>
      </c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6" t="s">
        <v>238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1" t="n">
        <v>213</v>
      </c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7" t="s">
        <v>239</v>
      </c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1" t="n">
        <v>3</v>
      </c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</row>
    <row r="87" customFormat="false" ht="60.75" hidden="false" customHeight="true" outlineLevel="0" collapsed="false">
      <c r="A87" s="13" t="n">
        <v>82</v>
      </c>
      <c r="B87" s="13"/>
      <c r="C87" s="13"/>
      <c r="D87" s="13"/>
      <c r="E87" s="13"/>
      <c r="F87" s="13"/>
      <c r="G87" s="13"/>
      <c r="H87" s="13"/>
      <c r="I87" s="14" t="s">
        <v>240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5" t="s">
        <v>17</v>
      </c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6" t="s">
        <v>241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1" t="n">
        <v>81</v>
      </c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7" t="s">
        <v>242</v>
      </c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1" t="n">
        <v>3</v>
      </c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</row>
    <row r="88" customFormat="false" ht="59.25" hidden="false" customHeight="true" outlineLevel="0" collapsed="false">
      <c r="A88" s="13" t="n">
        <v>83</v>
      </c>
      <c r="B88" s="13"/>
      <c r="C88" s="13"/>
      <c r="D88" s="13"/>
      <c r="E88" s="13"/>
      <c r="F88" s="13"/>
      <c r="G88" s="13"/>
      <c r="H88" s="13"/>
      <c r="I88" s="14" t="s">
        <v>243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5" t="s">
        <v>17</v>
      </c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6" t="s">
        <v>244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1" t="n">
        <v>267</v>
      </c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7" t="s">
        <v>245</v>
      </c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1" t="n">
        <v>3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</row>
    <row r="89" customFormat="false" ht="90.75" hidden="false" customHeight="true" outlineLevel="0" collapsed="false">
      <c r="A89" s="13" t="n">
        <v>84</v>
      </c>
      <c r="B89" s="13"/>
      <c r="C89" s="13"/>
      <c r="D89" s="13"/>
      <c r="E89" s="13"/>
      <c r="F89" s="13"/>
      <c r="G89" s="13"/>
      <c r="H89" s="13"/>
      <c r="I89" s="14" t="s">
        <v>246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5" t="s">
        <v>17</v>
      </c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6" t="s">
        <v>247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1" t="n">
        <v>35</v>
      </c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7" t="s">
        <v>248</v>
      </c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1" t="n">
        <v>3</v>
      </c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</row>
    <row r="90" customFormat="false" ht="61.5" hidden="false" customHeight="true" outlineLevel="0" collapsed="false">
      <c r="A90" s="13" t="n">
        <v>85</v>
      </c>
      <c r="B90" s="13"/>
      <c r="C90" s="13"/>
      <c r="D90" s="13"/>
      <c r="E90" s="13"/>
      <c r="F90" s="13"/>
      <c r="G90" s="13"/>
      <c r="H90" s="13"/>
      <c r="I90" s="14" t="s">
        <v>249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5" t="s">
        <v>17</v>
      </c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6" t="s">
        <v>25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1" t="n">
        <v>405</v>
      </c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7" t="s">
        <v>164</v>
      </c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1" t="n">
        <v>3</v>
      </c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</row>
    <row r="91" customFormat="false" ht="60" hidden="false" customHeight="true" outlineLevel="0" collapsed="false">
      <c r="A91" s="13" t="n">
        <v>86</v>
      </c>
      <c r="B91" s="13"/>
      <c r="C91" s="13"/>
      <c r="D91" s="13"/>
      <c r="E91" s="13"/>
      <c r="F91" s="13"/>
      <c r="G91" s="13"/>
      <c r="H91" s="13"/>
      <c r="I91" s="14" t="s">
        <v>251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5" t="s">
        <v>17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6" t="s">
        <v>252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1" t="n">
        <v>156</v>
      </c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7" t="s">
        <v>253</v>
      </c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1" t="n">
        <v>3</v>
      </c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</row>
    <row r="92" customFormat="false" ht="60.75" hidden="false" customHeight="true" outlineLevel="0" collapsed="false">
      <c r="A92" s="13" t="n">
        <v>87</v>
      </c>
      <c r="B92" s="13"/>
      <c r="C92" s="13"/>
      <c r="D92" s="13"/>
      <c r="E92" s="13"/>
      <c r="F92" s="13"/>
      <c r="G92" s="13"/>
      <c r="H92" s="13"/>
      <c r="I92" s="14" t="s">
        <v>254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5" t="s">
        <v>17</v>
      </c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6" t="s">
        <v>255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1" t="n">
        <v>10</v>
      </c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7" t="s">
        <v>256</v>
      </c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1" t="n">
        <v>3</v>
      </c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</row>
    <row r="93" customFormat="false" ht="60" hidden="false" customHeight="true" outlineLevel="0" collapsed="false">
      <c r="A93" s="13" t="n">
        <v>88</v>
      </c>
      <c r="B93" s="13"/>
      <c r="C93" s="13"/>
      <c r="D93" s="13"/>
      <c r="E93" s="13"/>
      <c r="F93" s="13"/>
      <c r="G93" s="13"/>
      <c r="H93" s="13"/>
      <c r="I93" s="14" t="s">
        <v>257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5" t="s">
        <v>17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6" t="s">
        <v>258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1" t="n">
        <v>62</v>
      </c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7" t="s">
        <v>259</v>
      </c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1" t="n">
        <v>3</v>
      </c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</row>
    <row r="94" customFormat="false" ht="43.5" hidden="false" customHeight="true" outlineLevel="0" collapsed="false">
      <c r="A94" s="13" t="n">
        <v>89</v>
      </c>
      <c r="B94" s="13"/>
      <c r="C94" s="13"/>
      <c r="D94" s="13"/>
      <c r="E94" s="13"/>
      <c r="F94" s="13"/>
      <c r="G94" s="13"/>
      <c r="H94" s="13"/>
      <c r="I94" s="14" t="s">
        <v>260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5" t="s">
        <v>17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6" t="s">
        <v>261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1" t="n">
        <v>16</v>
      </c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7" t="s">
        <v>262</v>
      </c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1" t="n">
        <v>3</v>
      </c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</row>
    <row r="95" customFormat="false" ht="58.5" hidden="false" customHeight="true" outlineLevel="0" collapsed="false">
      <c r="A95" s="13" t="n">
        <v>90</v>
      </c>
      <c r="B95" s="13"/>
      <c r="C95" s="13"/>
      <c r="D95" s="13"/>
      <c r="E95" s="13"/>
      <c r="F95" s="13"/>
      <c r="G95" s="13"/>
      <c r="H95" s="13"/>
      <c r="I95" s="14" t="s">
        <v>263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5" t="s">
        <v>17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6" t="s">
        <v>264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1" t="n">
        <v>607</v>
      </c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7" t="s">
        <v>265</v>
      </c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1" t="n">
        <v>3</v>
      </c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</row>
    <row r="96" customFormat="false" ht="60" hidden="false" customHeight="true" outlineLevel="0" collapsed="false">
      <c r="A96" s="13" t="n">
        <v>91</v>
      </c>
      <c r="B96" s="13"/>
      <c r="C96" s="13"/>
      <c r="D96" s="13"/>
      <c r="E96" s="13"/>
      <c r="F96" s="13"/>
      <c r="G96" s="13"/>
      <c r="H96" s="13"/>
      <c r="I96" s="14" t="s">
        <v>266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5" t="s">
        <v>17</v>
      </c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6" t="s">
        <v>267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1" t="n">
        <v>208</v>
      </c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7" t="s">
        <v>268</v>
      </c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1" t="n">
        <v>3</v>
      </c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</row>
    <row r="97" customFormat="false" ht="45" hidden="false" customHeight="true" outlineLevel="0" collapsed="false">
      <c r="A97" s="13" t="n">
        <v>92</v>
      </c>
      <c r="B97" s="13"/>
      <c r="C97" s="13"/>
      <c r="D97" s="13"/>
      <c r="E97" s="13"/>
      <c r="F97" s="13"/>
      <c r="G97" s="13"/>
      <c r="H97" s="13"/>
      <c r="I97" s="14" t="s">
        <v>269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5" t="s">
        <v>17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6" t="s">
        <v>27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1" t="n">
        <v>19</v>
      </c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7" t="s">
        <v>271</v>
      </c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1" t="n">
        <v>3</v>
      </c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</row>
    <row r="98" customFormat="false" ht="45.75" hidden="false" customHeight="true" outlineLevel="0" collapsed="false">
      <c r="A98" s="13" t="n">
        <v>93</v>
      </c>
      <c r="B98" s="13"/>
      <c r="C98" s="13"/>
      <c r="D98" s="13"/>
      <c r="E98" s="13"/>
      <c r="F98" s="13"/>
      <c r="G98" s="13"/>
      <c r="H98" s="13"/>
      <c r="I98" s="14" t="s">
        <v>272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5" t="s">
        <v>17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6" t="s">
        <v>273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1" t="n">
        <v>16</v>
      </c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7" t="s">
        <v>274</v>
      </c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1" t="n">
        <v>3</v>
      </c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</row>
    <row r="99" customFormat="false" ht="47.25" hidden="false" customHeight="true" outlineLevel="0" collapsed="false">
      <c r="A99" s="13" t="n">
        <v>94</v>
      </c>
      <c r="B99" s="13"/>
      <c r="C99" s="13"/>
      <c r="D99" s="13"/>
      <c r="E99" s="13"/>
      <c r="F99" s="13"/>
      <c r="G99" s="13"/>
      <c r="H99" s="13"/>
      <c r="I99" s="14" t="s">
        <v>275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5" t="s">
        <v>17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6" t="s">
        <v>276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1" t="n">
        <v>16</v>
      </c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7" t="s">
        <v>277</v>
      </c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1" t="n">
        <v>3</v>
      </c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</row>
    <row r="100" customFormat="false" ht="45" hidden="false" customHeight="true" outlineLevel="0" collapsed="false">
      <c r="A100" s="13" t="n">
        <v>95</v>
      </c>
      <c r="B100" s="13"/>
      <c r="C100" s="13"/>
      <c r="D100" s="13"/>
      <c r="E100" s="13"/>
      <c r="F100" s="13"/>
      <c r="G100" s="13"/>
      <c r="H100" s="13"/>
      <c r="I100" s="14" t="s">
        <v>278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5" t="s">
        <v>17</v>
      </c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6" t="s">
        <v>279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1" t="n">
        <v>17</v>
      </c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7" t="s">
        <v>274</v>
      </c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1" t="n">
        <v>3</v>
      </c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</row>
    <row r="101" customFormat="false" ht="45" hidden="false" customHeight="true" outlineLevel="0" collapsed="false">
      <c r="A101" s="13" t="n">
        <v>96</v>
      </c>
      <c r="B101" s="13"/>
      <c r="C101" s="13"/>
      <c r="D101" s="13"/>
      <c r="E101" s="13"/>
      <c r="F101" s="13"/>
      <c r="G101" s="13"/>
      <c r="H101" s="13"/>
      <c r="I101" s="14" t="s">
        <v>280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5" t="s">
        <v>17</v>
      </c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6" t="s">
        <v>281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1" t="n">
        <v>22</v>
      </c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7" t="s">
        <v>274</v>
      </c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1" t="n">
        <v>3</v>
      </c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</row>
    <row r="102" customFormat="false" ht="45.75" hidden="false" customHeight="true" outlineLevel="0" collapsed="false">
      <c r="A102" s="13" t="n">
        <v>97</v>
      </c>
      <c r="B102" s="13"/>
      <c r="C102" s="13"/>
      <c r="D102" s="13"/>
      <c r="E102" s="13"/>
      <c r="F102" s="13"/>
      <c r="G102" s="13"/>
      <c r="H102" s="13"/>
      <c r="I102" s="14" t="s">
        <v>282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5" t="s">
        <v>17</v>
      </c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6" t="s">
        <v>283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1" t="n">
        <v>25</v>
      </c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7" t="s">
        <v>274</v>
      </c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1" t="n">
        <v>3</v>
      </c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</row>
    <row r="103" customFormat="false" ht="59.25" hidden="false" customHeight="true" outlineLevel="0" collapsed="false">
      <c r="A103" s="13" t="n">
        <v>98</v>
      </c>
      <c r="B103" s="13"/>
      <c r="C103" s="13"/>
      <c r="D103" s="13"/>
      <c r="E103" s="13"/>
      <c r="F103" s="13"/>
      <c r="G103" s="13"/>
      <c r="H103" s="13"/>
      <c r="I103" s="14" t="s">
        <v>284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5" t="s">
        <v>17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6" t="s">
        <v>285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1" t="n">
        <v>20</v>
      </c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7" t="s">
        <v>277</v>
      </c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1" t="n">
        <v>3</v>
      </c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</row>
    <row r="104" customFormat="false" ht="44.25" hidden="false" customHeight="true" outlineLevel="0" collapsed="false">
      <c r="A104" s="13" t="n">
        <v>99</v>
      </c>
      <c r="B104" s="13"/>
      <c r="C104" s="13"/>
      <c r="D104" s="13"/>
      <c r="E104" s="13"/>
      <c r="F104" s="13"/>
      <c r="G104" s="13"/>
      <c r="H104" s="13"/>
      <c r="I104" s="14" t="s">
        <v>286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5" t="s">
        <v>17</v>
      </c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6" t="s">
        <v>287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1" t="n">
        <v>26</v>
      </c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7" t="s">
        <v>274</v>
      </c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1" t="n">
        <v>3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</row>
    <row r="105" customFormat="false" ht="44.25" hidden="false" customHeight="true" outlineLevel="0" collapsed="false">
      <c r="A105" s="13" t="n">
        <v>100</v>
      </c>
      <c r="B105" s="13"/>
      <c r="C105" s="13"/>
      <c r="D105" s="13"/>
      <c r="E105" s="13"/>
      <c r="F105" s="13"/>
      <c r="G105" s="13"/>
      <c r="H105" s="13"/>
      <c r="I105" s="14" t="s">
        <v>288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5" t="s">
        <v>17</v>
      </c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6" t="s">
        <v>289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1" t="n">
        <v>4</v>
      </c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7" t="s">
        <v>290</v>
      </c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1" t="n">
        <v>3</v>
      </c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</row>
    <row r="106" customFormat="false" ht="45.75" hidden="false" customHeight="true" outlineLevel="0" collapsed="false">
      <c r="A106" s="13" t="n">
        <v>101</v>
      </c>
      <c r="B106" s="13"/>
      <c r="C106" s="13"/>
      <c r="D106" s="13"/>
      <c r="E106" s="13"/>
      <c r="F106" s="13"/>
      <c r="G106" s="13"/>
      <c r="H106" s="13"/>
      <c r="I106" s="14" t="s">
        <v>291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5" t="s">
        <v>17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6" t="s">
        <v>292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1" t="n">
        <v>35</v>
      </c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7" t="s">
        <v>274</v>
      </c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1" t="n">
        <v>3</v>
      </c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</row>
    <row r="107" customFormat="false" ht="31.5" hidden="false" customHeight="true" outlineLevel="0" collapsed="false">
      <c r="A107" s="13" t="n">
        <v>102</v>
      </c>
      <c r="B107" s="13"/>
      <c r="C107" s="13"/>
      <c r="D107" s="13"/>
      <c r="E107" s="13"/>
      <c r="F107" s="13"/>
      <c r="G107" s="13"/>
      <c r="H107" s="13"/>
      <c r="I107" s="14" t="s">
        <v>293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5" t="s">
        <v>17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6" t="s">
        <v>294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1" t="n">
        <v>24</v>
      </c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7" t="s">
        <v>295</v>
      </c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1" t="n">
        <v>3</v>
      </c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</row>
    <row r="108" customFormat="false" ht="50.25" hidden="false" customHeight="true" outlineLevel="0" collapsed="false">
      <c r="A108" s="13" t="n">
        <v>103</v>
      </c>
      <c r="B108" s="13"/>
      <c r="C108" s="13"/>
      <c r="D108" s="13"/>
      <c r="E108" s="13"/>
      <c r="F108" s="13"/>
      <c r="G108" s="13"/>
      <c r="H108" s="13"/>
      <c r="I108" s="14" t="s">
        <v>296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5" t="s">
        <v>17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6" t="s">
        <v>297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1" t="n">
        <v>24</v>
      </c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7" t="s">
        <v>274</v>
      </c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1" t="n">
        <v>3</v>
      </c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</row>
    <row r="109" customFormat="false" ht="45.75" hidden="false" customHeight="true" outlineLevel="0" collapsed="false">
      <c r="A109" s="13" t="n">
        <v>104</v>
      </c>
      <c r="B109" s="13"/>
      <c r="C109" s="13"/>
      <c r="D109" s="13"/>
      <c r="E109" s="13"/>
      <c r="F109" s="13"/>
      <c r="G109" s="13"/>
      <c r="H109" s="13"/>
      <c r="I109" s="14" t="s">
        <v>298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5" t="s">
        <v>17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6" t="s">
        <v>299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1" t="n">
        <v>23</v>
      </c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7" t="s">
        <v>300</v>
      </c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1" t="n">
        <v>3</v>
      </c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</row>
    <row r="110" customFormat="false" ht="45.75" hidden="false" customHeight="true" outlineLevel="0" collapsed="false">
      <c r="A110" s="13" t="n">
        <v>105</v>
      </c>
      <c r="B110" s="13"/>
      <c r="C110" s="13"/>
      <c r="D110" s="13"/>
      <c r="E110" s="13"/>
      <c r="F110" s="13"/>
      <c r="G110" s="13"/>
      <c r="H110" s="13"/>
      <c r="I110" s="14" t="s">
        <v>301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5" t="s">
        <v>17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6" t="s">
        <v>302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1" t="n">
        <v>834</v>
      </c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7" t="s">
        <v>303</v>
      </c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1" t="n">
        <v>3</v>
      </c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</row>
    <row r="111" customFormat="false" ht="61.5" hidden="false" customHeight="true" outlineLevel="0" collapsed="false">
      <c r="A111" s="13" t="n">
        <v>106</v>
      </c>
      <c r="B111" s="13"/>
      <c r="C111" s="13"/>
      <c r="D111" s="13"/>
      <c r="E111" s="13"/>
      <c r="F111" s="13"/>
      <c r="G111" s="13"/>
      <c r="H111" s="13"/>
      <c r="I111" s="14" t="s">
        <v>304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5" t="s">
        <v>17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6" t="s">
        <v>305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1" t="n">
        <v>45</v>
      </c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7" t="s">
        <v>306</v>
      </c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1" t="n">
        <v>3</v>
      </c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</row>
    <row r="112" customFormat="false" ht="45.75" hidden="false" customHeight="true" outlineLevel="0" collapsed="false">
      <c r="A112" s="13" t="n">
        <v>107</v>
      </c>
      <c r="B112" s="13"/>
      <c r="C112" s="13"/>
      <c r="D112" s="13"/>
      <c r="E112" s="13"/>
      <c r="F112" s="13"/>
      <c r="G112" s="13"/>
      <c r="H112" s="13"/>
      <c r="I112" s="14" t="s">
        <v>307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5" t="s">
        <v>17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6" t="s">
        <v>308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1" t="n">
        <v>101</v>
      </c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7" t="s">
        <v>309</v>
      </c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1" t="n">
        <v>3</v>
      </c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</row>
    <row r="113" customFormat="false" ht="45.75" hidden="false" customHeight="true" outlineLevel="0" collapsed="false">
      <c r="A113" s="13" t="n">
        <v>108</v>
      </c>
      <c r="B113" s="13"/>
      <c r="C113" s="13"/>
      <c r="D113" s="13"/>
      <c r="E113" s="13"/>
      <c r="F113" s="13"/>
      <c r="G113" s="13"/>
      <c r="H113" s="13"/>
      <c r="I113" s="14" t="s">
        <v>310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5" t="s">
        <v>17</v>
      </c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6" t="s">
        <v>311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1" t="n">
        <v>31</v>
      </c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7" t="s">
        <v>312</v>
      </c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1" t="n">
        <v>3</v>
      </c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</row>
    <row r="114" customFormat="false" ht="45.75" hidden="false" customHeight="true" outlineLevel="0" collapsed="false">
      <c r="A114" s="13" t="n">
        <v>109</v>
      </c>
      <c r="B114" s="13"/>
      <c r="C114" s="13"/>
      <c r="D114" s="13"/>
      <c r="E114" s="13"/>
      <c r="F114" s="13"/>
      <c r="G114" s="13"/>
      <c r="H114" s="13"/>
      <c r="I114" s="14" t="s">
        <v>313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5" t="s">
        <v>17</v>
      </c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6" t="s">
        <v>314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1" t="n">
        <v>215</v>
      </c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7" t="s">
        <v>312</v>
      </c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1" t="n">
        <v>3</v>
      </c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</row>
    <row r="115" customFormat="false" ht="62.25" hidden="false" customHeight="true" outlineLevel="0" collapsed="false">
      <c r="A115" s="13" t="n">
        <v>110</v>
      </c>
      <c r="B115" s="13"/>
      <c r="C115" s="13"/>
      <c r="D115" s="13"/>
      <c r="E115" s="13"/>
      <c r="F115" s="13"/>
      <c r="G115" s="13"/>
      <c r="H115" s="13"/>
      <c r="I115" s="14" t="s">
        <v>315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5" t="s">
        <v>17</v>
      </c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6" t="s">
        <v>316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1" t="n">
        <v>329</v>
      </c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7" t="s">
        <v>317</v>
      </c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1" t="n">
        <v>3</v>
      </c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</row>
    <row r="116" customFormat="false" ht="44.25" hidden="false" customHeight="true" outlineLevel="0" collapsed="false">
      <c r="A116" s="13" t="n">
        <v>111</v>
      </c>
      <c r="B116" s="13"/>
      <c r="C116" s="13"/>
      <c r="D116" s="13"/>
      <c r="E116" s="13"/>
      <c r="F116" s="13"/>
      <c r="G116" s="13"/>
      <c r="H116" s="13"/>
      <c r="I116" s="14" t="s">
        <v>318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5" t="s">
        <v>17</v>
      </c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6" t="s">
        <v>319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1" t="n">
        <v>114</v>
      </c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7" t="s">
        <v>320</v>
      </c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1" t="n">
        <v>3</v>
      </c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</row>
    <row r="117" customFormat="false" ht="62.25" hidden="false" customHeight="true" outlineLevel="0" collapsed="false">
      <c r="A117" s="13" t="n">
        <v>112</v>
      </c>
      <c r="B117" s="13"/>
      <c r="C117" s="13"/>
      <c r="D117" s="13"/>
      <c r="E117" s="13"/>
      <c r="F117" s="13"/>
      <c r="G117" s="13"/>
      <c r="H117" s="13"/>
      <c r="I117" s="14" t="s">
        <v>321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5" t="s">
        <v>17</v>
      </c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6" t="s">
        <v>322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1" t="n">
        <v>78</v>
      </c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7" t="s">
        <v>323</v>
      </c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1" t="n">
        <v>3</v>
      </c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</row>
    <row r="118" customFormat="false" ht="47.25" hidden="false" customHeight="true" outlineLevel="0" collapsed="false">
      <c r="A118" s="13" t="n">
        <v>113</v>
      </c>
      <c r="B118" s="13"/>
      <c r="C118" s="13"/>
      <c r="D118" s="13"/>
      <c r="E118" s="13"/>
      <c r="F118" s="13"/>
      <c r="G118" s="13"/>
      <c r="H118" s="13"/>
      <c r="I118" s="14" t="s">
        <v>324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5" t="s">
        <v>17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6" t="s">
        <v>325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1" t="n">
        <v>455</v>
      </c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7" t="s">
        <v>326</v>
      </c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1" t="n">
        <v>3</v>
      </c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</row>
    <row r="119" customFormat="false" ht="45" hidden="false" customHeight="true" outlineLevel="0" collapsed="false">
      <c r="A119" s="13" t="n">
        <v>114</v>
      </c>
      <c r="B119" s="13"/>
      <c r="C119" s="13"/>
      <c r="D119" s="13"/>
      <c r="E119" s="13"/>
      <c r="F119" s="13"/>
      <c r="G119" s="13"/>
      <c r="H119" s="13"/>
      <c r="I119" s="14" t="s">
        <v>327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5" t="s">
        <v>17</v>
      </c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6" t="s">
        <v>328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1" t="n">
        <v>152</v>
      </c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7" t="s">
        <v>329</v>
      </c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1" t="n">
        <v>3</v>
      </c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</row>
    <row r="120" customFormat="false" ht="45.75" hidden="false" customHeight="true" outlineLevel="0" collapsed="false">
      <c r="A120" s="13" t="n">
        <v>115</v>
      </c>
      <c r="B120" s="13"/>
      <c r="C120" s="13"/>
      <c r="D120" s="13"/>
      <c r="E120" s="13"/>
      <c r="F120" s="13"/>
      <c r="G120" s="13"/>
      <c r="H120" s="13"/>
      <c r="I120" s="14" t="s">
        <v>330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5" t="s">
        <v>17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6" t="s">
        <v>331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1" t="n">
        <v>170</v>
      </c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7" t="s">
        <v>332</v>
      </c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1" t="n">
        <v>3</v>
      </c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</row>
    <row r="121" customFormat="false" ht="60" hidden="false" customHeight="true" outlineLevel="0" collapsed="false">
      <c r="A121" s="13" t="n">
        <v>116</v>
      </c>
      <c r="B121" s="13"/>
      <c r="C121" s="13"/>
      <c r="D121" s="13"/>
      <c r="E121" s="13"/>
      <c r="F121" s="13"/>
      <c r="G121" s="13"/>
      <c r="H121" s="13"/>
      <c r="I121" s="14" t="s">
        <v>333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5" t="s">
        <v>17</v>
      </c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6" t="s">
        <v>334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1" t="n">
        <v>124</v>
      </c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7" t="s">
        <v>335</v>
      </c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1" t="n">
        <v>3</v>
      </c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</row>
    <row r="122" customFormat="false" ht="31.5" hidden="false" customHeight="true" outlineLevel="0" collapsed="false">
      <c r="A122" s="13" t="n">
        <v>117</v>
      </c>
      <c r="B122" s="13"/>
      <c r="C122" s="13"/>
      <c r="D122" s="13"/>
      <c r="E122" s="13"/>
      <c r="F122" s="13"/>
      <c r="G122" s="13"/>
      <c r="H122" s="13"/>
      <c r="I122" s="14" t="s">
        <v>336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5" t="s">
        <v>17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6" t="s">
        <v>337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1" t="n">
        <v>221</v>
      </c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7" t="s">
        <v>338</v>
      </c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1" t="n">
        <v>3</v>
      </c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</row>
    <row r="123" customFormat="false" ht="31.5" hidden="false" customHeight="true" outlineLevel="0" collapsed="false">
      <c r="A123" s="13" t="n">
        <v>118</v>
      </c>
      <c r="B123" s="13"/>
      <c r="C123" s="13"/>
      <c r="D123" s="13"/>
      <c r="E123" s="13"/>
      <c r="F123" s="13"/>
      <c r="G123" s="13"/>
      <c r="H123" s="13"/>
      <c r="I123" s="14" t="s">
        <v>339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5" t="s">
        <v>17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6" t="s">
        <v>34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1" t="n">
        <v>23</v>
      </c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7" t="s">
        <v>341</v>
      </c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1" t="n">
        <v>3</v>
      </c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</row>
    <row r="124" customFormat="false" ht="30.75" hidden="false" customHeight="true" outlineLevel="0" collapsed="false">
      <c r="A124" s="13" t="n">
        <v>119</v>
      </c>
      <c r="B124" s="13"/>
      <c r="C124" s="13"/>
      <c r="D124" s="13"/>
      <c r="E124" s="13"/>
      <c r="F124" s="13"/>
      <c r="G124" s="13"/>
      <c r="H124" s="13"/>
      <c r="I124" s="14" t="s">
        <v>342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5" t="s">
        <v>17</v>
      </c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6" t="s">
        <v>343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1" t="n">
        <v>17</v>
      </c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7" t="s">
        <v>344</v>
      </c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1" t="n">
        <v>3</v>
      </c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</row>
    <row r="125" customFormat="false" ht="45" hidden="false" customHeight="true" outlineLevel="0" collapsed="false">
      <c r="A125" s="13" t="n">
        <v>120</v>
      </c>
      <c r="B125" s="13"/>
      <c r="C125" s="13"/>
      <c r="D125" s="13"/>
      <c r="E125" s="13"/>
      <c r="F125" s="13"/>
      <c r="G125" s="13"/>
      <c r="H125" s="13"/>
      <c r="I125" s="14" t="s">
        <v>345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5" t="s">
        <v>17</v>
      </c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6" t="s">
        <v>346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1" t="n">
        <v>25</v>
      </c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7" t="s">
        <v>347</v>
      </c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1" t="n">
        <v>3</v>
      </c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</row>
    <row r="126" customFormat="false" ht="46.5" hidden="false" customHeight="true" outlineLevel="0" collapsed="false">
      <c r="A126" s="13" t="n">
        <v>121</v>
      </c>
      <c r="B126" s="13"/>
      <c r="C126" s="13"/>
      <c r="D126" s="13"/>
      <c r="E126" s="13"/>
      <c r="F126" s="13"/>
      <c r="G126" s="13"/>
      <c r="H126" s="13"/>
      <c r="I126" s="14" t="s">
        <v>348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5" t="s">
        <v>17</v>
      </c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6" t="s">
        <v>349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1" t="n">
        <v>63</v>
      </c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7" t="s">
        <v>350</v>
      </c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1" t="n">
        <v>3</v>
      </c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</row>
    <row r="127" customFormat="false" ht="74.25" hidden="false" customHeight="true" outlineLevel="0" collapsed="false">
      <c r="A127" s="13" t="n">
        <v>122</v>
      </c>
      <c r="B127" s="13"/>
      <c r="C127" s="13"/>
      <c r="D127" s="13"/>
      <c r="E127" s="13"/>
      <c r="F127" s="13"/>
      <c r="G127" s="13"/>
      <c r="H127" s="13"/>
      <c r="I127" s="14" t="s">
        <v>351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5" t="s">
        <v>17</v>
      </c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6" t="s">
        <v>352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1" t="n">
        <v>98</v>
      </c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7" t="s">
        <v>353</v>
      </c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1" t="n">
        <v>3</v>
      </c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</row>
    <row r="128" customFormat="false" ht="74.25" hidden="false" customHeight="true" outlineLevel="0" collapsed="false">
      <c r="A128" s="13" t="n">
        <v>123</v>
      </c>
      <c r="B128" s="13"/>
      <c r="C128" s="13"/>
      <c r="D128" s="13"/>
      <c r="E128" s="13"/>
      <c r="F128" s="13"/>
      <c r="G128" s="13"/>
      <c r="H128" s="13"/>
      <c r="I128" s="14" t="s">
        <v>354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5" t="s">
        <v>17</v>
      </c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6" t="s">
        <v>355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1" t="n">
        <v>21</v>
      </c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7" t="s">
        <v>356</v>
      </c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1" t="n">
        <v>3</v>
      </c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</row>
    <row r="129" customFormat="false" ht="30" hidden="false" customHeight="true" outlineLevel="0" collapsed="false">
      <c r="A129" s="13" t="n">
        <v>124</v>
      </c>
      <c r="B129" s="13"/>
      <c r="C129" s="13"/>
      <c r="D129" s="13"/>
      <c r="E129" s="13"/>
      <c r="F129" s="13"/>
      <c r="G129" s="13"/>
      <c r="H129" s="13"/>
      <c r="I129" s="14" t="s">
        <v>357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5" t="s">
        <v>17</v>
      </c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6" t="s">
        <v>358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1" t="n">
        <v>73</v>
      </c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7" t="s">
        <v>359</v>
      </c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1" t="n">
        <v>3</v>
      </c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</row>
    <row r="130" customFormat="false" ht="47.25" hidden="false" customHeight="true" outlineLevel="0" collapsed="false">
      <c r="A130" s="13" t="n">
        <v>125</v>
      </c>
      <c r="B130" s="13"/>
      <c r="C130" s="13"/>
      <c r="D130" s="13"/>
      <c r="E130" s="13"/>
      <c r="F130" s="13"/>
      <c r="G130" s="13"/>
      <c r="H130" s="13"/>
      <c r="I130" s="14" t="s">
        <v>360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5" t="s">
        <v>17</v>
      </c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6" t="s">
        <v>361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1" t="n">
        <v>67</v>
      </c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7" t="s">
        <v>362</v>
      </c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1" t="n">
        <v>3</v>
      </c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</row>
    <row r="131" customFormat="false" ht="60.75" hidden="false" customHeight="true" outlineLevel="0" collapsed="false">
      <c r="A131" s="13" t="n">
        <v>126</v>
      </c>
      <c r="B131" s="13"/>
      <c r="C131" s="13"/>
      <c r="D131" s="13"/>
      <c r="E131" s="13"/>
      <c r="F131" s="13"/>
      <c r="G131" s="13"/>
      <c r="H131" s="13"/>
      <c r="I131" s="14" t="s">
        <v>363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5" t="s">
        <v>17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6" t="s">
        <v>364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1" t="n">
        <v>68</v>
      </c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7" t="s">
        <v>365</v>
      </c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1" t="n">
        <v>3</v>
      </c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</row>
    <row r="132" customFormat="false" ht="45.75" hidden="false" customHeight="true" outlineLevel="0" collapsed="false">
      <c r="A132" s="13" t="n">
        <v>127</v>
      </c>
      <c r="B132" s="13"/>
      <c r="C132" s="13"/>
      <c r="D132" s="13"/>
      <c r="E132" s="13"/>
      <c r="F132" s="13"/>
      <c r="G132" s="13"/>
      <c r="H132" s="13"/>
      <c r="I132" s="14" t="s">
        <v>366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5" t="s">
        <v>17</v>
      </c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6" t="s">
        <v>367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1" t="n">
        <v>14</v>
      </c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7" t="s">
        <v>368</v>
      </c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1" t="n">
        <v>3</v>
      </c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</row>
    <row r="133" customFormat="false" ht="61.5" hidden="false" customHeight="true" outlineLevel="0" collapsed="false">
      <c r="A133" s="13" t="n">
        <v>128</v>
      </c>
      <c r="B133" s="13"/>
      <c r="C133" s="13"/>
      <c r="D133" s="13"/>
      <c r="E133" s="13"/>
      <c r="F133" s="13"/>
      <c r="G133" s="13"/>
      <c r="H133" s="13"/>
      <c r="I133" s="14" t="s">
        <v>369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5" t="s">
        <v>17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6" t="s">
        <v>37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1" t="n">
        <v>60</v>
      </c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7" t="s">
        <v>371</v>
      </c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1" t="n">
        <v>3</v>
      </c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</row>
    <row r="134" customFormat="false" ht="46.5" hidden="false" customHeight="true" outlineLevel="0" collapsed="false">
      <c r="A134" s="13" t="n">
        <v>129</v>
      </c>
      <c r="B134" s="13"/>
      <c r="C134" s="13"/>
      <c r="D134" s="13"/>
      <c r="E134" s="13"/>
      <c r="F134" s="13"/>
      <c r="G134" s="13"/>
      <c r="H134" s="13"/>
      <c r="I134" s="14" t="s">
        <v>372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5" t="s">
        <v>17</v>
      </c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6" t="s">
        <v>373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1" t="n">
        <v>12</v>
      </c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7" t="s">
        <v>374</v>
      </c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1" t="n">
        <v>3</v>
      </c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</row>
    <row r="135" customFormat="false" ht="45.75" hidden="false" customHeight="true" outlineLevel="0" collapsed="false">
      <c r="A135" s="13" t="n">
        <v>130</v>
      </c>
      <c r="B135" s="13"/>
      <c r="C135" s="13"/>
      <c r="D135" s="13"/>
      <c r="E135" s="13"/>
      <c r="F135" s="13"/>
      <c r="G135" s="13"/>
      <c r="H135" s="13"/>
      <c r="I135" s="14" t="s">
        <v>375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5" t="s">
        <v>17</v>
      </c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6" t="s">
        <v>376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1" t="n">
        <v>232</v>
      </c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7" t="s">
        <v>377</v>
      </c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1" t="n">
        <v>3</v>
      </c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</row>
    <row r="136" customFormat="false" ht="45.75" hidden="false" customHeight="true" outlineLevel="0" collapsed="false">
      <c r="A136" s="13" t="n">
        <v>131</v>
      </c>
      <c r="B136" s="13"/>
      <c r="C136" s="13"/>
      <c r="D136" s="13"/>
      <c r="E136" s="13"/>
      <c r="F136" s="13"/>
      <c r="G136" s="13"/>
      <c r="H136" s="13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5" t="s">
        <v>23</v>
      </c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6" t="s">
        <v>378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1" t="n">
        <v>17</v>
      </c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7" t="s">
        <v>379</v>
      </c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1" t="n">
        <v>3</v>
      </c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</row>
    <row r="137" customFormat="false" ht="45.75" hidden="false" customHeight="true" outlineLevel="0" collapsed="false">
      <c r="A137" s="13" t="n">
        <v>132</v>
      </c>
      <c r="B137" s="13"/>
      <c r="C137" s="13"/>
      <c r="D137" s="13"/>
      <c r="E137" s="13"/>
      <c r="F137" s="13"/>
      <c r="G137" s="13"/>
      <c r="H137" s="13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5" t="s">
        <v>26</v>
      </c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6" t="s">
        <v>38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1" t="n">
        <v>25</v>
      </c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7" t="s">
        <v>381</v>
      </c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1" t="n">
        <v>3</v>
      </c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</row>
    <row r="138" customFormat="false" ht="45.75" hidden="false" customHeight="true" outlineLevel="0" collapsed="false">
      <c r="A138" s="13" t="n">
        <v>133</v>
      </c>
      <c r="B138" s="13"/>
      <c r="C138" s="13"/>
      <c r="D138" s="13"/>
      <c r="E138" s="13"/>
      <c r="F138" s="13"/>
      <c r="G138" s="13"/>
      <c r="H138" s="13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5" t="s">
        <v>29</v>
      </c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6" t="s">
        <v>382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1" t="n">
        <v>2</v>
      </c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7" t="s">
        <v>383</v>
      </c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1" t="n">
        <v>3</v>
      </c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</row>
    <row r="139" customFormat="false" ht="45.75" hidden="false" customHeight="true" outlineLevel="0" collapsed="false">
      <c r="A139" s="13" t="n">
        <v>134</v>
      </c>
      <c r="B139" s="13"/>
      <c r="C139" s="13"/>
      <c r="D139" s="13"/>
      <c r="E139" s="13"/>
      <c r="F139" s="13"/>
      <c r="G139" s="13"/>
      <c r="H139" s="13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5" t="s">
        <v>32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6" t="s">
        <v>384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1" t="n">
        <v>3</v>
      </c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7" t="s">
        <v>385</v>
      </c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1" t="n">
        <v>3</v>
      </c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</row>
    <row r="140" customFormat="false" ht="45.75" hidden="false" customHeight="true" outlineLevel="0" collapsed="false">
      <c r="A140" s="13" t="n">
        <v>135</v>
      </c>
      <c r="B140" s="13"/>
      <c r="C140" s="13"/>
      <c r="D140" s="13"/>
      <c r="E140" s="13"/>
      <c r="F140" s="13"/>
      <c r="G140" s="13"/>
      <c r="H140" s="13"/>
      <c r="I140" s="14" t="s">
        <v>386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5" t="s">
        <v>17</v>
      </c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6" t="s">
        <v>387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1" t="n">
        <v>5</v>
      </c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7" t="s">
        <v>388</v>
      </c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1" t="n">
        <v>3</v>
      </c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</row>
    <row r="141" customFormat="false" ht="46.5" hidden="false" customHeight="true" outlineLevel="0" collapsed="false">
      <c r="A141" s="13" t="n">
        <v>136</v>
      </c>
      <c r="B141" s="13"/>
      <c r="C141" s="13"/>
      <c r="D141" s="13"/>
      <c r="E141" s="13"/>
      <c r="F141" s="13"/>
      <c r="G141" s="13"/>
      <c r="H141" s="13"/>
      <c r="I141" s="14" t="s">
        <v>389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5" t="s">
        <v>17</v>
      </c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6" t="s">
        <v>39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1" t="n">
        <v>294</v>
      </c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7" t="s">
        <v>391</v>
      </c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1" t="n">
        <v>3</v>
      </c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</row>
    <row r="142" customFormat="false" ht="60.75" hidden="false" customHeight="true" outlineLevel="0" collapsed="false">
      <c r="A142" s="13" t="n">
        <v>137</v>
      </c>
      <c r="B142" s="13"/>
      <c r="C142" s="13"/>
      <c r="D142" s="13"/>
      <c r="E142" s="13"/>
      <c r="F142" s="13"/>
      <c r="G142" s="13"/>
      <c r="H142" s="13"/>
      <c r="I142" s="14" t="s">
        <v>392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5" t="s">
        <v>17</v>
      </c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6" t="s">
        <v>393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1" t="n">
        <v>14</v>
      </c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7" t="s">
        <v>394</v>
      </c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1" t="n">
        <v>3</v>
      </c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</row>
    <row r="143" customFormat="false" ht="45.75" hidden="false" customHeight="true" outlineLevel="0" collapsed="false">
      <c r="A143" s="13" t="n">
        <v>138</v>
      </c>
      <c r="B143" s="13"/>
      <c r="C143" s="13"/>
      <c r="D143" s="13"/>
      <c r="E143" s="13"/>
      <c r="F143" s="13"/>
      <c r="G143" s="13"/>
      <c r="H143" s="13"/>
      <c r="I143" s="14" t="s">
        <v>395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5" t="s">
        <v>17</v>
      </c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6" t="s">
        <v>396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1" t="n">
        <v>16</v>
      </c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7" t="s">
        <v>397</v>
      </c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1" t="n">
        <v>3</v>
      </c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</row>
    <row r="144" customFormat="false" ht="46.5" hidden="false" customHeight="true" outlineLevel="0" collapsed="false">
      <c r="A144" s="13" t="n">
        <v>139</v>
      </c>
      <c r="B144" s="13"/>
      <c r="C144" s="13"/>
      <c r="D144" s="13"/>
      <c r="E144" s="13"/>
      <c r="F144" s="13"/>
      <c r="G144" s="13"/>
      <c r="H144" s="13"/>
      <c r="I144" s="14" t="s">
        <v>398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5" t="s">
        <v>17</v>
      </c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6" t="s">
        <v>399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1" t="n">
        <v>3</v>
      </c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7" t="s">
        <v>400</v>
      </c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1" t="n">
        <v>3</v>
      </c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</row>
    <row r="145" customFormat="false" ht="60.75" hidden="false" customHeight="true" outlineLevel="0" collapsed="false">
      <c r="A145" s="13" t="n">
        <v>140</v>
      </c>
      <c r="B145" s="13"/>
      <c r="C145" s="13"/>
      <c r="D145" s="13"/>
      <c r="E145" s="13"/>
      <c r="F145" s="13"/>
      <c r="G145" s="13"/>
      <c r="H145" s="13"/>
      <c r="I145" s="14" t="s">
        <v>401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5" t="s">
        <v>17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6" t="s">
        <v>402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1" t="n">
        <v>12</v>
      </c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7" t="s">
        <v>403</v>
      </c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1" t="n">
        <v>3</v>
      </c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</row>
    <row r="146" customFormat="false" ht="61.5" hidden="false" customHeight="true" outlineLevel="0" collapsed="false">
      <c r="A146" s="13" t="n">
        <v>141</v>
      </c>
      <c r="B146" s="13"/>
      <c r="C146" s="13"/>
      <c r="D146" s="13"/>
      <c r="E146" s="13"/>
      <c r="F146" s="13"/>
      <c r="G146" s="13"/>
      <c r="H146" s="13"/>
      <c r="I146" s="14" t="s">
        <v>404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5" t="s">
        <v>17</v>
      </c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6" t="s">
        <v>405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1" t="n">
        <v>12</v>
      </c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7" t="s">
        <v>406</v>
      </c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1" t="n">
        <v>3</v>
      </c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</row>
    <row r="147" customFormat="false" ht="45.75" hidden="false" customHeight="true" outlineLevel="0" collapsed="false">
      <c r="A147" s="13" t="n">
        <v>142</v>
      </c>
      <c r="B147" s="13"/>
      <c r="C147" s="13"/>
      <c r="D147" s="13"/>
      <c r="E147" s="13"/>
      <c r="F147" s="13"/>
      <c r="G147" s="13"/>
      <c r="H147" s="13"/>
      <c r="I147" s="14" t="s">
        <v>407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5" t="s">
        <v>17</v>
      </c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6" t="s">
        <v>408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1" t="n">
        <v>15</v>
      </c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7" t="s">
        <v>409</v>
      </c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1" t="n">
        <v>3</v>
      </c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</row>
    <row r="148" customFormat="false" ht="47.25" hidden="false" customHeight="true" outlineLevel="0" collapsed="false">
      <c r="A148" s="13" t="n">
        <v>143</v>
      </c>
      <c r="B148" s="13"/>
      <c r="C148" s="13"/>
      <c r="D148" s="13"/>
      <c r="E148" s="13"/>
      <c r="F148" s="13"/>
      <c r="G148" s="13"/>
      <c r="H148" s="13"/>
      <c r="I148" s="14" t="s">
        <v>410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5" t="s">
        <v>17</v>
      </c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6" t="s">
        <v>411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32" t="n">
        <v>154</v>
      </c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17" t="s">
        <v>412</v>
      </c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1" t="n">
        <v>3</v>
      </c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</row>
    <row r="149" customFormat="false" ht="46.5" hidden="false" customHeight="true" outlineLevel="0" collapsed="false">
      <c r="A149" s="13" t="n">
        <v>144</v>
      </c>
      <c r="B149" s="13"/>
      <c r="C149" s="13"/>
      <c r="D149" s="13"/>
      <c r="E149" s="13"/>
      <c r="F149" s="13"/>
      <c r="G149" s="13"/>
      <c r="H149" s="13"/>
      <c r="I149" s="14" t="s">
        <v>413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5" t="s">
        <v>17</v>
      </c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6" t="s">
        <v>414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1" t="n">
        <v>3</v>
      </c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7" t="s">
        <v>415</v>
      </c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1" t="n">
        <v>3</v>
      </c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</row>
    <row r="150" customFormat="false" ht="45.75" hidden="false" customHeight="true" outlineLevel="0" collapsed="false">
      <c r="A150" s="13" t="n">
        <v>145</v>
      </c>
      <c r="B150" s="13"/>
      <c r="C150" s="13"/>
      <c r="D150" s="13"/>
      <c r="E150" s="13"/>
      <c r="F150" s="13"/>
      <c r="G150" s="13"/>
      <c r="H150" s="13"/>
      <c r="I150" s="14" t="s">
        <v>416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5" t="s">
        <v>17</v>
      </c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6" t="s">
        <v>417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1" t="n">
        <v>9</v>
      </c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7" t="s">
        <v>44</v>
      </c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1" t="n">
        <v>3</v>
      </c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</row>
    <row r="151" customFormat="false" ht="46.5" hidden="false" customHeight="true" outlineLevel="0" collapsed="false">
      <c r="A151" s="13" t="n">
        <v>146</v>
      </c>
      <c r="B151" s="13"/>
      <c r="C151" s="13"/>
      <c r="D151" s="13"/>
      <c r="E151" s="13"/>
      <c r="F151" s="13"/>
      <c r="G151" s="13"/>
      <c r="H151" s="13"/>
      <c r="I151" s="14" t="s">
        <v>418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5" t="s">
        <v>17</v>
      </c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6" t="s">
        <v>419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1" t="n">
        <v>15</v>
      </c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7" t="s">
        <v>190</v>
      </c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1" t="n">
        <v>3</v>
      </c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</row>
    <row r="152" customFormat="false" ht="74.25" hidden="false" customHeight="true" outlineLevel="0" collapsed="false">
      <c r="A152" s="13" t="n">
        <v>147</v>
      </c>
      <c r="B152" s="13"/>
      <c r="C152" s="13"/>
      <c r="D152" s="13"/>
      <c r="E152" s="13"/>
      <c r="F152" s="13"/>
      <c r="G152" s="13"/>
      <c r="H152" s="13"/>
      <c r="I152" s="14" t="s">
        <v>420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5" t="s">
        <v>17</v>
      </c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6" t="s">
        <v>421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1" t="n">
        <v>60</v>
      </c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7" t="s">
        <v>70</v>
      </c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1" t="n">
        <v>3</v>
      </c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</row>
    <row r="153" customFormat="false" ht="59.25" hidden="false" customHeight="true" outlineLevel="0" collapsed="false">
      <c r="A153" s="13" t="n">
        <v>148</v>
      </c>
      <c r="B153" s="13"/>
      <c r="C153" s="13"/>
      <c r="D153" s="13"/>
      <c r="E153" s="13"/>
      <c r="F153" s="13"/>
      <c r="G153" s="13"/>
      <c r="H153" s="13"/>
      <c r="I153" s="18"/>
      <c r="J153" s="18"/>
      <c r="K153" s="18"/>
      <c r="L153" s="18"/>
      <c r="M153" s="18"/>
      <c r="N153" s="18"/>
      <c r="O153" s="19"/>
      <c r="P153" s="19"/>
      <c r="Q153" s="19"/>
      <c r="R153" s="19"/>
      <c r="S153" s="20"/>
      <c r="T153" s="21" t="s">
        <v>23</v>
      </c>
      <c r="U153" s="21"/>
      <c r="V153" s="21"/>
      <c r="W153" s="21"/>
      <c r="X153" s="21"/>
      <c r="Y153" s="21"/>
      <c r="Z153" s="22"/>
      <c r="AA153" s="22"/>
      <c r="AB153" s="22"/>
      <c r="AC153" s="22"/>
      <c r="AD153" s="23"/>
      <c r="AE153" s="16" t="s">
        <v>422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24" t="n">
        <v>6</v>
      </c>
      <c r="BE153" s="24"/>
      <c r="BF153" s="24"/>
      <c r="BG153" s="24"/>
      <c r="BH153" s="24"/>
      <c r="BI153" s="24"/>
      <c r="BJ153" s="24"/>
      <c r="BK153" s="24"/>
      <c r="BL153" s="24"/>
      <c r="BM153" s="25"/>
      <c r="BN153" s="25"/>
      <c r="BO153" s="25"/>
      <c r="BP153" s="25"/>
      <c r="BQ153" s="25"/>
      <c r="BR153" s="26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8"/>
      <c r="CG153" s="29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</row>
    <row r="154" customFormat="false" ht="137.25" hidden="false" customHeight="true" outlineLevel="0" collapsed="false">
      <c r="A154" s="13" t="n">
        <v>149</v>
      </c>
      <c r="B154" s="13"/>
      <c r="C154" s="13"/>
      <c r="D154" s="13"/>
      <c r="E154" s="13"/>
      <c r="F154" s="13"/>
      <c r="G154" s="13"/>
      <c r="H154" s="13"/>
      <c r="I154" s="14" t="s">
        <v>423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5" t="s">
        <v>17</v>
      </c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6" t="s">
        <v>424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1" t="n">
        <v>4</v>
      </c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7" t="s">
        <v>425</v>
      </c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1" t="n">
        <v>3</v>
      </c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0" t="s">
        <v>426</v>
      </c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</row>
    <row r="155" customFormat="false" ht="75.75" hidden="false" customHeight="true" outlineLevel="0" collapsed="false">
      <c r="A155" s="13" t="n">
        <v>150</v>
      </c>
      <c r="B155" s="13"/>
      <c r="C155" s="13"/>
      <c r="D155" s="13"/>
      <c r="E155" s="13"/>
      <c r="F155" s="13"/>
      <c r="G155" s="13"/>
      <c r="H155" s="13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5" t="s">
        <v>23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6" t="s">
        <v>427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1" t="n">
        <v>6</v>
      </c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7" t="s">
        <v>428</v>
      </c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1" t="n">
        <v>3</v>
      </c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0" t="s">
        <v>429</v>
      </c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</row>
    <row r="156" customFormat="false" ht="75" hidden="false" customHeight="true" outlineLevel="0" collapsed="false">
      <c r="A156" s="13" t="n">
        <v>151</v>
      </c>
      <c r="B156" s="13"/>
      <c r="C156" s="13"/>
      <c r="D156" s="13"/>
      <c r="E156" s="13"/>
      <c r="F156" s="13"/>
      <c r="G156" s="13"/>
      <c r="H156" s="13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5" t="s">
        <v>26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6" t="s">
        <v>43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1" t="n">
        <v>7</v>
      </c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7" t="s">
        <v>431</v>
      </c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1" t="n">
        <v>3</v>
      </c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</row>
    <row r="157" customFormat="false" ht="74.25" hidden="false" customHeight="true" outlineLevel="0" collapsed="false">
      <c r="A157" s="13" t="n">
        <v>152</v>
      </c>
      <c r="B157" s="13"/>
      <c r="C157" s="13"/>
      <c r="D157" s="13"/>
      <c r="E157" s="13"/>
      <c r="F157" s="13"/>
      <c r="G157" s="13"/>
      <c r="H157" s="13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5" t="s">
        <v>29</v>
      </c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6" t="s">
        <v>432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1" t="n">
        <v>3</v>
      </c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7" t="s">
        <v>19</v>
      </c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1" t="n">
        <v>3</v>
      </c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</row>
    <row r="158" customFormat="false" ht="120" hidden="false" customHeight="true" outlineLevel="0" collapsed="false">
      <c r="A158" s="13" t="n">
        <v>153</v>
      </c>
      <c r="B158" s="13"/>
      <c r="C158" s="13"/>
      <c r="D158" s="13"/>
      <c r="E158" s="13"/>
      <c r="F158" s="13"/>
      <c r="G158" s="13"/>
      <c r="H158" s="13"/>
      <c r="I158" s="14" t="s">
        <v>433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5" t="s">
        <v>17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6" t="s">
        <v>434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1" t="n">
        <v>189</v>
      </c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7" t="s">
        <v>435</v>
      </c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1" t="n">
        <v>3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 t="s">
        <v>84</v>
      </c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</row>
    <row r="159" customFormat="false" ht="59.25" hidden="false" customHeight="true" outlineLevel="0" collapsed="false">
      <c r="A159" s="13" t="n">
        <v>154</v>
      </c>
      <c r="B159" s="13"/>
      <c r="C159" s="13"/>
      <c r="D159" s="13"/>
      <c r="E159" s="13"/>
      <c r="F159" s="13"/>
      <c r="G159" s="13"/>
      <c r="H159" s="1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 t="s">
        <v>23</v>
      </c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16" t="s">
        <v>436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1" t="n">
        <v>51</v>
      </c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7" t="s">
        <v>437</v>
      </c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1" t="n">
        <v>3</v>
      </c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0" t="s">
        <v>438</v>
      </c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</row>
    <row r="160" customFormat="false" ht="60.75" hidden="false" customHeight="true" outlineLevel="0" collapsed="false">
      <c r="A160" s="13" t="n">
        <v>155</v>
      </c>
      <c r="B160" s="13"/>
      <c r="C160" s="13"/>
      <c r="D160" s="13"/>
      <c r="E160" s="13"/>
      <c r="F160" s="13"/>
      <c r="G160" s="13"/>
      <c r="H160" s="1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 t="s">
        <v>26</v>
      </c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16" t="s">
        <v>439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1" t="n">
        <v>17</v>
      </c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7" t="s">
        <v>383</v>
      </c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1" t="n">
        <v>3</v>
      </c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0" t="s">
        <v>440</v>
      </c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</row>
    <row r="161" customFormat="false" ht="60.75" hidden="false" customHeight="true" outlineLevel="0" collapsed="false">
      <c r="A161" s="13" t="n">
        <v>156</v>
      </c>
      <c r="B161" s="13"/>
      <c r="C161" s="13"/>
      <c r="D161" s="13"/>
      <c r="E161" s="13"/>
      <c r="F161" s="13"/>
      <c r="G161" s="13"/>
      <c r="H161" s="1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 t="s">
        <v>29</v>
      </c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16" t="s">
        <v>441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1" t="n">
        <v>4</v>
      </c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7" t="s">
        <v>442</v>
      </c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1" t="n">
        <v>3</v>
      </c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0" t="s">
        <v>443</v>
      </c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</row>
    <row r="162" customFormat="false" ht="60" hidden="false" customHeight="true" outlineLevel="0" collapsed="false">
      <c r="A162" s="13" t="n">
        <v>157</v>
      </c>
      <c r="B162" s="13"/>
      <c r="C162" s="13"/>
      <c r="D162" s="13"/>
      <c r="E162" s="13"/>
      <c r="F162" s="13"/>
      <c r="G162" s="13"/>
      <c r="H162" s="1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 t="s">
        <v>32</v>
      </c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16" t="s">
        <v>444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1" t="n">
        <v>56</v>
      </c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7" t="s">
        <v>445</v>
      </c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1" t="n">
        <v>3</v>
      </c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0" t="s">
        <v>446</v>
      </c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</row>
    <row r="163" customFormat="false" ht="61.5" hidden="false" customHeight="true" outlineLevel="0" collapsed="false">
      <c r="A163" s="13" t="n">
        <v>158</v>
      </c>
      <c r="B163" s="13"/>
      <c r="C163" s="13"/>
      <c r="D163" s="13"/>
      <c r="E163" s="13"/>
      <c r="F163" s="13"/>
      <c r="G163" s="13"/>
      <c r="H163" s="13"/>
      <c r="I163" s="14" t="s">
        <v>447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33" t="s">
        <v>17</v>
      </c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16" t="s">
        <v>448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1" t="n">
        <v>219</v>
      </c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7" t="s">
        <v>449</v>
      </c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1" t="n">
        <v>3</v>
      </c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</row>
    <row r="164" customFormat="false" ht="60.75" hidden="false" customHeight="true" outlineLevel="0" collapsed="false">
      <c r="A164" s="13" t="n">
        <v>159</v>
      </c>
      <c r="B164" s="13"/>
      <c r="C164" s="13"/>
      <c r="D164" s="13"/>
      <c r="E164" s="13"/>
      <c r="F164" s="13"/>
      <c r="G164" s="13"/>
      <c r="H164" s="13"/>
      <c r="I164" s="14" t="s">
        <v>450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3" t="s">
        <v>17</v>
      </c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16" t="s">
        <v>451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1" t="n">
        <v>7</v>
      </c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7" t="s">
        <v>452</v>
      </c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1" t="n">
        <v>3</v>
      </c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</row>
    <row r="165" customFormat="false" ht="61.5" hidden="false" customHeight="true" outlineLevel="0" collapsed="false">
      <c r="A165" s="13" t="n">
        <v>160</v>
      </c>
      <c r="B165" s="13"/>
      <c r="C165" s="13"/>
      <c r="D165" s="13"/>
      <c r="E165" s="13"/>
      <c r="F165" s="13"/>
      <c r="G165" s="13"/>
      <c r="H165" s="13"/>
      <c r="I165" s="14" t="s">
        <v>453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33" t="s">
        <v>17</v>
      </c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16" t="s">
        <v>454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1" t="n">
        <v>38</v>
      </c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7" t="s">
        <v>70</v>
      </c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1" t="n">
        <v>3</v>
      </c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</row>
    <row r="166" customFormat="false" ht="75" hidden="false" customHeight="true" outlineLevel="0" collapsed="false">
      <c r="A166" s="13" t="n">
        <v>161</v>
      </c>
      <c r="B166" s="13"/>
      <c r="C166" s="13"/>
      <c r="D166" s="13"/>
      <c r="E166" s="13"/>
      <c r="F166" s="13"/>
      <c r="G166" s="13"/>
      <c r="H166" s="13"/>
      <c r="I166" s="14" t="s">
        <v>455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33" t="s">
        <v>17</v>
      </c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16" t="s">
        <v>456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1" t="n">
        <v>17</v>
      </c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7" t="s">
        <v>457</v>
      </c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</row>
    <row r="167" customFormat="false" ht="60" hidden="false" customHeight="true" outlineLevel="0" collapsed="false">
      <c r="A167" s="13" t="n">
        <v>162</v>
      </c>
      <c r="B167" s="13"/>
      <c r="C167" s="13"/>
      <c r="D167" s="13"/>
      <c r="E167" s="13"/>
      <c r="F167" s="13"/>
      <c r="G167" s="13"/>
      <c r="H167" s="13"/>
      <c r="I167" s="14" t="s">
        <v>458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33" t="s">
        <v>17</v>
      </c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16" t="s">
        <v>459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1" t="n">
        <v>20</v>
      </c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7" t="s">
        <v>460</v>
      </c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1" t="n">
        <v>3</v>
      </c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</row>
    <row r="168" customFormat="false" ht="59.25" hidden="false" customHeight="true" outlineLevel="0" collapsed="false">
      <c r="A168" s="13" t="n">
        <v>163</v>
      </c>
      <c r="B168" s="13"/>
      <c r="C168" s="13"/>
      <c r="D168" s="13"/>
      <c r="E168" s="13"/>
      <c r="F168" s="13"/>
      <c r="G168" s="13"/>
      <c r="H168" s="13"/>
      <c r="I168" s="14" t="s">
        <v>461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33" t="s">
        <v>17</v>
      </c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16" t="s">
        <v>462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1" t="n">
        <v>10</v>
      </c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7" t="s">
        <v>19</v>
      </c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1" t="n">
        <v>3</v>
      </c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</row>
    <row r="169" customFormat="false" ht="60" hidden="false" customHeight="true" outlineLevel="0" collapsed="false">
      <c r="A169" s="13" t="n">
        <v>164</v>
      </c>
      <c r="B169" s="13"/>
      <c r="C169" s="13"/>
      <c r="D169" s="13"/>
      <c r="E169" s="13"/>
      <c r="F169" s="13"/>
      <c r="G169" s="13"/>
      <c r="H169" s="13"/>
      <c r="I169" s="14" t="s">
        <v>463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33" t="s">
        <v>17</v>
      </c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16" t="s">
        <v>464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1" t="n">
        <v>2</v>
      </c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7" t="s">
        <v>465</v>
      </c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1" t="n">
        <v>3</v>
      </c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</row>
    <row r="170" customFormat="false" ht="60" hidden="false" customHeight="true" outlineLevel="0" collapsed="false">
      <c r="A170" s="13" t="n">
        <v>165</v>
      </c>
      <c r="B170" s="13"/>
      <c r="C170" s="13"/>
      <c r="D170" s="13"/>
      <c r="E170" s="13"/>
      <c r="F170" s="13"/>
      <c r="G170" s="13"/>
      <c r="H170" s="13"/>
      <c r="I170" s="14" t="s">
        <v>466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33" t="s">
        <v>17</v>
      </c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16" t="s">
        <v>467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1" t="n">
        <v>5</v>
      </c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7" t="s">
        <v>468</v>
      </c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1" t="n">
        <v>3</v>
      </c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</row>
    <row r="171" customFormat="false" ht="60.75" hidden="false" customHeight="true" outlineLevel="0" collapsed="false">
      <c r="A171" s="13" t="n">
        <v>166</v>
      </c>
      <c r="B171" s="13"/>
      <c r="C171" s="13"/>
      <c r="D171" s="13"/>
      <c r="E171" s="13"/>
      <c r="F171" s="13"/>
      <c r="G171" s="13"/>
      <c r="H171" s="13"/>
      <c r="I171" s="14" t="s">
        <v>469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33" t="s">
        <v>17</v>
      </c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16" t="s">
        <v>47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1" t="n">
        <v>7</v>
      </c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7" t="s">
        <v>471</v>
      </c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1" t="n">
        <v>3</v>
      </c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</row>
    <row r="172" customFormat="false" ht="45.75" hidden="false" customHeight="true" outlineLevel="0" collapsed="false">
      <c r="A172" s="13" t="n">
        <v>167</v>
      </c>
      <c r="B172" s="13"/>
      <c r="C172" s="13"/>
      <c r="D172" s="13"/>
      <c r="E172" s="13"/>
      <c r="F172" s="13"/>
      <c r="G172" s="13"/>
      <c r="H172" s="13"/>
      <c r="I172" s="14" t="s">
        <v>152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33" t="s">
        <v>17</v>
      </c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16" t="s">
        <v>472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1" t="n">
        <v>11</v>
      </c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7" t="s">
        <v>471</v>
      </c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1" t="n">
        <v>3</v>
      </c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</row>
    <row r="173" customFormat="false" ht="59.25" hidden="false" customHeight="true" outlineLevel="0" collapsed="false">
      <c r="A173" s="13" t="n">
        <v>168</v>
      </c>
      <c r="B173" s="13"/>
      <c r="C173" s="13"/>
      <c r="D173" s="13"/>
      <c r="E173" s="13"/>
      <c r="F173" s="13"/>
      <c r="G173" s="13"/>
      <c r="H173" s="13"/>
      <c r="I173" s="14" t="s">
        <v>473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33" t="s">
        <v>17</v>
      </c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16" t="s">
        <v>474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1" t="n">
        <v>2</v>
      </c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7" t="s">
        <v>475</v>
      </c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1" t="n">
        <v>3</v>
      </c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</row>
    <row r="174" customFormat="false" ht="44.25" hidden="false" customHeight="true" outlineLevel="0" collapsed="false">
      <c r="A174" s="13" t="n">
        <v>169</v>
      </c>
      <c r="B174" s="13"/>
      <c r="C174" s="13"/>
      <c r="D174" s="13"/>
      <c r="E174" s="13"/>
      <c r="F174" s="13"/>
      <c r="G174" s="13"/>
      <c r="H174" s="13"/>
      <c r="I174" s="14" t="s">
        <v>476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33" t="s">
        <v>17</v>
      </c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16" t="s">
        <v>477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1" t="n">
        <v>2</v>
      </c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7" t="s">
        <v>478</v>
      </c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1" t="n">
        <v>3</v>
      </c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</row>
    <row r="175" customFormat="false" ht="60" hidden="false" customHeight="true" outlineLevel="0" collapsed="false">
      <c r="A175" s="13" t="n">
        <v>170</v>
      </c>
      <c r="B175" s="13"/>
      <c r="C175" s="13"/>
      <c r="D175" s="13"/>
      <c r="E175" s="13"/>
      <c r="F175" s="13"/>
      <c r="G175" s="13"/>
      <c r="H175" s="13"/>
      <c r="I175" s="14" t="s">
        <v>479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33" t="s">
        <v>17</v>
      </c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16" t="s">
        <v>48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1" t="n">
        <v>14</v>
      </c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7" t="s">
        <v>481</v>
      </c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1" t="n">
        <v>3</v>
      </c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</row>
    <row r="176" customFormat="false" ht="76.5" hidden="false" customHeight="true" outlineLevel="0" collapsed="false">
      <c r="A176" s="13" t="n">
        <v>171</v>
      </c>
      <c r="B176" s="13"/>
      <c r="C176" s="13"/>
      <c r="D176" s="13"/>
      <c r="E176" s="13"/>
      <c r="F176" s="13"/>
      <c r="G176" s="13"/>
      <c r="H176" s="13"/>
      <c r="I176" s="14" t="s">
        <v>482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33" t="s">
        <v>17</v>
      </c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16" t="s">
        <v>483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1" t="n">
        <v>76</v>
      </c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7" t="s">
        <v>484</v>
      </c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1" t="n">
        <v>3</v>
      </c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</row>
    <row r="177" customFormat="false" ht="45" hidden="false" customHeight="true" outlineLevel="0" collapsed="false">
      <c r="A177" s="13" t="n">
        <v>172</v>
      </c>
      <c r="B177" s="13"/>
      <c r="C177" s="13"/>
      <c r="D177" s="13"/>
      <c r="E177" s="13"/>
      <c r="F177" s="13"/>
      <c r="G177" s="13"/>
      <c r="H177" s="13"/>
      <c r="I177" s="14" t="s">
        <v>485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33" t="s">
        <v>17</v>
      </c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16" t="s">
        <v>486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1" t="n">
        <v>29</v>
      </c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7" t="s">
        <v>487</v>
      </c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1" t="n">
        <v>3</v>
      </c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</row>
    <row r="178" customFormat="false" ht="30.75" hidden="false" customHeight="true" outlineLevel="0" collapsed="false">
      <c r="A178" s="13" t="n">
        <v>173</v>
      </c>
      <c r="B178" s="13"/>
      <c r="C178" s="13"/>
      <c r="D178" s="13"/>
      <c r="E178" s="13"/>
      <c r="F178" s="13"/>
      <c r="G178" s="13"/>
      <c r="H178" s="13"/>
      <c r="I178" s="14" t="s">
        <v>488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33" t="s">
        <v>17</v>
      </c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16" t="s">
        <v>489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1" t="n">
        <v>29</v>
      </c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7" t="s">
        <v>490</v>
      </c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1" t="n">
        <v>3</v>
      </c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</row>
    <row r="179" customFormat="false" ht="60" hidden="false" customHeight="true" outlineLevel="0" collapsed="false">
      <c r="A179" s="13" t="n">
        <v>174</v>
      </c>
      <c r="B179" s="13"/>
      <c r="C179" s="13"/>
      <c r="D179" s="13"/>
      <c r="E179" s="13"/>
      <c r="F179" s="13"/>
      <c r="G179" s="13"/>
      <c r="H179" s="13"/>
      <c r="I179" s="14" t="s">
        <v>491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33" t="s">
        <v>17</v>
      </c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16" t="s">
        <v>492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1" t="n">
        <v>8</v>
      </c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7" t="s">
        <v>493</v>
      </c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1" t="n">
        <v>3</v>
      </c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</row>
    <row r="180" customFormat="false" ht="61.5" hidden="false" customHeight="true" outlineLevel="0" collapsed="false">
      <c r="A180" s="13" t="n">
        <v>175</v>
      </c>
      <c r="B180" s="13"/>
      <c r="C180" s="13"/>
      <c r="D180" s="13"/>
      <c r="E180" s="13"/>
      <c r="F180" s="13"/>
      <c r="G180" s="13"/>
      <c r="H180" s="13"/>
      <c r="I180" s="14" t="s">
        <v>494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33" t="s">
        <v>17</v>
      </c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16" t="s">
        <v>495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1" t="n">
        <v>84</v>
      </c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7" t="s">
        <v>496</v>
      </c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1" t="n">
        <v>3</v>
      </c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</row>
    <row r="181" customFormat="false" ht="47.25" hidden="false" customHeight="true" outlineLevel="0" collapsed="false">
      <c r="A181" s="13" t="n">
        <v>176</v>
      </c>
      <c r="B181" s="13"/>
      <c r="C181" s="13"/>
      <c r="D181" s="13"/>
      <c r="E181" s="13"/>
      <c r="F181" s="13"/>
      <c r="G181" s="13"/>
      <c r="H181" s="13"/>
      <c r="I181" s="14" t="s">
        <v>497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33" t="s">
        <v>17</v>
      </c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16" t="s">
        <v>498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1" t="n">
        <v>195</v>
      </c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7" t="s">
        <v>31</v>
      </c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1" t="n">
        <v>3</v>
      </c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</row>
    <row r="182" customFormat="false" ht="45.75" hidden="false" customHeight="true" outlineLevel="0" collapsed="false">
      <c r="A182" s="13" t="n">
        <v>177</v>
      </c>
      <c r="B182" s="13"/>
      <c r="C182" s="13"/>
      <c r="D182" s="13"/>
      <c r="E182" s="13"/>
      <c r="F182" s="13"/>
      <c r="G182" s="13"/>
      <c r="H182" s="13"/>
      <c r="I182" s="14" t="s">
        <v>499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33" t="s">
        <v>17</v>
      </c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16" t="s">
        <v>50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1" t="n">
        <v>17</v>
      </c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7" t="s">
        <v>501</v>
      </c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1" t="n">
        <v>3</v>
      </c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</row>
    <row r="183" customFormat="false" ht="46.5" hidden="false" customHeight="true" outlineLevel="0" collapsed="false">
      <c r="A183" s="13" t="n">
        <v>178</v>
      </c>
      <c r="B183" s="13"/>
      <c r="C183" s="13"/>
      <c r="D183" s="13"/>
      <c r="E183" s="13"/>
      <c r="F183" s="13"/>
      <c r="G183" s="13"/>
      <c r="H183" s="13"/>
      <c r="I183" s="14" t="s">
        <v>502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33" t="s">
        <v>17</v>
      </c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16" t="s">
        <v>503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1" t="n">
        <v>28</v>
      </c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7" t="s">
        <v>504</v>
      </c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1" t="n">
        <v>3</v>
      </c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</row>
    <row r="184" customFormat="false" ht="60" hidden="false" customHeight="true" outlineLevel="0" collapsed="false">
      <c r="A184" s="13" t="n">
        <v>179</v>
      </c>
      <c r="B184" s="13"/>
      <c r="C184" s="13"/>
      <c r="D184" s="13"/>
      <c r="E184" s="13"/>
      <c r="F184" s="13"/>
      <c r="G184" s="13"/>
      <c r="H184" s="13"/>
      <c r="I184" s="14" t="s">
        <v>505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33" t="s">
        <v>17</v>
      </c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16" t="s">
        <v>506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1" t="n">
        <v>38</v>
      </c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7" t="s">
        <v>507</v>
      </c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1" t="n">
        <v>3</v>
      </c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</row>
    <row r="185" customFormat="false" ht="90" hidden="false" customHeight="true" outlineLevel="0" collapsed="false">
      <c r="A185" s="13" t="n">
        <v>180</v>
      </c>
      <c r="B185" s="13"/>
      <c r="C185" s="13"/>
      <c r="D185" s="13"/>
      <c r="E185" s="13"/>
      <c r="F185" s="13"/>
      <c r="G185" s="13"/>
      <c r="H185" s="13"/>
      <c r="I185" s="14" t="s">
        <v>508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33" t="s">
        <v>17</v>
      </c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16" t="s">
        <v>509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1" t="n">
        <v>213</v>
      </c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7" t="s">
        <v>510</v>
      </c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1" t="n">
        <v>3</v>
      </c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0" t="s">
        <v>511</v>
      </c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</row>
    <row r="186" customFormat="false" ht="46.5" hidden="false" customHeight="true" outlineLevel="0" collapsed="false">
      <c r="A186" s="13" t="n">
        <v>181</v>
      </c>
      <c r="B186" s="13"/>
      <c r="C186" s="13"/>
      <c r="D186" s="13"/>
      <c r="E186" s="13"/>
      <c r="F186" s="13"/>
      <c r="G186" s="13"/>
      <c r="H186" s="13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33" t="s">
        <v>23</v>
      </c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16" t="s">
        <v>512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1" t="n">
        <v>39</v>
      </c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7" t="s">
        <v>513</v>
      </c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1" t="n">
        <v>3</v>
      </c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0" t="s">
        <v>514</v>
      </c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</row>
    <row r="187" customFormat="false" ht="45.75" hidden="false" customHeight="true" outlineLevel="0" collapsed="false">
      <c r="A187" s="13" t="n">
        <v>182</v>
      </c>
      <c r="B187" s="13"/>
      <c r="C187" s="13"/>
      <c r="D187" s="13"/>
      <c r="E187" s="13"/>
      <c r="F187" s="13"/>
      <c r="G187" s="13"/>
      <c r="H187" s="13"/>
      <c r="I187" s="14" t="s">
        <v>515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33" t="s">
        <v>17</v>
      </c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16" t="s">
        <v>516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1" t="n">
        <v>11</v>
      </c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7" t="s">
        <v>517</v>
      </c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1" t="n">
        <v>3</v>
      </c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</row>
    <row r="188" customFormat="false" ht="106.5" hidden="false" customHeight="true" outlineLevel="0" collapsed="false">
      <c r="A188" s="13" t="n">
        <v>183</v>
      </c>
      <c r="B188" s="13"/>
      <c r="C188" s="13"/>
      <c r="D188" s="13"/>
      <c r="E188" s="13"/>
      <c r="F188" s="13"/>
      <c r="G188" s="13"/>
      <c r="H188" s="13"/>
      <c r="I188" s="14" t="s">
        <v>518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33" t="s">
        <v>17</v>
      </c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16" t="s">
        <v>519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1" t="n">
        <v>33</v>
      </c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7" t="s">
        <v>520</v>
      </c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1" t="n">
        <v>3</v>
      </c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 t="s">
        <v>84</v>
      </c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</row>
    <row r="189" customFormat="false" ht="74.25" hidden="false" customHeight="true" outlineLevel="0" collapsed="false">
      <c r="A189" s="13" t="n">
        <v>184</v>
      </c>
      <c r="B189" s="13"/>
      <c r="C189" s="13"/>
      <c r="D189" s="13"/>
      <c r="E189" s="13"/>
      <c r="F189" s="13"/>
      <c r="G189" s="13"/>
      <c r="H189" s="13"/>
      <c r="I189" s="33" t="s">
        <v>22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 t="s">
        <v>23</v>
      </c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4" t="s">
        <v>521</v>
      </c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11" t="n">
        <v>15</v>
      </c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7" t="s">
        <v>522</v>
      </c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1" t="n">
        <v>3</v>
      </c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</row>
    <row r="190" customFormat="false" ht="89.25" hidden="false" customHeight="true" outlineLevel="0" collapsed="false">
      <c r="A190" s="13" t="n">
        <v>185</v>
      </c>
      <c r="B190" s="13"/>
      <c r="C190" s="13"/>
      <c r="D190" s="13"/>
      <c r="E190" s="13"/>
      <c r="F190" s="13"/>
      <c r="G190" s="13"/>
      <c r="H190" s="1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 t="s">
        <v>26</v>
      </c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4" t="s">
        <v>523</v>
      </c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11" t="n">
        <v>64</v>
      </c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7" t="s">
        <v>524</v>
      </c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1" t="n">
        <v>3</v>
      </c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</row>
    <row r="191" customFormat="false" ht="76.5" hidden="false" customHeight="true" outlineLevel="0" collapsed="false">
      <c r="A191" s="13" t="n">
        <v>186</v>
      </c>
      <c r="B191" s="13"/>
      <c r="C191" s="13"/>
      <c r="D191" s="13"/>
      <c r="E191" s="13"/>
      <c r="F191" s="13"/>
      <c r="G191" s="13"/>
      <c r="H191" s="13"/>
      <c r="I191" s="14" t="s">
        <v>525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33" t="s">
        <v>17</v>
      </c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4" t="s">
        <v>526</v>
      </c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11" t="n">
        <v>63</v>
      </c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7" t="s">
        <v>527</v>
      </c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1" t="n">
        <v>3</v>
      </c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</row>
    <row r="192" customFormat="false" ht="60.75" hidden="false" customHeight="true" outlineLevel="0" collapsed="false">
      <c r="A192" s="13" t="n">
        <v>187</v>
      </c>
      <c r="B192" s="13"/>
      <c r="C192" s="13"/>
      <c r="D192" s="13"/>
      <c r="E192" s="13"/>
      <c r="F192" s="13"/>
      <c r="G192" s="13"/>
      <c r="H192" s="13"/>
      <c r="I192" s="14" t="s">
        <v>528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33" t="s">
        <v>17</v>
      </c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16" t="s">
        <v>529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1" t="n">
        <v>97</v>
      </c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7" t="s">
        <v>530</v>
      </c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1" t="n">
        <v>3</v>
      </c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</row>
    <row r="193" customFormat="false" ht="59.25" hidden="false" customHeight="true" outlineLevel="0" collapsed="false">
      <c r="A193" s="13" t="n">
        <v>188</v>
      </c>
      <c r="B193" s="13"/>
      <c r="C193" s="13"/>
      <c r="D193" s="13"/>
      <c r="E193" s="13"/>
      <c r="F193" s="13"/>
      <c r="G193" s="13"/>
      <c r="H193" s="13"/>
      <c r="I193" s="14" t="s">
        <v>531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33" t="s">
        <v>17</v>
      </c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16" t="s">
        <v>532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1" t="n">
        <v>36</v>
      </c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7" t="s">
        <v>533</v>
      </c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1" t="n">
        <v>3</v>
      </c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</row>
    <row r="194" customFormat="false" ht="105.75" hidden="false" customHeight="true" outlineLevel="0" collapsed="false">
      <c r="A194" s="13" t="n">
        <v>189</v>
      </c>
      <c r="B194" s="13"/>
      <c r="C194" s="13"/>
      <c r="D194" s="13"/>
      <c r="E194" s="13"/>
      <c r="F194" s="13"/>
      <c r="G194" s="13"/>
      <c r="H194" s="13"/>
      <c r="I194" s="14" t="s">
        <v>534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33" t="s">
        <v>17</v>
      </c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16" t="s">
        <v>535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1" t="n">
        <v>62</v>
      </c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7" t="s">
        <v>536</v>
      </c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1" t="n">
        <v>3</v>
      </c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</row>
    <row r="195" customFormat="false" ht="24" hidden="false" customHeight="true" outlineLevel="0" collapsed="false">
      <c r="A195" s="35" t="s">
        <v>537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36" t="n">
        <f aca="false">SUM(BD6:BD194)</f>
        <v>17524</v>
      </c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</row>
    <row r="198" customFormat="false" ht="15" hidden="false" customHeight="true" outlineLevel="0" collapsed="false">
      <c r="H198" s="37" t="s">
        <v>538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</row>
    <row r="199" customFormat="false" ht="15" hidden="false" customHeight="false" outlineLevel="0" collapsed="false"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</row>
  </sheetData>
  <mergeCells count="1535">
    <mergeCell ref="A3:H4"/>
    <mergeCell ref="I3:S4"/>
    <mergeCell ref="T3:AD4"/>
    <mergeCell ref="AE3:BC4"/>
    <mergeCell ref="BD3:BR4"/>
    <mergeCell ref="BS3:CG4"/>
    <mergeCell ref="CH3:CV4"/>
    <mergeCell ref="CW3:DM4"/>
    <mergeCell ref="A5:H5"/>
    <mergeCell ref="I5:S5"/>
    <mergeCell ref="T5:AD5"/>
    <mergeCell ref="AE5:BC5"/>
    <mergeCell ref="BD5:BR5"/>
    <mergeCell ref="BS5:CG5"/>
    <mergeCell ref="CH5:CV5"/>
    <mergeCell ref="CW5:DM5"/>
    <mergeCell ref="A6:H6"/>
    <mergeCell ref="I6:S6"/>
    <mergeCell ref="T6:AD6"/>
    <mergeCell ref="AE6:BC6"/>
    <mergeCell ref="BD6:BR6"/>
    <mergeCell ref="BS6:CG6"/>
    <mergeCell ref="CH6:CV6"/>
    <mergeCell ref="CW6:DM6"/>
    <mergeCell ref="A7:H7"/>
    <mergeCell ref="I7:S7"/>
    <mergeCell ref="T7:AD7"/>
    <mergeCell ref="AE7:BC7"/>
    <mergeCell ref="BD7:BR7"/>
    <mergeCell ref="BS7:CG7"/>
    <mergeCell ref="CH7:CV7"/>
    <mergeCell ref="CW7:DM7"/>
    <mergeCell ref="A8:H8"/>
    <mergeCell ref="I8:S8"/>
    <mergeCell ref="T8:AD8"/>
    <mergeCell ref="AE8:BC8"/>
    <mergeCell ref="BD8:BR8"/>
    <mergeCell ref="BS8:CG8"/>
    <mergeCell ref="CH8:CV8"/>
    <mergeCell ref="CW8:DM8"/>
    <mergeCell ref="A9:H9"/>
    <mergeCell ref="I9:S9"/>
    <mergeCell ref="T9:AD9"/>
    <mergeCell ref="AE9:BC9"/>
    <mergeCell ref="BD9:BR9"/>
    <mergeCell ref="BS9:CG9"/>
    <mergeCell ref="CH9:CV9"/>
    <mergeCell ref="CW9:DM9"/>
    <mergeCell ref="A10:H10"/>
    <mergeCell ref="I10:S10"/>
    <mergeCell ref="T10:AD10"/>
    <mergeCell ref="AE10:BC10"/>
    <mergeCell ref="BD10:BR10"/>
    <mergeCell ref="BS10:CG10"/>
    <mergeCell ref="CH10:CV10"/>
    <mergeCell ref="CW10:DM10"/>
    <mergeCell ref="A11:H11"/>
    <mergeCell ref="I11:S11"/>
    <mergeCell ref="T11:AD11"/>
    <mergeCell ref="AE11:BC11"/>
    <mergeCell ref="BD11:BR11"/>
    <mergeCell ref="BS11:CG11"/>
    <mergeCell ref="CH11:CV11"/>
    <mergeCell ref="CW11:DM11"/>
    <mergeCell ref="A12:H12"/>
    <mergeCell ref="I12:N12"/>
    <mergeCell ref="T12:Y12"/>
    <mergeCell ref="AE12:BC12"/>
    <mergeCell ref="BD12:BK12"/>
    <mergeCell ref="BS12:CE12"/>
    <mergeCell ref="CH12:CV12"/>
    <mergeCell ref="CW12:DM12"/>
    <mergeCell ref="A13:H13"/>
    <mergeCell ref="I13:S13"/>
    <mergeCell ref="T13:AD13"/>
    <mergeCell ref="AE13:BC13"/>
    <mergeCell ref="BD13:BR13"/>
    <mergeCell ref="BS13:CG13"/>
    <mergeCell ref="CH13:CV13"/>
    <mergeCell ref="CW13:DM13"/>
    <mergeCell ref="A14:H14"/>
    <mergeCell ref="I14:S14"/>
    <mergeCell ref="T14:AD14"/>
    <mergeCell ref="AE14:BC14"/>
    <mergeCell ref="BD14:BR14"/>
    <mergeCell ref="BS14:CG14"/>
    <mergeCell ref="CH14:CV14"/>
    <mergeCell ref="CW14:DM14"/>
    <mergeCell ref="A15:H15"/>
    <mergeCell ref="I15:S15"/>
    <mergeCell ref="T15:AD15"/>
    <mergeCell ref="AE15:BC15"/>
    <mergeCell ref="BD15:BR15"/>
    <mergeCell ref="BS15:CG15"/>
    <mergeCell ref="CH15:CV15"/>
    <mergeCell ref="CW15:DM15"/>
    <mergeCell ref="A16:H16"/>
    <mergeCell ref="I16:S16"/>
    <mergeCell ref="T16:AD16"/>
    <mergeCell ref="AE16:BC16"/>
    <mergeCell ref="BD16:BR16"/>
    <mergeCell ref="BS16:CG16"/>
    <mergeCell ref="CH16:CV16"/>
    <mergeCell ref="CW16:DM16"/>
    <mergeCell ref="A17:H17"/>
    <mergeCell ref="I17:S17"/>
    <mergeCell ref="T17:AD17"/>
    <mergeCell ref="AE17:BC17"/>
    <mergeCell ref="BD17:BR17"/>
    <mergeCell ref="BS17:CG17"/>
    <mergeCell ref="CH17:CV17"/>
    <mergeCell ref="CW17:DM17"/>
    <mergeCell ref="A18:H18"/>
    <mergeCell ref="I18:S18"/>
    <mergeCell ref="T18:AD18"/>
    <mergeCell ref="AE18:BC18"/>
    <mergeCell ref="BD18:BR18"/>
    <mergeCell ref="BS18:CG18"/>
    <mergeCell ref="CH18:CV18"/>
    <mergeCell ref="CW18:DM18"/>
    <mergeCell ref="A19:H19"/>
    <mergeCell ref="I19:S19"/>
    <mergeCell ref="T19:AD19"/>
    <mergeCell ref="AE19:BC19"/>
    <mergeCell ref="BD19:BR19"/>
    <mergeCell ref="BS19:CG19"/>
    <mergeCell ref="CH19:CV19"/>
    <mergeCell ref="CW19:DM19"/>
    <mergeCell ref="A20:H20"/>
    <mergeCell ref="I20:S20"/>
    <mergeCell ref="T20:AD20"/>
    <mergeCell ref="AE20:BC20"/>
    <mergeCell ref="BD20:BR20"/>
    <mergeCell ref="BS20:CG20"/>
    <mergeCell ref="CH20:CV20"/>
    <mergeCell ref="CW20:DM20"/>
    <mergeCell ref="A21:H21"/>
    <mergeCell ref="I21:S21"/>
    <mergeCell ref="T21:AD21"/>
    <mergeCell ref="AE21:BC21"/>
    <mergeCell ref="BD21:BR21"/>
    <mergeCell ref="BS21:CG21"/>
    <mergeCell ref="CH21:CV21"/>
    <mergeCell ref="CW21:DM21"/>
    <mergeCell ref="A22:H22"/>
    <mergeCell ref="I22:S22"/>
    <mergeCell ref="T22:AD22"/>
    <mergeCell ref="AE22:BC22"/>
    <mergeCell ref="BD22:BR22"/>
    <mergeCell ref="BS22:CG22"/>
    <mergeCell ref="CH22:CV22"/>
    <mergeCell ref="CW22:DM22"/>
    <mergeCell ref="A23:H23"/>
    <mergeCell ref="I23:S23"/>
    <mergeCell ref="T23:AD23"/>
    <mergeCell ref="AE23:BC23"/>
    <mergeCell ref="BD23:BR23"/>
    <mergeCell ref="BS23:CG23"/>
    <mergeCell ref="CH23:CV23"/>
    <mergeCell ref="CW23:DM23"/>
    <mergeCell ref="A24:H24"/>
    <mergeCell ref="I24:S24"/>
    <mergeCell ref="T24:AD24"/>
    <mergeCell ref="AE24:BC24"/>
    <mergeCell ref="BD24:BR24"/>
    <mergeCell ref="BS24:CG24"/>
    <mergeCell ref="CH24:CV24"/>
    <mergeCell ref="CW24:DM24"/>
    <mergeCell ref="A25:H25"/>
    <mergeCell ref="I25:S25"/>
    <mergeCell ref="T25:AD25"/>
    <mergeCell ref="AE25:BC25"/>
    <mergeCell ref="BD25:BR25"/>
    <mergeCell ref="BS25:CG25"/>
    <mergeCell ref="CH25:CV25"/>
    <mergeCell ref="CW25:DM25"/>
    <mergeCell ref="A26:H26"/>
    <mergeCell ref="I26:S26"/>
    <mergeCell ref="T26:AD26"/>
    <mergeCell ref="AE26:BC26"/>
    <mergeCell ref="BD26:BR26"/>
    <mergeCell ref="BS26:CG26"/>
    <mergeCell ref="CH26:CV26"/>
    <mergeCell ref="CW26:DM26"/>
    <mergeCell ref="A27:H27"/>
    <mergeCell ref="I27:S27"/>
    <mergeCell ref="T27:AD27"/>
    <mergeCell ref="AE27:BC27"/>
    <mergeCell ref="BD27:BR27"/>
    <mergeCell ref="BS27:CG27"/>
    <mergeCell ref="CH27:CV27"/>
    <mergeCell ref="CW27:DM27"/>
    <mergeCell ref="A28:H28"/>
    <mergeCell ref="I28:S28"/>
    <mergeCell ref="T28:AD28"/>
    <mergeCell ref="AE28:BC28"/>
    <mergeCell ref="BD28:BR28"/>
    <mergeCell ref="BS28:CG28"/>
    <mergeCell ref="CH28:CV28"/>
    <mergeCell ref="CW28:DM28"/>
    <mergeCell ref="A29:H29"/>
    <mergeCell ref="I29:S29"/>
    <mergeCell ref="T29:AD29"/>
    <mergeCell ref="AE29:BC29"/>
    <mergeCell ref="BD29:BR29"/>
    <mergeCell ref="BS29:CG29"/>
    <mergeCell ref="CH29:CV29"/>
    <mergeCell ref="CW29:DM29"/>
    <mergeCell ref="A30:H30"/>
    <mergeCell ref="I30:S30"/>
    <mergeCell ref="T30:AD30"/>
    <mergeCell ref="AE30:BC30"/>
    <mergeCell ref="BD30:BR30"/>
    <mergeCell ref="BS30:CG30"/>
    <mergeCell ref="CH30:CV30"/>
    <mergeCell ref="CW30:DM30"/>
    <mergeCell ref="A31:H31"/>
    <mergeCell ref="I31:S31"/>
    <mergeCell ref="T31:AD31"/>
    <mergeCell ref="AE31:BC31"/>
    <mergeCell ref="BD31:BR31"/>
    <mergeCell ref="BS31:CG31"/>
    <mergeCell ref="CH31:CV31"/>
    <mergeCell ref="CW31:DM31"/>
    <mergeCell ref="A32:H32"/>
    <mergeCell ref="I32:S32"/>
    <mergeCell ref="T32:AD32"/>
    <mergeCell ref="AE32:BC32"/>
    <mergeCell ref="BD32:BR32"/>
    <mergeCell ref="BS32:CG32"/>
    <mergeCell ref="CH32:CV32"/>
    <mergeCell ref="CW32:DM32"/>
    <mergeCell ref="A33:H33"/>
    <mergeCell ref="I33:S33"/>
    <mergeCell ref="T33:AD33"/>
    <mergeCell ref="AE33:BC33"/>
    <mergeCell ref="BD33:BR33"/>
    <mergeCell ref="BS33:CG33"/>
    <mergeCell ref="CH33:CV33"/>
    <mergeCell ref="CW33:DM33"/>
    <mergeCell ref="A34:H34"/>
    <mergeCell ref="I34:S34"/>
    <mergeCell ref="T34:AD34"/>
    <mergeCell ref="AE34:BC34"/>
    <mergeCell ref="BD34:BR34"/>
    <mergeCell ref="BS34:CG34"/>
    <mergeCell ref="CH34:CV34"/>
    <mergeCell ref="CW34:DM34"/>
    <mergeCell ref="A35:H35"/>
    <mergeCell ref="I35:S35"/>
    <mergeCell ref="T35:AD35"/>
    <mergeCell ref="AE35:BC35"/>
    <mergeCell ref="BD35:BR35"/>
    <mergeCell ref="BS35:CG35"/>
    <mergeCell ref="CH35:CV35"/>
    <mergeCell ref="CW35:DM35"/>
    <mergeCell ref="A36:H36"/>
    <mergeCell ref="I36:S36"/>
    <mergeCell ref="T36:AD36"/>
    <mergeCell ref="AE36:BC36"/>
    <mergeCell ref="BD36:BR36"/>
    <mergeCell ref="BS36:CG36"/>
    <mergeCell ref="CH36:CV36"/>
    <mergeCell ref="CW36:DM36"/>
    <mergeCell ref="A37:H37"/>
    <mergeCell ref="I37:S37"/>
    <mergeCell ref="T37:AD37"/>
    <mergeCell ref="AE37:BC37"/>
    <mergeCell ref="BD37:BR37"/>
    <mergeCell ref="BS37:CG37"/>
    <mergeCell ref="CH37:CV37"/>
    <mergeCell ref="CW37:DM37"/>
    <mergeCell ref="A38:H38"/>
    <mergeCell ref="I38:S38"/>
    <mergeCell ref="T38:AD38"/>
    <mergeCell ref="AE38:BC38"/>
    <mergeCell ref="BD38:BR38"/>
    <mergeCell ref="BS38:CG38"/>
    <mergeCell ref="CH38:CV38"/>
    <mergeCell ref="CW38:DM38"/>
    <mergeCell ref="A39:H39"/>
    <mergeCell ref="I39:S39"/>
    <mergeCell ref="T39:AD39"/>
    <mergeCell ref="AE39:BC39"/>
    <mergeCell ref="BD39:BR39"/>
    <mergeCell ref="BS39:CG39"/>
    <mergeCell ref="CH39:CV39"/>
    <mergeCell ref="CW39:DM39"/>
    <mergeCell ref="A40:H40"/>
    <mergeCell ref="I40:S40"/>
    <mergeCell ref="T40:AD40"/>
    <mergeCell ref="AE40:BC40"/>
    <mergeCell ref="BD40:BR40"/>
    <mergeCell ref="BS40:CG40"/>
    <mergeCell ref="CH40:CV40"/>
    <mergeCell ref="CW40:DM40"/>
    <mergeCell ref="A41:H41"/>
    <mergeCell ref="I41:S41"/>
    <mergeCell ref="T41:AD41"/>
    <mergeCell ref="AE41:BC41"/>
    <mergeCell ref="BD41:BR41"/>
    <mergeCell ref="BS41:CG41"/>
    <mergeCell ref="CH41:CV41"/>
    <mergeCell ref="CW41:DM41"/>
    <mergeCell ref="A42:H42"/>
    <mergeCell ref="I42:S42"/>
    <mergeCell ref="T42:AD42"/>
    <mergeCell ref="AE42:BC42"/>
    <mergeCell ref="BD42:BR42"/>
    <mergeCell ref="BS42:CG42"/>
    <mergeCell ref="CH42:CV42"/>
    <mergeCell ref="CW42:DM42"/>
    <mergeCell ref="A43:H43"/>
    <mergeCell ref="I43:S43"/>
    <mergeCell ref="T43:AD43"/>
    <mergeCell ref="AE43:BC43"/>
    <mergeCell ref="BD43:BR43"/>
    <mergeCell ref="BS43:CG43"/>
    <mergeCell ref="CH43:CV43"/>
    <mergeCell ref="CW43:DM43"/>
    <mergeCell ref="A44:H44"/>
    <mergeCell ref="I44:S44"/>
    <mergeCell ref="T44:AD44"/>
    <mergeCell ref="AE44:BC44"/>
    <mergeCell ref="BD44:BR44"/>
    <mergeCell ref="BS44:CG44"/>
    <mergeCell ref="CH44:CV44"/>
    <mergeCell ref="CW44:DM44"/>
    <mergeCell ref="A45:H45"/>
    <mergeCell ref="I45:S45"/>
    <mergeCell ref="T45:AD45"/>
    <mergeCell ref="AE45:BC45"/>
    <mergeCell ref="BD45:BR45"/>
    <mergeCell ref="BS45:CG45"/>
    <mergeCell ref="CH45:CV45"/>
    <mergeCell ref="CW45:DM45"/>
    <mergeCell ref="A46:H46"/>
    <mergeCell ref="I46:S46"/>
    <mergeCell ref="T46:AD46"/>
    <mergeCell ref="AE46:BC46"/>
    <mergeCell ref="BD46:BR46"/>
    <mergeCell ref="BS46:CG46"/>
    <mergeCell ref="CH46:CV46"/>
    <mergeCell ref="CW46:DM46"/>
    <mergeCell ref="A47:H47"/>
    <mergeCell ref="I47:S47"/>
    <mergeCell ref="T47:AD47"/>
    <mergeCell ref="AE47:BC47"/>
    <mergeCell ref="BD47:BR47"/>
    <mergeCell ref="BS47:CG47"/>
    <mergeCell ref="CH47:CV47"/>
    <mergeCell ref="CW47:DM47"/>
    <mergeCell ref="A48:H48"/>
    <mergeCell ref="I48:S48"/>
    <mergeCell ref="T48:AD48"/>
    <mergeCell ref="AE48:BC48"/>
    <mergeCell ref="BD48:BR48"/>
    <mergeCell ref="BS48:CG48"/>
    <mergeCell ref="CH48:CV48"/>
    <mergeCell ref="CW48:DM48"/>
    <mergeCell ref="A49:H49"/>
    <mergeCell ref="I49:S49"/>
    <mergeCell ref="T49:AD49"/>
    <mergeCell ref="AE49:BC49"/>
    <mergeCell ref="BD49:BR49"/>
    <mergeCell ref="BS49:CG49"/>
    <mergeCell ref="CH49:CV49"/>
    <mergeCell ref="CW49:DM49"/>
    <mergeCell ref="A50:H50"/>
    <mergeCell ref="I50:S50"/>
    <mergeCell ref="T50:AD50"/>
    <mergeCell ref="AE50:BC50"/>
    <mergeCell ref="BD50:BR50"/>
    <mergeCell ref="BS50:CG50"/>
    <mergeCell ref="CH50:CV50"/>
    <mergeCell ref="CW50:DM50"/>
    <mergeCell ref="A51:H51"/>
    <mergeCell ref="I51:N51"/>
    <mergeCell ref="T51:Y51"/>
    <mergeCell ref="Z51:BC51"/>
    <mergeCell ref="BD51:BK51"/>
    <mergeCell ref="BS51:CF51"/>
    <mergeCell ref="CH51:CV51"/>
    <mergeCell ref="CW51:DM51"/>
    <mergeCell ref="A52:H52"/>
    <mergeCell ref="I52:S52"/>
    <mergeCell ref="T52:AD52"/>
    <mergeCell ref="AE52:BC52"/>
    <mergeCell ref="BD52:BR52"/>
    <mergeCell ref="BS52:CG52"/>
    <mergeCell ref="CH52:CV52"/>
    <mergeCell ref="CW52:DM52"/>
    <mergeCell ref="A53:H53"/>
    <mergeCell ref="I53:S53"/>
    <mergeCell ref="T53:AD53"/>
    <mergeCell ref="AE53:BC53"/>
    <mergeCell ref="BD53:BR53"/>
    <mergeCell ref="BS53:CG53"/>
    <mergeCell ref="CH53:CV53"/>
    <mergeCell ref="CW53:DM53"/>
    <mergeCell ref="A54:H54"/>
    <mergeCell ref="I54:S54"/>
    <mergeCell ref="T54:AD54"/>
    <mergeCell ref="AE54:BC54"/>
    <mergeCell ref="BD54:BR54"/>
    <mergeCell ref="BS54:CG54"/>
    <mergeCell ref="CH54:CV54"/>
    <mergeCell ref="CW54:DM54"/>
    <mergeCell ref="A55:H55"/>
    <mergeCell ref="I55:S55"/>
    <mergeCell ref="T55:AD55"/>
    <mergeCell ref="AE55:BC55"/>
    <mergeCell ref="BD55:BR55"/>
    <mergeCell ref="BS55:CG55"/>
    <mergeCell ref="CH55:CV55"/>
    <mergeCell ref="CW55:DM55"/>
    <mergeCell ref="A56:H56"/>
    <mergeCell ref="I56:S56"/>
    <mergeCell ref="T56:AD56"/>
    <mergeCell ref="AE56:BC56"/>
    <mergeCell ref="BD56:BR56"/>
    <mergeCell ref="BS56:CG56"/>
    <mergeCell ref="CH56:CV56"/>
    <mergeCell ref="CW56:DM56"/>
    <mergeCell ref="A57:H57"/>
    <mergeCell ref="I57:S57"/>
    <mergeCell ref="T57:AD57"/>
    <mergeCell ref="AE57:BC57"/>
    <mergeCell ref="BD57:BR57"/>
    <mergeCell ref="BS57:CG57"/>
    <mergeCell ref="CH57:CV57"/>
    <mergeCell ref="CW57:DM57"/>
    <mergeCell ref="A58:H58"/>
    <mergeCell ref="I58:S58"/>
    <mergeCell ref="T58:AD58"/>
    <mergeCell ref="AE58:BC58"/>
    <mergeCell ref="BD58:BR58"/>
    <mergeCell ref="BS58:CG58"/>
    <mergeCell ref="CH58:CV58"/>
    <mergeCell ref="CW58:DM58"/>
    <mergeCell ref="A59:H59"/>
    <mergeCell ref="I59:S59"/>
    <mergeCell ref="T59:AD59"/>
    <mergeCell ref="AE59:BC59"/>
    <mergeCell ref="BD59:BR59"/>
    <mergeCell ref="BS59:CG59"/>
    <mergeCell ref="CH59:CV59"/>
    <mergeCell ref="CW59:DM59"/>
    <mergeCell ref="A60:H60"/>
    <mergeCell ref="I60:S60"/>
    <mergeCell ref="T60:AD60"/>
    <mergeCell ref="AE60:BC60"/>
    <mergeCell ref="BD60:BR60"/>
    <mergeCell ref="BS60:CG60"/>
    <mergeCell ref="CH60:CV60"/>
    <mergeCell ref="CW60:DM60"/>
    <mergeCell ref="A61:H61"/>
    <mergeCell ref="I61:S61"/>
    <mergeCell ref="T61:AD61"/>
    <mergeCell ref="AE61:BC61"/>
    <mergeCell ref="BD61:BR61"/>
    <mergeCell ref="BS61:CG61"/>
    <mergeCell ref="CH61:CV61"/>
    <mergeCell ref="CW61:DM61"/>
    <mergeCell ref="A62:H62"/>
    <mergeCell ref="I62:S62"/>
    <mergeCell ref="T62:AD62"/>
    <mergeCell ref="AE62:BC62"/>
    <mergeCell ref="BD62:BR62"/>
    <mergeCell ref="BS62:CG62"/>
    <mergeCell ref="CH62:CV62"/>
    <mergeCell ref="CW62:DM62"/>
    <mergeCell ref="A63:H63"/>
    <mergeCell ref="I63:S63"/>
    <mergeCell ref="T63:AD63"/>
    <mergeCell ref="AE63:BC63"/>
    <mergeCell ref="BD63:BR63"/>
    <mergeCell ref="BS63:CG63"/>
    <mergeCell ref="CH63:CV63"/>
    <mergeCell ref="CW63:DM63"/>
    <mergeCell ref="A64:H64"/>
    <mergeCell ref="I64:S64"/>
    <mergeCell ref="T64:AD64"/>
    <mergeCell ref="AE64:BC64"/>
    <mergeCell ref="BD64:BR64"/>
    <mergeCell ref="BS64:CG64"/>
    <mergeCell ref="CH64:CV64"/>
    <mergeCell ref="CW64:DM64"/>
    <mergeCell ref="A65:H65"/>
    <mergeCell ref="I65:S65"/>
    <mergeCell ref="T65:AD65"/>
    <mergeCell ref="AE65:BC65"/>
    <mergeCell ref="BD65:BR65"/>
    <mergeCell ref="BS65:CG65"/>
    <mergeCell ref="CH65:CV65"/>
    <mergeCell ref="CW65:DM65"/>
    <mergeCell ref="A66:H66"/>
    <mergeCell ref="I66:S66"/>
    <mergeCell ref="T66:AD66"/>
    <mergeCell ref="AE66:BC66"/>
    <mergeCell ref="BD66:BR66"/>
    <mergeCell ref="BS66:CG66"/>
    <mergeCell ref="CH66:CV66"/>
    <mergeCell ref="CW66:DM66"/>
    <mergeCell ref="A67:H67"/>
    <mergeCell ref="I67:S67"/>
    <mergeCell ref="T67:AD67"/>
    <mergeCell ref="AE67:BC67"/>
    <mergeCell ref="BD67:BR67"/>
    <mergeCell ref="BS67:CG67"/>
    <mergeCell ref="CH67:CV67"/>
    <mergeCell ref="CW67:DM67"/>
    <mergeCell ref="A68:H68"/>
    <mergeCell ref="I68:S68"/>
    <mergeCell ref="T68:AD68"/>
    <mergeCell ref="AE68:BC68"/>
    <mergeCell ref="BD68:BR68"/>
    <mergeCell ref="BS68:CG68"/>
    <mergeCell ref="CH68:CV68"/>
    <mergeCell ref="CW68:DM68"/>
    <mergeCell ref="A69:H69"/>
    <mergeCell ref="I69:S69"/>
    <mergeCell ref="T69:AD69"/>
    <mergeCell ref="AE69:BC69"/>
    <mergeCell ref="BD69:BR69"/>
    <mergeCell ref="BS69:CG69"/>
    <mergeCell ref="CH69:CV69"/>
    <mergeCell ref="CW69:DM69"/>
    <mergeCell ref="A70:H70"/>
    <mergeCell ref="I70:S70"/>
    <mergeCell ref="T70:AD70"/>
    <mergeCell ref="AE70:BC70"/>
    <mergeCell ref="BD70:BR70"/>
    <mergeCell ref="BS70:CG70"/>
    <mergeCell ref="CH70:CV70"/>
    <mergeCell ref="CW70:DM70"/>
    <mergeCell ref="A71:H71"/>
    <mergeCell ref="I71:S71"/>
    <mergeCell ref="T71:AD71"/>
    <mergeCell ref="AE71:BC71"/>
    <mergeCell ref="BD71:BR71"/>
    <mergeCell ref="BS71:CG71"/>
    <mergeCell ref="CH71:CV71"/>
    <mergeCell ref="CW71:DM71"/>
    <mergeCell ref="A72:H72"/>
    <mergeCell ref="I72:S72"/>
    <mergeCell ref="T72:AD72"/>
    <mergeCell ref="AE72:BC72"/>
    <mergeCell ref="BD72:BR72"/>
    <mergeCell ref="BS72:CG72"/>
    <mergeCell ref="CH72:CV72"/>
    <mergeCell ref="CW72:DM72"/>
    <mergeCell ref="A73:H73"/>
    <mergeCell ref="I73:S73"/>
    <mergeCell ref="T73:AD73"/>
    <mergeCell ref="AE73:BC73"/>
    <mergeCell ref="BD73:BR73"/>
    <mergeCell ref="BS73:CG73"/>
    <mergeCell ref="CH73:CV73"/>
    <mergeCell ref="CW73:DM73"/>
    <mergeCell ref="A74:H74"/>
    <mergeCell ref="I74:S74"/>
    <mergeCell ref="T74:AD74"/>
    <mergeCell ref="AE74:BC74"/>
    <mergeCell ref="BD74:BR74"/>
    <mergeCell ref="BS74:CG74"/>
    <mergeCell ref="CH74:CV74"/>
    <mergeCell ref="CW74:DM74"/>
    <mergeCell ref="A75:H75"/>
    <mergeCell ref="I75:S75"/>
    <mergeCell ref="T75:AD75"/>
    <mergeCell ref="AE75:BC75"/>
    <mergeCell ref="BD75:BR75"/>
    <mergeCell ref="BS75:CG75"/>
    <mergeCell ref="CH75:CV75"/>
    <mergeCell ref="CW75:DM75"/>
    <mergeCell ref="A76:H76"/>
    <mergeCell ref="I76:S76"/>
    <mergeCell ref="T76:AD76"/>
    <mergeCell ref="AE76:BC76"/>
    <mergeCell ref="BD76:BR76"/>
    <mergeCell ref="BS76:CG76"/>
    <mergeCell ref="CH76:CV76"/>
    <mergeCell ref="CW76:DM76"/>
    <mergeCell ref="A77:H77"/>
    <mergeCell ref="I77:S77"/>
    <mergeCell ref="T77:AD77"/>
    <mergeCell ref="AE77:BC77"/>
    <mergeCell ref="BD77:BR77"/>
    <mergeCell ref="BS77:CG77"/>
    <mergeCell ref="CH77:CV77"/>
    <mergeCell ref="CW77:DM77"/>
    <mergeCell ref="A78:H78"/>
    <mergeCell ref="I78:S78"/>
    <mergeCell ref="T78:AD78"/>
    <mergeCell ref="AE78:BC78"/>
    <mergeCell ref="BD78:BR78"/>
    <mergeCell ref="BS78:CG78"/>
    <mergeCell ref="CH78:CV78"/>
    <mergeCell ref="CW78:DM78"/>
    <mergeCell ref="A79:H79"/>
    <mergeCell ref="I79:S79"/>
    <mergeCell ref="T79:AD79"/>
    <mergeCell ref="AE79:BC79"/>
    <mergeCell ref="BD79:BR79"/>
    <mergeCell ref="BS79:CG79"/>
    <mergeCell ref="CH79:CV79"/>
    <mergeCell ref="CW79:DM79"/>
    <mergeCell ref="A80:H80"/>
    <mergeCell ref="I80:S80"/>
    <mergeCell ref="T80:AD80"/>
    <mergeCell ref="AE80:BC80"/>
    <mergeCell ref="BD80:BR80"/>
    <mergeCell ref="BS80:CG80"/>
    <mergeCell ref="CH80:CV80"/>
    <mergeCell ref="CW80:DM80"/>
    <mergeCell ref="A81:H81"/>
    <mergeCell ref="I81:S81"/>
    <mergeCell ref="T81:AD81"/>
    <mergeCell ref="AE81:BC81"/>
    <mergeCell ref="BD81:BR81"/>
    <mergeCell ref="BS81:CG81"/>
    <mergeCell ref="CH81:CV81"/>
    <mergeCell ref="CW81:DM81"/>
    <mergeCell ref="A82:H82"/>
    <mergeCell ref="I82:S82"/>
    <mergeCell ref="T82:AD82"/>
    <mergeCell ref="AE82:BC82"/>
    <mergeCell ref="BD82:BR82"/>
    <mergeCell ref="BS82:CG82"/>
    <mergeCell ref="CH82:CV82"/>
    <mergeCell ref="CW82:DM82"/>
    <mergeCell ref="A83:H83"/>
    <mergeCell ref="I83:S83"/>
    <mergeCell ref="T83:AD83"/>
    <mergeCell ref="AE83:BC83"/>
    <mergeCell ref="BD83:BR83"/>
    <mergeCell ref="BS83:CG83"/>
    <mergeCell ref="CH83:CV83"/>
    <mergeCell ref="CW83:DM83"/>
    <mergeCell ref="A84:H84"/>
    <mergeCell ref="I84:S84"/>
    <mergeCell ref="T84:AD84"/>
    <mergeCell ref="AE84:BC84"/>
    <mergeCell ref="BD84:BR84"/>
    <mergeCell ref="BS84:CG84"/>
    <mergeCell ref="CH84:CV84"/>
    <mergeCell ref="CW84:DM84"/>
    <mergeCell ref="A85:H85"/>
    <mergeCell ref="I85:S85"/>
    <mergeCell ref="T85:AD85"/>
    <mergeCell ref="AE85:BC85"/>
    <mergeCell ref="BD85:BR85"/>
    <mergeCell ref="BS85:CG85"/>
    <mergeCell ref="CH85:CV85"/>
    <mergeCell ref="CW85:DM85"/>
    <mergeCell ref="A86:H86"/>
    <mergeCell ref="I86:S86"/>
    <mergeCell ref="T86:AD86"/>
    <mergeCell ref="AE86:BC86"/>
    <mergeCell ref="BD86:BR86"/>
    <mergeCell ref="BS86:CG86"/>
    <mergeCell ref="CH86:CV86"/>
    <mergeCell ref="CW86:DM86"/>
    <mergeCell ref="A87:H87"/>
    <mergeCell ref="I87:S87"/>
    <mergeCell ref="T87:AD87"/>
    <mergeCell ref="AE87:BC87"/>
    <mergeCell ref="BD87:BR87"/>
    <mergeCell ref="BS87:CG87"/>
    <mergeCell ref="CH87:CV87"/>
    <mergeCell ref="CW87:DM87"/>
    <mergeCell ref="A88:H88"/>
    <mergeCell ref="I88:S88"/>
    <mergeCell ref="T88:AD88"/>
    <mergeCell ref="AE88:BC88"/>
    <mergeCell ref="BD88:BR88"/>
    <mergeCell ref="BS88:CG88"/>
    <mergeCell ref="CH88:CV88"/>
    <mergeCell ref="CW88:DM88"/>
    <mergeCell ref="A89:H89"/>
    <mergeCell ref="I89:S89"/>
    <mergeCell ref="T89:AD89"/>
    <mergeCell ref="AE89:BC89"/>
    <mergeCell ref="BD89:BR89"/>
    <mergeCell ref="BS89:CG89"/>
    <mergeCell ref="CH89:CV89"/>
    <mergeCell ref="CW89:DM89"/>
    <mergeCell ref="A90:H90"/>
    <mergeCell ref="I90:S90"/>
    <mergeCell ref="T90:AD90"/>
    <mergeCell ref="AE90:BC90"/>
    <mergeCell ref="BD90:BR90"/>
    <mergeCell ref="BS90:CG90"/>
    <mergeCell ref="CH90:CV90"/>
    <mergeCell ref="CW90:DM90"/>
    <mergeCell ref="A91:H91"/>
    <mergeCell ref="I91:S91"/>
    <mergeCell ref="T91:AD91"/>
    <mergeCell ref="AE91:BC91"/>
    <mergeCell ref="BD91:BR91"/>
    <mergeCell ref="BS91:CG91"/>
    <mergeCell ref="CH91:CV91"/>
    <mergeCell ref="CW91:DM91"/>
    <mergeCell ref="A92:H92"/>
    <mergeCell ref="I92:S92"/>
    <mergeCell ref="T92:AD92"/>
    <mergeCell ref="AE92:BC92"/>
    <mergeCell ref="BD92:BR92"/>
    <mergeCell ref="BS92:CG92"/>
    <mergeCell ref="CH92:CV92"/>
    <mergeCell ref="CW92:DM92"/>
    <mergeCell ref="A93:H93"/>
    <mergeCell ref="I93:S93"/>
    <mergeCell ref="T93:AD93"/>
    <mergeCell ref="AE93:BC93"/>
    <mergeCell ref="BD93:BR93"/>
    <mergeCell ref="BS93:CG93"/>
    <mergeCell ref="CH93:CV93"/>
    <mergeCell ref="CW93:DM93"/>
    <mergeCell ref="A94:H94"/>
    <mergeCell ref="I94:S94"/>
    <mergeCell ref="T94:AD94"/>
    <mergeCell ref="AE94:BC94"/>
    <mergeCell ref="BD94:BR94"/>
    <mergeCell ref="BS94:CG94"/>
    <mergeCell ref="CH94:CV94"/>
    <mergeCell ref="CW94:DM94"/>
    <mergeCell ref="A95:H95"/>
    <mergeCell ref="I95:S95"/>
    <mergeCell ref="T95:AD95"/>
    <mergeCell ref="AE95:BC95"/>
    <mergeCell ref="BD95:BR95"/>
    <mergeCell ref="BS95:CG95"/>
    <mergeCell ref="CH95:CV95"/>
    <mergeCell ref="CW95:DM95"/>
    <mergeCell ref="A96:H96"/>
    <mergeCell ref="I96:S96"/>
    <mergeCell ref="T96:AD96"/>
    <mergeCell ref="AE96:BC96"/>
    <mergeCell ref="BD96:BR96"/>
    <mergeCell ref="BS96:CG96"/>
    <mergeCell ref="CH96:CV96"/>
    <mergeCell ref="CW96:DM96"/>
    <mergeCell ref="A97:H97"/>
    <mergeCell ref="I97:S97"/>
    <mergeCell ref="T97:AD97"/>
    <mergeCell ref="AE97:BC97"/>
    <mergeCell ref="BD97:BR97"/>
    <mergeCell ref="BS97:CG97"/>
    <mergeCell ref="CH97:CV97"/>
    <mergeCell ref="CW97:DM97"/>
    <mergeCell ref="A98:H98"/>
    <mergeCell ref="I98:S98"/>
    <mergeCell ref="T98:AD98"/>
    <mergeCell ref="AE98:BC98"/>
    <mergeCell ref="BD98:BR98"/>
    <mergeCell ref="BS98:CG98"/>
    <mergeCell ref="CH98:CV98"/>
    <mergeCell ref="CW98:DM98"/>
    <mergeCell ref="A99:H99"/>
    <mergeCell ref="I99:S99"/>
    <mergeCell ref="T99:AD99"/>
    <mergeCell ref="AE99:BC99"/>
    <mergeCell ref="BD99:BR99"/>
    <mergeCell ref="BS99:CG99"/>
    <mergeCell ref="CH99:CV99"/>
    <mergeCell ref="CW99:DM99"/>
    <mergeCell ref="A100:H100"/>
    <mergeCell ref="I100:S100"/>
    <mergeCell ref="T100:AD100"/>
    <mergeCell ref="AE100:BC100"/>
    <mergeCell ref="BD100:BR100"/>
    <mergeCell ref="BS100:CG100"/>
    <mergeCell ref="CH100:CV100"/>
    <mergeCell ref="CW100:DM100"/>
    <mergeCell ref="A101:H101"/>
    <mergeCell ref="I101:S101"/>
    <mergeCell ref="T101:AD101"/>
    <mergeCell ref="AE101:BC101"/>
    <mergeCell ref="BD101:BR101"/>
    <mergeCell ref="BS101:CG101"/>
    <mergeCell ref="CH101:CV101"/>
    <mergeCell ref="CW101:DM101"/>
    <mergeCell ref="A102:H102"/>
    <mergeCell ref="I102:S102"/>
    <mergeCell ref="T102:AD102"/>
    <mergeCell ref="AE102:BC102"/>
    <mergeCell ref="BD102:BR102"/>
    <mergeCell ref="BS102:CG102"/>
    <mergeCell ref="CH102:CV102"/>
    <mergeCell ref="CW102:DM102"/>
    <mergeCell ref="A103:H103"/>
    <mergeCell ref="I103:S103"/>
    <mergeCell ref="T103:AD103"/>
    <mergeCell ref="AE103:BC103"/>
    <mergeCell ref="BD103:BR103"/>
    <mergeCell ref="BS103:CG103"/>
    <mergeCell ref="CH103:CV103"/>
    <mergeCell ref="CW103:DM103"/>
    <mergeCell ref="A104:H104"/>
    <mergeCell ref="I104:S104"/>
    <mergeCell ref="T104:AD104"/>
    <mergeCell ref="AE104:BC104"/>
    <mergeCell ref="BD104:BR104"/>
    <mergeCell ref="BS104:CG104"/>
    <mergeCell ref="CH104:CV104"/>
    <mergeCell ref="CW104:DM104"/>
    <mergeCell ref="A105:H105"/>
    <mergeCell ref="I105:S105"/>
    <mergeCell ref="T105:AD105"/>
    <mergeCell ref="AE105:BC105"/>
    <mergeCell ref="BD105:BR105"/>
    <mergeCell ref="BS105:CG105"/>
    <mergeCell ref="CH105:CV105"/>
    <mergeCell ref="CW105:DM105"/>
    <mergeCell ref="A106:H106"/>
    <mergeCell ref="I106:S106"/>
    <mergeCell ref="T106:AD106"/>
    <mergeCell ref="AE106:BC106"/>
    <mergeCell ref="BD106:BR106"/>
    <mergeCell ref="BS106:CG106"/>
    <mergeCell ref="CH106:CV106"/>
    <mergeCell ref="CW106:DM106"/>
    <mergeCell ref="A107:H107"/>
    <mergeCell ref="I107:S107"/>
    <mergeCell ref="T107:AD107"/>
    <mergeCell ref="AE107:BC107"/>
    <mergeCell ref="BD107:BR107"/>
    <mergeCell ref="BS107:CG107"/>
    <mergeCell ref="CH107:CV107"/>
    <mergeCell ref="CW107:DM107"/>
    <mergeCell ref="A108:H108"/>
    <mergeCell ref="I108:S108"/>
    <mergeCell ref="T108:AD108"/>
    <mergeCell ref="AE108:BC108"/>
    <mergeCell ref="BD108:BR108"/>
    <mergeCell ref="BS108:CG108"/>
    <mergeCell ref="CH108:CV108"/>
    <mergeCell ref="CW108:DM108"/>
    <mergeCell ref="A109:H109"/>
    <mergeCell ref="I109:S109"/>
    <mergeCell ref="T109:AD109"/>
    <mergeCell ref="AE109:BC109"/>
    <mergeCell ref="BD109:BR109"/>
    <mergeCell ref="BS109:CG109"/>
    <mergeCell ref="CH109:CV109"/>
    <mergeCell ref="CW109:DM109"/>
    <mergeCell ref="A110:H110"/>
    <mergeCell ref="I110:S110"/>
    <mergeCell ref="T110:AD110"/>
    <mergeCell ref="AE110:BC110"/>
    <mergeCell ref="BD110:BR110"/>
    <mergeCell ref="BS110:CG110"/>
    <mergeCell ref="CH110:CV110"/>
    <mergeCell ref="CW110:DM110"/>
    <mergeCell ref="A111:H111"/>
    <mergeCell ref="I111:S111"/>
    <mergeCell ref="T111:AD111"/>
    <mergeCell ref="AE111:BC111"/>
    <mergeCell ref="BD111:BR111"/>
    <mergeCell ref="BS111:CG111"/>
    <mergeCell ref="CH111:CV111"/>
    <mergeCell ref="CW111:DM111"/>
    <mergeCell ref="A112:H112"/>
    <mergeCell ref="I112:S112"/>
    <mergeCell ref="T112:AD112"/>
    <mergeCell ref="AE112:BC112"/>
    <mergeCell ref="BD112:BR112"/>
    <mergeCell ref="BS112:CG112"/>
    <mergeCell ref="CH112:CV112"/>
    <mergeCell ref="CW112:DM112"/>
    <mergeCell ref="A113:H113"/>
    <mergeCell ref="I113:S113"/>
    <mergeCell ref="T113:AD113"/>
    <mergeCell ref="AE113:BC113"/>
    <mergeCell ref="BD113:BR113"/>
    <mergeCell ref="BS113:CG113"/>
    <mergeCell ref="CH113:CV113"/>
    <mergeCell ref="CW113:DM113"/>
    <mergeCell ref="A114:H114"/>
    <mergeCell ref="I114:S114"/>
    <mergeCell ref="T114:AD114"/>
    <mergeCell ref="AE114:BC114"/>
    <mergeCell ref="BD114:BR114"/>
    <mergeCell ref="BS114:CG114"/>
    <mergeCell ref="CH114:CV114"/>
    <mergeCell ref="CW114:DM114"/>
    <mergeCell ref="A115:H115"/>
    <mergeCell ref="I115:S115"/>
    <mergeCell ref="T115:AD115"/>
    <mergeCell ref="AE115:BC115"/>
    <mergeCell ref="BD115:BR115"/>
    <mergeCell ref="BS115:CG115"/>
    <mergeCell ref="CH115:CV115"/>
    <mergeCell ref="CW115:DM115"/>
    <mergeCell ref="A116:H116"/>
    <mergeCell ref="I116:S116"/>
    <mergeCell ref="T116:AD116"/>
    <mergeCell ref="AE116:BC116"/>
    <mergeCell ref="BD116:BR116"/>
    <mergeCell ref="BS116:CG116"/>
    <mergeCell ref="CH116:CV116"/>
    <mergeCell ref="CW116:DM116"/>
    <mergeCell ref="A117:H117"/>
    <mergeCell ref="I117:S117"/>
    <mergeCell ref="T117:AD117"/>
    <mergeCell ref="AE117:BC117"/>
    <mergeCell ref="BD117:BR117"/>
    <mergeCell ref="BS117:CG117"/>
    <mergeCell ref="CH117:CV117"/>
    <mergeCell ref="CW117:DM117"/>
    <mergeCell ref="A118:H118"/>
    <mergeCell ref="I118:S118"/>
    <mergeCell ref="T118:AD118"/>
    <mergeCell ref="AE118:BC118"/>
    <mergeCell ref="BD118:BR118"/>
    <mergeCell ref="BS118:CG118"/>
    <mergeCell ref="CH118:CV118"/>
    <mergeCell ref="CW118:DM118"/>
    <mergeCell ref="A119:H119"/>
    <mergeCell ref="I119:S119"/>
    <mergeCell ref="T119:AD119"/>
    <mergeCell ref="AE119:BC119"/>
    <mergeCell ref="BD119:BR119"/>
    <mergeCell ref="BS119:CG119"/>
    <mergeCell ref="CH119:CV119"/>
    <mergeCell ref="CW119:DM119"/>
    <mergeCell ref="A120:H120"/>
    <mergeCell ref="I120:S120"/>
    <mergeCell ref="T120:AD120"/>
    <mergeCell ref="AE120:BC120"/>
    <mergeCell ref="BD120:BR120"/>
    <mergeCell ref="BS120:CG120"/>
    <mergeCell ref="CH120:CV120"/>
    <mergeCell ref="CW120:DM120"/>
    <mergeCell ref="A121:H121"/>
    <mergeCell ref="I121:S121"/>
    <mergeCell ref="T121:AD121"/>
    <mergeCell ref="AE121:BC121"/>
    <mergeCell ref="BD121:BR121"/>
    <mergeCell ref="BS121:CG121"/>
    <mergeCell ref="CH121:CV121"/>
    <mergeCell ref="CW121:DM121"/>
    <mergeCell ref="A122:H122"/>
    <mergeCell ref="I122:S122"/>
    <mergeCell ref="T122:AD122"/>
    <mergeCell ref="AE122:BC122"/>
    <mergeCell ref="BD122:BR122"/>
    <mergeCell ref="BS122:CG122"/>
    <mergeCell ref="CH122:CV122"/>
    <mergeCell ref="CW122:DM122"/>
    <mergeCell ref="A123:H123"/>
    <mergeCell ref="I123:S123"/>
    <mergeCell ref="T123:AD123"/>
    <mergeCell ref="AE123:BC123"/>
    <mergeCell ref="BD123:BR123"/>
    <mergeCell ref="BS123:CG123"/>
    <mergeCell ref="CH123:CV123"/>
    <mergeCell ref="CW123:DM123"/>
    <mergeCell ref="A124:H124"/>
    <mergeCell ref="I124:S124"/>
    <mergeCell ref="T124:AD124"/>
    <mergeCell ref="AE124:BC124"/>
    <mergeCell ref="BD124:BR124"/>
    <mergeCell ref="BS124:CG124"/>
    <mergeCell ref="CH124:CV124"/>
    <mergeCell ref="CW124:DM124"/>
    <mergeCell ref="A125:H125"/>
    <mergeCell ref="I125:S125"/>
    <mergeCell ref="T125:AD125"/>
    <mergeCell ref="AE125:BC125"/>
    <mergeCell ref="BD125:BR125"/>
    <mergeCell ref="BS125:CG125"/>
    <mergeCell ref="CH125:CV125"/>
    <mergeCell ref="CW125:DM125"/>
    <mergeCell ref="A126:H126"/>
    <mergeCell ref="I126:S126"/>
    <mergeCell ref="T126:AD126"/>
    <mergeCell ref="AE126:BC126"/>
    <mergeCell ref="BD126:BR126"/>
    <mergeCell ref="BS126:CG126"/>
    <mergeCell ref="CH126:CV126"/>
    <mergeCell ref="CW126:DM126"/>
    <mergeCell ref="A127:H127"/>
    <mergeCell ref="I127:S127"/>
    <mergeCell ref="T127:AD127"/>
    <mergeCell ref="AE127:BC127"/>
    <mergeCell ref="BD127:BR127"/>
    <mergeCell ref="BS127:CG127"/>
    <mergeCell ref="CH127:CV127"/>
    <mergeCell ref="CW127:DM127"/>
    <mergeCell ref="A128:H128"/>
    <mergeCell ref="I128:S128"/>
    <mergeCell ref="T128:AD128"/>
    <mergeCell ref="AE128:BC128"/>
    <mergeCell ref="BD128:BR128"/>
    <mergeCell ref="BS128:CG128"/>
    <mergeCell ref="CH128:CV128"/>
    <mergeCell ref="CW128:DM128"/>
    <mergeCell ref="A129:H129"/>
    <mergeCell ref="I129:S129"/>
    <mergeCell ref="T129:AD129"/>
    <mergeCell ref="AE129:BC129"/>
    <mergeCell ref="BD129:BR129"/>
    <mergeCell ref="BS129:CG129"/>
    <mergeCell ref="CH129:CV129"/>
    <mergeCell ref="CW129:DM129"/>
    <mergeCell ref="A130:H130"/>
    <mergeCell ref="I130:S130"/>
    <mergeCell ref="T130:AD130"/>
    <mergeCell ref="AE130:BC130"/>
    <mergeCell ref="BD130:BR130"/>
    <mergeCell ref="BS130:CG130"/>
    <mergeCell ref="CH130:CV130"/>
    <mergeCell ref="CW130:DM130"/>
    <mergeCell ref="A131:H131"/>
    <mergeCell ref="I131:S131"/>
    <mergeCell ref="T131:AD131"/>
    <mergeCell ref="AE131:BC131"/>
    <mergeCell ref="BD131:BR131"/>
    <mergeCell ref="BS131:CG131"/>
    <mergeCell ref="CH131:CV131"/>
    <mergeCell ref="CW131:DM131"/>
    <mergeCell ref="A132:H132"/>
    <mergeCell ref="I132:S132"/>
    <mergeCell ref="T132:AD132"/>
    <mergeCell ref="AE132:BC132"/>
    <mergeCell ref="BD132:BR132"/>
    <mergeCell ref="BS132:CG132"/>
    <mergeCell ref="CH132:CV132"/>
    <mergeCell ref="CW132:DM132"/>
    <mergeCell ref="A133:H133"/>
    <mergeCell ref="I133:S133"/>
    <mergeCell ref="T133:AD133"/>
    <mergeCell ref="AE133:BC133"/>
    <mergeCell ref="BD133:BR133"/>
    <mergeCell ref="BS133:CG133"/>
    <mergeCell ref="CH133:CV133"/>
    <mergeCell ref="CW133:DM133"/>
    <mergeCell ref="A134:H134"/>
    <mergeCell ref="I134:S134"/>
    <mergeCell ref="T134:AD134"/>
    <mergeCell ref="AE134:BC134"/>
    <mergeCell ref="BD134:BR134"/>
    <mergeCell ref="BS134:CG134"/>
    <mergeCell ref="CH134:CV134"/>
    <mergeCell ref="CW134:DM134"/>
    <mergeCell ref="A135:H135"/>
    <mergeCell ref="I135:S135"/>
    <mergeCell ref="T135:AD135"/>
    <mergeCell ref="AE135:BC135"/>
    <mergeCell ref="BD135:BR135"/>
    <mergeCell ref="BS135:CG135"/>
    <mergeCell ref="CH135:CV135"/>
    <mergeCell ref="CW135:DM135"/>
    <mergeCell ref="A136:H136"/>
    <mergeCell ref="I136:S136"/>
    <mergeCell ref="T136:AD136"/>
    <mergeCell ref="AE136:BC136"/>
    <mergeCell ref="BD136:BR136"/>
    <mergeCell ref="BS136:CG136"/>
    <mergeCell ref="CH136:CV136"/>
    <mergeCell ref="CW136:DM136"/>
    <mergeCell ref="A137:H137"/>
    <mergeCell ref="I137:S137"/>
    <mergeCell ref="T137:AD137"/>
    <mergeCell ref="AE137:BC137"/>
    <mergeCell ref="BD137:BR137"/>
    <mergeCell ref="BS137:CG137"/>
    <mergeCell ref="CH137:CV137"/>
    <mergeCell ref="CW137:DM137"/>
    <mergeCell ref="A138:H138"/>
    <mergeCell ref="I138:S138"/>
    <mergeCell ref="T138:AD138"/>
    <mergeCell ref="AE138:BC138"/>
    <mergeCell ref="BD138:BR138"/>
    <mergeCell ref="BS138:CG138"/>
    <mergeCell ref="CH138:CV138"/>
    <mergeCell ref="CW138:DM138"/>
    <mergeCell ref="A139:H139"/>
    <mergeCell ref="I139:S139"/>
    <mergeCell ref="T139:AD139"/>
    <mergeCell ref="AE139:BC139"/>
    <mergeCell ref="BD139:BR139"/>
    <mergeCell ref="BS139:CG139"/>
    <mergeCell ref="CH139:CV139"/>
    <mergeCell ref="CW139:DM139"/>
    <mergeCell ref="A140:H140"/>
    <mergeCell ref="I140:S140"/>
    <mergeCell ref="T140:AD140"/>
    <mergeCell ref="AE140:BC140"/>
    <mergeCell ref="BD140:BR140"/>
    <mergeCell ref="BS140:CG140"/>
    <mergeCell ref="CH140:CV140"/>
    <mergeCell ref="CW140:DM140"/>
    <mergeCell ref="A141:H141"/>
    <mergeCell ref="I141:S141"/>
    <mergeCell ref="T141:AD141"/>
    <mergeCell ref="AE141:BC141"/>
    <mergeCell ref="BD141:BR141"/>
    <mergeCell ref="BS141:CG141"/>
    <mergeCell ref="CH141:CV141"/>
    <mergeCell ref="CW141:DM141"/>
    <mergeCell ref="A142:H142"/>
    <mergeCell ref="I142:S142"/>
    <mergeCell ref="T142:AD142"/>
    <mergeCell ref="AE142:BC142"/>
    <mergeCell ref="BD142:BR142"/>
    <mergeCell ref="BS142:CG142"/>
    <mergeCell ref="CH142:CV142"/>
    <mergeCell ref="CW142:DM142"/>
    <mergeCell ref="A143:H143"/>
    <mergeCell ref="I143:S143"/>
    <mergeCell ref="T143:AD143"/>
    <mergeCell ref="AE143:BC143"/>
    <mergeCell ref="BD143:BR143"/>
    <mergeCell ref="BS143:CG143"/>
    <mergeCell ref="CH143:CV143"/>
    <mergeCell ref="CW143:DM143"/>
    <mergeCell ref="A144:H144"/>
    <mergeCell ref="I144:S144"/>
    <mergeCell ref="T144:AD144"/>
    <mergeCell ref="AE144:BC144"/>
    <mergeCell ref="BD144:BR144"/>
    <mergeCell ref="BS144:CG144"/>
    <mergeCell ref="CH144:CV144"/>
    <mergeCell ref="CW144:DM144"/>
    <mergeCell ref="A145:H145"/>
    <mergeCell ref="I145:S145"/>
    <mergeCell ref="T145:AD145"/>
    <mergeCell ref="AE145:BC145"/>
    <mergeCell ref="BD145:BR145"/>
    <mergeCell ref="BS145:CG145"/>
    <mergeCell ref="CH145:CV145"/>
    <mergeCell ref="CW145:DM145"/>
    <mergeCell ref="A146:H146"/>
    <mergeCell ref="I146:S146"/>
    <mergeCell ref="T146:AD146"/>
    <mergeCell ref="AE146:BC146"/>
    <mergeCell ref="BD146:BR146"/>
    <mergeCell ref="BS146:CG146"/>
    <mergeCell ref="CH146:CV146"/>
    <mergeCell ref="CW146:DM146"/>
    <mergeCell ref="A147:H147"/>
    <mergeCell ref="I147:S147"/>
    <mergeCell ref="T147:AD147"/>
    <mergeCell ref="AE147:BC147"/>
    <mergeCell ref="BD147:BR147"/>
    <mergeCell ref="BS147:CG147"/>
    <mergeCell ref="CH147:CV147"/>
    <mergeCell ref="CW147:DM147"/>
    <mergeCell ref="A148:H148"/>
    <mergeCell ref="I148:S148"/>
    <mergeCell ref="T148:AD148"/>
    <mergeCell ref="AE148:BC148"/>
    <mergeCell ref="BD148:BR148"/>
    <mergeCell ref="BS148:CG148"/>
    <mergeCell ref="CH148:CV148"/>
    <mergeCell ref="CW148:DM148"/>
    <mergeCell ref="A149:H149"/>
    <mergeCell ref="I149:S149"/>
    <mergeCell ref="T149:AD149"/>
    <mergeCell ref="AE149:BC149"/>
    <mergeCell ref="BD149:BR149"/>
    <mergeCell ref="BS149:CG149"/>
    <mergeCell ref="CH149:CV149"/>
    <mergeCell ref="CW149:DM149"/>
    <mergeCell ref="A150:H150"/>
    <mergeCell ref="I150:S150"/>
    <mergeCell ref="T150:AD150"/>
    <mergeCell ref="AE150:BC150"/>
    <mergeCell ref="BD150:BR150"/>
    <mergeCell ref="BS150:CG150"/>
    <mergeCell ref="CH150:CV150"/>
    <mergeCell ref="CW150:DM150"/>
    <mergeCell ref="A151:H151"/>
    <mergeCell ref="I151:S151"/>
    <mergeCell ref="T151:AD151"/>
    <mergeCell ref="AE151:BC151"/>
    <mergeCell ref="BD151:BR151"/>
    <mergeCell ref="BS151:CG151"/>
    <mergeCell ref="CH151:CV151"/>
    <mergeCell ref="CW151:DM151"/>
    <mergeCell ref="A152:H152"/>
    <mergeCell ref="I152:S152"/>
    <mergeCell ref="T152:AD152"/>
    <mergeCell ref="AE152:BC152"/>
    <mergeCell ref="BD152:BR152"/>
    <mergeCell ref="BS152:CG152"/>
    <mergeCell ref="CH152:CV152"/>
    <mergeCell ref="CW152:DM152"/>
    <mergeCell ref="A153:H153"/>
    <mergeCell ref="I153:N153"/>
    <mergeCell ref="T153:Y153"/>
    <mergeCell ref="AE153:BC153"/>
    <mergeCell ref="BD153:BL153"/>
    <mergeCell ref="BS153:CE153"/>
    <mergeCell ref="CH153:CV153"/>
    <mergeCell ref="CW153:DM153"/>
    <mergeCell ref="A154:H154"/>
    <mergeCell ref="I154:S154"/>
    <mergeCell ref="T154:AD154"/>
    <mergeCell ref="AE154:BC154"/>
    <mergeCell ref="BD154:BR154"/>
    <mergeCell ref="BS154:CG154"/>
    <mergeCell ref="CH154:CV154"/>
    <mergeCell ref="CW154:DM154"/>
    <mergeCell ref="A155:H155"/>
    <mergeCell ref="I155:S155"/>
    <mergeCell ref="T155:AD155"/>
    <mergeCell ref="AE155:BC155"/>
    <mergeCell ref="BD155:BR155"/>
    <mergeCell ref="BS155:CG155"/>
    <mergeCell ref="CH155:CV155"/>
    <mergeCell ref="CW155:DM155"/>
    <mergeCell ref="A156:H156"/>
    <mergeCell ref="I156:S156"/>
    <mergeCell ref="T156:AD156"/>
    <mergeCell ref="AE156:BC156"/>
    <mergeCell ref="BD156:BR156"/>
    <mergeCell ref="BS156:CG156"/>
    <mergeCell ref="CH156:CV156"/>
    <mergeCell ref="CW156:DM156"/>
    <mergeCell ref="A157:H157"/>
    <mergeCell ref="I157:S157"/>
    <mergeCell ref="T157:AD157"/>
    <mergeCell ref="AE157:BC157"/>
    <mergeCell ref="BD157:BR157"/>
    <mergeCell ref="BS157:CG157"/>
    <mergeCell ref="CH157:CV157"/>
    <mergeCell ref="CW157:DM157"/>
    <mergeCell ref="A158:H158"/>
    <mergeCell ref="I158:S158"/>
    <mergeCell ref="T158:AD158"/>
    <mergeCell ref="AE158:BC158"/>
    <mergeCell ref="BD158:BR158"/>
    <mergeCell ref="BS158:CG158"/>
    <mergeCell ref="CH158:CV158"/>
    <mergeCell ref="CW158:DM158"/>
    <mergeCell ref="A159:H159"/>
    <mergeCell ref="I159:S159"/>
    <mergeCell ref="T159:AD159"/>
    <mergeCell ref="AE159:BC159"/>
    <mergeCell ref="BD159:BR159"/>
    <mergeCell ref="BS159:CG159"/>
    <mergeCell ref="CH159:CV159"/>
    <mergeCell ref="CW159:DM159"/>
    <mergeCell ref="A160:H160"/>
    <mergeCell ref="I160:S160"/>
    <mergeCell ref="T160:AD160"/>
    <mergeCell ref="AE160:BC160"/>
    <mergeCell ref="BD160:BR160"/>
    <mergeCell ref="BS160:CG160"/>
    <mergeCell ref="CH160:CV160"/>
    <mergeCell ref="CW160:DM160"/>
    <mergeCell ref="A161:H161"/>
    <mergeCell ref="I161:S161"/>
    <mergeCell ref="T161:AD161"/>
    <mergeCell ref="AE161:BC161"/>
    <mergeCell ref="BD161:BR161"/>
    <mergeCell ref="BS161:CG161"/>
    <mergeCell ref="CH161:CV161"/>
    <mergeCell ref="CW161:DM161"/>
    <mergeCell ref="A162:H162"/>
    <mergeCell ref="I162:S162"/>
    <mergeCell ref="T162:AD162"/>
    <mergeCell ref="AE162:BC162"/>
    <mergeCell ref="BD162:BR162"/>
    <mergeCell ref="BS162:CG162"/>
    <mergeCell ref="CH162:CV162"/>
    <mergeCell ref="CW162:DM162"/>
    <mergeCell ref="A163:H163"/>
    <mergeCell ref="I163:S163"/>
    <mergeCell ref="T163:AD163"/>
    <mergeCell ref="AE163:BC163"/>
    <mergeCell ref="BD163:BR163"/>
    <mergeCell ref="BS163:CG163"/>
    <mergeCell ref="CH163:CV163"/>
    <mergeCell ref="CW163:DM163"/>
    <mergeCell ref="A164:H164"/>
    <mergeCell ref="I164:S164"/>
    <mergeCell ref="T164:AD164"/>
    <mergeCell ref="AE164:BC164"/>
    <mergeCell ref="BD164:BR164"/>
    <mergeCell ref="BS164:CG164"/>
    <mergeCell ref="CH164:CV164"/>
    <mergeCell ref="CW164:DM164"/>
    <mergeCell ref="A165:H165"/>
    <mergeCell ref="I165:S165"/>
    <mergeCell ref="T165:AD165"/>
    <mergeCell ref="AE165:BC165"/>
    <mergeCell ref="BD165:BR165"/>
    <mergeCell ref="BS165:CG165"/>
    <mergeCell ref="CH165:CV165"/>
    <mergeCell ref="CW165:DM165"/>
    <mergeCell ref="A166:H166"/>
    <mergeCell ref="I166:S166"/>
    <mergeCell ref="T166:AD166"/>
    <mergeCell ref="AE166:BC166"/>
    <mergeCell ref="BD166:BR166"/>
    <mergeCell ref="BS166:CG166"/>
    <mergeCell ref="CH166:CV166"/>
    <mergeCell ref="CW166:DM166"/>
    <mergeCell ref="A167:H167"/>
    <mergeCell ref="I167:S167"/>
    <mergeCell ref="T167:AD167"/>
    <mergeCell ref="AE167:BC167"/>
    <mergeCell ref="BD167:BR167"/>
    <mergeCell ref="BS167:CG167"/>
    <mergeCell ref="CH167:CV167"/>
    <mergeCell ref="CW167:DM167"/>
    <mergeCell ref="A168:H168"/>
    <mergeCell ref="I168:S168"/>
    <mergeCell ref="T168:AD168"/>
    <mergeCell ref="AE168:BC168"/>
    <mergeCell ref="BD168:BR168"/>
    <mergeCell ref="BS168:CG168"/>
    <mergeCell ref="CH168:CV168"/>
    <mergeCell ref="CW168:DM168"/>
    <mergeCell ref="A169:H169"/>
    <mergeCell ref="I169:S169"/>
    <mergeCell ref="T169:AD169"/>
    <mergeCell ref="AE169:BC169"/>
    <mergeCell ref="BD169:BR169"/>
    <mergeCell ref="BS169:CG169"/>
    <mergeCell ref="CH169:CV169"/>
    <mergeCell ref="CW169:DM169"/>
    <mergeCell ref="A170:H170"/>
    <mergeCell ref="I170:S170"/>
    <mergeCell ref="T170:AD170"/>
    <mergeCell ref="AE170:BC170"/>
    <mergeCell ref="BD170:BR170"/>
    <mergeCell ref="BS170:CG170"/>
    <mergeCell ref="CH170:CV170"/>
    <mergeCell ref="CW170:DM170"/>
    <mergeCell ref="A171:H171"/>
    <mergeCell ref="I171:S171"/>
    <mergeCell ref="T171:AD171"/>
    <mergeCell ref="AE171:BC171"/>
    <mergeCell ref="BD171:BR171"/>
    <mergeCell ref="BS171:CG171"/>
    <mergeCell ref="CH171:CV171"/>
    <mergeCell ref="CW171:DM171"/>
    <mergeCell ref="A172:H172"/>
    <mergeCell ref="I172:S172"/>
    <mergeCell ref="T172:AD172"/>
    <mergeCell ref="AE172:BC172"/>
    <mergeCell ref="BD172:BR172"/>
    <mergeCell ref="BS172:CG172"/>
    <mergeCell ref="CH172:CV172"/>
    <mergeCell ref="CW172:DM172"/>
    <mergeCell ref="A173:H173"/>
    <mergeCell ref="I173:S173"/>
    <mergeCell ref="T173:AD173"/>
    <mergeCell ref="AE173:BC173"/>
    <mergeCell ref="BD173:BR173"/>
    <mergeCell ref="BS173:CG173"/>
    <mergeCell ref="CH173:CV173"/>
    <mergeCell ref="CW173:DM173"/>
    <mergeCell ref="A174:H174"/>
    <mergeCell ref="I174:S174"/>
    <mergeCell ref="T174:AD174"/>
    <mergeCell ref="AE174:BC174"/>
    <mergeCell ref="BD174:BR174"/>
    <mergeCell ref="BS174:CG174"/>
    <mergeCell ref="CH174:CV174"/>
    <mergeCell ref="CW174:DM174"/>
    <mergeCell ref="A175:H175"/>
    <mergeCell ref="I175:S175"/>
    <mergeCell ref="T175:AD175"/>
    <mergeCell ref="AE175:BC175"/>
    <mergeCell ref="BD175:BR175"/>
    <mergeCell ref="BS175:CG175"/>
    <mergeCell ref="CH175:CV175"/>
    <mergeCell ref="CW175:DM175"/>
    <mergeCell ref="A176:H176"/>
    <mergeCell ref="I176:S176"/>
    <mergeCell ref="T176:AD176"/>
    <mergeCell ref="AE176:BC176"/>
    <mergeCell ref="BD176:BR176"/>
    <mergeCell ref="BS176:CG176"/>
    <mergeCell ref="CH176:CV176"/>
    <mergeCell ref="CW176:DM176"/>
    <mergeCell ref="A177:H177"/>
    <mergeCell ref="I177:S177"/>
    <mergeCell ref="T177:AD177"/>
    <mergeCell ref="AE177:BC177"/>
    <mergeCell ref="BD177:BR177"/>
    <mergeCell ref="BS177:CG177"/>
    <mergeCell ref="CH177:CV177"/>
    <mergeCell ref="CW177:DM177"/>
    <mergeCell ref="A178:H178"/>
    <mergeCell ref="I178:S178"/>
    <mergeCell ref="T178:AD178"/>
    <mergeCell ref="AE178:BC178"/>
    <mergeCell ref="BD178:BR178"/>
    <mergeCell ref="BS178:CG178"/>
    <mergeCell ref="CH178:CV178"/>
    <mergeCell ref="CW178:DM178"/>
    <mergeCell ref="A179:H179"/>
    <mergeCell ref="I179:S179"/>
    <mergeCell ref="T179:AD179"/>
    <mergeCell ref="AE179:BC179"/>
    <mergeCell ref="BD179:BR179"/>
    <mergeCell ref="BS179:CG179"/>
    <mergeCell ref="CH179:CV179"/>
    <mergeCell ref="CW179:DM179"/>
    <mergeCell ref="A180:H180"/>
    <mergeCell ref="I180:S180"/>
    <mergeCell ref="T180:AD180"/>
    <mergeCell ref="AE180:BC180"/>
    <mergeCell ref="BD180:BR180"/>
    <mergeCell ref="BS180:CG180"/>
    <mergeCell ref="CH180:CV180"/>
    <mergeCell ref="CW180:DM180"/>
    <mergeCell ref="A181:H181"/>
    <mergeCell ref="I181:S181"/>
    <mergeCell ref="T181:AD181"/>
    <mergeCell ref="AE181:BC181"/>
    <mergeCell ref="BD181:BR181"/>
    <mergeCell ref="BS181:CG181"/>
    <mergeCell ref="CH181:CV181"/>
    <mergeCell ref="CW181:DM181"/>
    <mergeCell ref="A182:H182"/>
    <mergeCell ref="I182:S182"/>
    <mergeCell ref="T182:AD182"/>
    <mergeCell ref="AE182:BC182"/>
    <mergeCell ref="BD182:BR182"/>
    <mergeCell ref="BS182:CG182"/>
    <mergeCell ref="CH182:CV182"/>
    <mergeCell ref="CW182:DM182"/>
    <mergeCell ref="A183:H183"/>
    <mergeCell ref="I183:S183"/>
    <mergeCell ref="T183:AD183"/>
    <mergeCell ref="AE183:BC183"/>
    <mergeCell ref="BD183:BR183"/>
    <mergeCell ref="BS183:CG183"/>
    <mergeCell ref="CH183:CV183"/>
    <mergeCell ref="CW183:DM183"/>
    <mergeCell ref="A184:H184"/>
    <mergeCell ref="I184:S184"/>
    <mergeCell ref="T184:AD184"/>
    <mergeCell ref="AE184:BC184"/>
    <mergeCell ref="BD184:BR184"/>
    <mergeCell ref="BS184:CG184"/>
    <mergeCell ref="CH184:CV184"/>
    <mergeCell ref="CW184:DM184"/>
    <mergeCell ref="A185:H185"/>
    <mergeCell ref="I185:S185"/>
    <mergeCell ref="T185:AD185"/>
    <mergeCell ref="AE185:BC185"/>
    <mergeCell ref="BD185:BR185"/>
    <mergeCell ref="BS185:CG185"/>
    <mergeCell ref="CH185:CV185"/>
    <mergeCell ref="CW185:DM185"/>
    <mergeCell ref="A186:H186"/>
    <mergeCell ref="I186:S186"/>
    <mergeCell ref="T186:AD186"/>
    <mergeCell ref="AE186:BC186"/>
    <mergeCell ref="BD186:BR186"/>
    <mergeCell ref="BS186:CG186"/>
    <mergeCell ref="CH186:CV186"/>
    <mergeCell ref="CW186:DM186"/>
    <mergeCell ref="A187:H187"/>
    <mergeCell ref="I187:S187"/>
    <mergeCell ref="T187:AD187"/>
    <mergeCell ref="AE187:BC187"/>
    <mergeCell ref="BD187:BR187"/>
    <mergeCell ref="BS187:CG187"/>
    <mergeCell ref="CH187:CV187"/>
    <mergeCell ref="CW187:DM187"/>
    <mergeCell ref="A188:H188"/>
    <mergeCell ref="I188:S188"/>
    <mergeCell ref="T188:AD188"/>
    <mergeCell ref="AE188:BC188"/>
    <mergeCell ref="BD188:BR188"/>
    <mergeCell ref="BS188:CG188"/>
    <mergeCell ref="CH188:CV188"/>
    <mergeCell ref="CW188:DM188"/>
    <mergeCell ref="A189:H189"/>
    <mergeCell ref="I189:S189"/>
    <mergeCell ref="T189:AD189"/>
    <mergeCell ref="AE189:BC189"/>
    <mergeCell ref="BD189:BR189"/>
    <mergeCell ref="BS189:CG189"/>
    <mergeCell ref="CH189:CV189"/>
    <mergeCell ref="CW189:DM189"/>
    <mergeCell ref="A190:H190"/>
    <mergeCell ref="I190:S190"/>
    <mergeCell ref="T190:AD190"/>
    <mergeCell ref="AE190:BC190"/>
    <mergeCell ref="BD190:BR190"/>
    <mergeCell ref="BS190:CG190"/>
    <mergeCell ref="CH190:CV190"/>
    <mergeCell ref="CW190:DM190"/>
    <mergeCell ref="A191:H191"/>
    <mergeCell ref="I191:S191"/>
    <mergeCell ref="T191:AD191"/>
    <mergeCell ref="AE191:BC191"/>
    <mergeCell ref="BD191:BR191"/>
    <mergeCell ref="BS191:CG191"/>
    <mergeCell ref="CH191:CV191"/>
    <mergeCell ref="CW191:DM191"/>
    <mergeCell ref="A192:H192"/>
    <mergeCell ref="I192:S192"/>
    <mergeCell ref="T192:AD192"/>
    <mergeCell ref="AE192:BC192"/>
    <mergeCell ref="BD192:BR192"/>
    <mergeCell ref="BS192:CG192"/>
    <mergeCell ref="CH192:CV192"/>
    <mergeCell ref="CW192:DM192"/>
    <mergeCell ref="A193:H193"/>
    <mergeCell ref="I193:S193"/>
    <mergeCell ref="T193:AD193"/>
    <mergeCell ref="AE193:BC193"/>
    <mergeCell ref="BD193:BR193"/>
    <mergeCell ref="BS193:CG193"/>
    <mergeCell ref="CH193:CV193"/>
    <mergeCell ref="CW193:DM193"/>
    <mergeCell ref="A194:H194"/>
    <mergeCell ref="I194:S194"/>
    <mergeCell ref="T194:AD194"/>
    <mergeCell ref="AE194:BC194"/>
    <mergeCell ref="BD194:BR194"/>
    <mergeCell ref="BS194:CG194"/>
    <mergeCell ref="CH194:CV194"/>
    <mergeCell ref="CW194:DM194"/>
    <mergeCell ref="A195:AD195"/>
    <mergeCell ref="AE195:BC195"/>
    <mergeCell ref="BD195:BR195"/>
    <mergeCell ref="BS195:CG195"/>
    <mergeCell ref="CH195:CV195"/>
    <mergeCell ref="CW195:DM195"/>
    <mergeCell ref="H198:DG19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3:28:05Z</dcterms:created>
  <dc:creator>ConsultantPlus</dc:creator>
  <dc:description/>
  <dc:language>en-US</dc:language>
  <cp:lastModifiedBy>Рожкова С.Н.</cp:lastModifiedBy>
  <cp:lastPrinted>2012-03-22T10:54:09Z</cp:lastPrinted>
  <dcterms:modified xsi:type="dcterms:W3CDTF">2012-03-29T08:49:43Z</dcterms:modified>
  <cp:revision>0</cp:revision>
  <dc:subject/>
  <dc:title/>
</cp:coreProperties>
</file>