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Лист1" sheetId="4" state="visible" r:id="rId5"/>
  </sheets>
  <definedNames>
    <definedName function="false" hidden="false" localSheetId="0" name="_xlnm.Print_Titles" vbProcedure="false">инвали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7">
  <si>
    <t xml:space="preserve"> СВОДНЫЙ СПИСОК</t>
  </si>
  <si>
    <t xml:space="preserve">граждан - участников ведомственной целевой программы</t>
  </si>
  <si>
    <t xml:space="preserve">"Оказание государственной поддержки гражданам в обеспечении</t>
  </si>
  <si>
    <t xml:space="preserve">жильем и оплате жилищно-коммунальных услуг"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     в 2023 году</t>
  </si>
  <si>
    <t xml:space="preserve">Категория граждан  - участников ведомственной целевой под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инвалиды)</t>
  </si>
  <si>
    <t xml:space="preserve">Муниципальное образование Томской области Каргасокский район</t>
  </si>
  <si>
    <t xml:space="preserve">№ п/п</t>
  </si>
  <si>
    <t xml:space="preserve">Фамилия, имя, отчество </t>
  </si>
  <si>
    <t xml:space="preserve">Состав семьи (человек)</t>
  </si>
  <si>
    <r>
      <rPr>
        <sz val="10"/>
        <color rgb="FF000000"/>
        <rFont val="Times New Roman Cyr"/>
        <family val="1"/>
        <charset val="204"/>
      </rPr>
      <t xml:space="preserve">Дата постановки на учет</t>
    </r>
    <r>
      <rPr>
        <i val="true"/>
        <sz val="10"/>
        <color rgb="FF000000"/>
        <rFont val="Times New Roman Cyr"/>
        <family val="0"/>
        <charset val="204"/>
      </rPr>
      <t xml:space="preserve">/дата изменения права *</t>
    </r>
  </si>
  <si>
    <t xml:space="preserve">Орган местного самоуправления, в котором гражданин состоит на учете</t>
  </si>
  <si>
    <t xml:space="preserve">Костарева Валентина Петровна (наследница очереди Пшеничникова Анатолия Николаевича)</t>
  </si>
  <si>
    <t xml:space="preserve">Администрация Каргасокского района</t>
  </si>
  <si>
    <t xml:space="preserve">Денщиков Виктор Павлович (наследник очереди Денщиковой Людмилы Алексеевны)</t>
  </si>
  <si>
    <t xml:space="preserve">Никулина Лилия Владимировна (наследник очреди Егорова Владимира Николаевича)</t>
  </si>
  <si>
    <t xml:space="preserve">Ларионова Валентина Аверьяновна (наследница очереди Ларионова Алексея Михайловича)</t>
  </si>
  <si>
    <t xml:space="preserve">Баженов Николай Мартемьянович (наследник очереди Баженовой Нины Васильевны)</t>
  </si>
  <si>
    <t xml:space="preserve">Чубыкин Николай Сергеевич</t>
  </si>
  <si>
    <t xml:space="preserve">Кудайкин Александр Николаевич</t>
  </si>
  <si>
    <t xml:space="preserve">Макаренко Зоя Михайловна</t>
  </si>
  <si>
    <t xml:space="preserve">Горожанкин Андрей Михайлович</t>
  </si>
  <si>
    <t xml:space="preserve">Лимбах Анатолий Иванович</t>
  </si>
  <si>
    <t xml:space="preserve">Коновалова Любовь Яковлевна</t>
  </si>
  <si>
    <t xml:space="preserve">Улкина Светлана Васильевна (наследница очереди Улкина Владиммира Николаевича)</t>
  </si>
  <si>
    <t xml:space="preserve">Балашова Галина Владимировна</t>
  </si>
  <si>
    <t xml:space="preserve">Говорунцев Анатолий Юрьевич (наследник очереди Говорунцевой Ольги Петровны)</t>
  </si>
  <si>
    <t xml:space="preserve">Ручейнов Михаил Ксенофотович</t>
  </si>
  <si>
    <t xml:space="preserve">Кайлер Яков Андреевич              </t>
  </si>
  <si>
    <t xml:space="preserve">Борисова Галина Сергеевна</t>
  </si>
  <si>
    <t xml:space="preserve">Бурметьева Нина Сергеевна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</t>
  </si>
  <si>
    <t xml:space="preserve">Сидор Илья Владимирович</t>
  </si>
  <si>
    <t xml:space="preserve">Воробьева Антонина Перфильевна (наследница очереди Воробьева Владимира Васильевича)</t>
  </si>
  <si>
    <t xml:space="preserve"> 18.10.2011/ 19.10.2016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(наследница очереди Неворотова Николая Михайловича)</t>
  </si>
  <si>
    <t xml:space="preserve">Егупова Нина Максимовна</t>
  </si>
  <si>
    <t xml:space="preserve">21.03.2013/  09.11.2016 </t>
  </si>
  <si>
    <t xml:space="preserve">Зарубина Мария Петровна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Тестова Галина Федоровна (наследница очереди Паршенникова Анатолия Григорьевича)</t>
  </si>
  <si>
    <t xml:space="preserve">Платонов Сергей Борисович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</t>
  </si>
  <si>
    <t xml:space="preserve">Хамитов Геннадий Андреевич</t>
  </si>
  <si>
    <t xml:space="preserve">Родиков Михаил Григорьевич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</t>
  </si>
  <si>
    <t xml:space="preserve">Фомина Нина Николаевна</t>
  </si>
  <si>
    <t xml:space="preserve">Журова Анфиса Ивановна</t>
  </si>
  <si>
    <t xml:space="preserve">15.12.2002/  05.12.2017</t>
  </si>
  <si>
    <t xml:space="preserve">Полушвайко Татьяна Антоновна</t>
  </si>
  <si>
    <t xml:space="preserve">Маркова Нина Петровна</t>
  </si>
  <si>
    <t xml:space="preserve">Гаврилова Елена Александровна</t>
  </si>
  <si>
    <t xml:space="preserve">Самченко Лидия Максимовна</t>
  </si>
  <si>
    <t xml:space="preserve">Терентьева Раиса Алексеевна </t>
  </si>
  <si>
    <t xml:space="preserve">16.03.2010/ 05.06.2018</t>
  </si>
  <si>
    <t xml:space="preserve">Тюрин Юрий Алексеевич</t>
  </si>
  <si>
    <t xml:space="preserve">Ильенков Иван Сергеевич</t>
  </si>
  <si>
    <t xml:space="preserve">Вялова Вера Андреевна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</t>
  </si>
  <si>
    <t xml:space="preserve">Волков Владимир Петрович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</t>
  </si>
  <si>
    <t xml:space="preserve">Бир Раиса Алексеевна</t>
  </si>
  <si>
    <t xml:space="preserve">Полянский Станислав Владимирович                              </t>
  </si>
  <si>
    <t xml:space="preserve">Аранжин Николай Владимирович</t>
  </si>
  <si>
    <t xml:space="preserve">Авдевич Николай Николаевич                  </t>
  </si>
  <si>
    <t xml:space="preserve">Былина Наталья Анатольевна</t>
  </si>
  <si>
    <t xml:space="preserve">Присяжнюк Зоя Арсениевна (наследница очереди Присяжнюк Петра Степановича)</t>
  </si>
  <si>
    <t xml:space="preserve">Гаврилова Мария Николаевна</t>
  </si>
  <si>
    <t xml:space="preserve">Бычкова Марина Викторовна         </t>
  </si>
  <si>
    <t xml:space="preserve">Григорьев Евгений Николаевич</t>
  </si>
  <si>
    <t xml:space="preserve">01.02.2012/  30.10.2020</t>
  </si>
  <si>
    <t xml:space="preserve"> 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</t>
  </si>
  <si>
    <t xml:space="preserve">Килина Надежда Ивановна
(наследник очереди Килина Владимира Михайловича)</t>
  </si>
  <si>
    <t xml:space="preserve">2</t>
  </si>
  <si>
    <t xml:space="preserve">Колчин Леонид Николаевич </t>
  </si>
  <si>
    <t xml:space="preserve">Кузьмина Галина Алексеевна</t>
  </si>
  <si>
    <t xml:space="preserve">22.04.2014/    10.06.2021</t>
  </si>
  <si>
    <t xml:space="preserve">Барышева Мария Васильевна</t>
  </si>
  <si>
    <t xml:space="preserve">Винокуров Сергей Федорович</t>
  </si>
  <si>
    <t xml:space="preserve">Иванова Инна Тимофеевна</t>
  </si>
  <si>
    <t xml:space="preserve">Новичкова Валентина Григорьевна</t>
  </si>
  <si>
    <t xml:space="preserve">Сазонтов Виктор Афанасьевич</t>
  </si>
  <si>
    <t xml:space="preserve">Барышева Любава Тимофеевна</t>
  </si>
  <si>
    <t xml:space="preserve">Сухушина Елена Евгеньевна</t>
  </si>
  <si>
    <t xml:space="preserve">Седельников Владимир Александрович</t>
  </si>
  <si>
    <t xml:space="preserve">Петрова Анна Леонидовна</t>
  </si>
  <si>
    <t xml:space="preserve">Быков Пётр Дмитриевич                             </t>
  </si>
  <si>
    <t xml:space="preserve">Бурликова Полина Григорьевна</t>
  </si>
  <si>
    <t xml:space="preserve">Главный специалист по социальной работе отдела по социальной работе Администрации Каргасокского района                                                                                                                                                   Ю.С. Брагина</t>
  </si>
  <si>
    <t xml:space="preserve">граждан - участников ведомственной целевой программы 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в 2023 году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пенсионеры)</t>
  </si>
  <si>
    <t xml:space="preserve">Фамилия, имя, отчество (последнее - при наличии) </t>
  </si>
  <si>
    <t xml:space="preserve">Чушкина Александра Андреевна</t>
  </si>
  <si>
    <t xml:space="preserve">Симакова Надежда Флегонтовна (наследница очереди Симакова Сергея Ивановича)</t>
  </si>
  <si>
    <t xml:space="preserve">Былина Надежда Ивановна</t>
  </si>
  <si>
    <t xml:space="preserve">Говорунцев Юрий Михайлович</t>
  </si>
  <si>
    <t xml:space="preserve">Руденко Николай Иванович                                </t>
  </si>
  <si>
    <t xml:space="preserve">Бут-Гусаим Валентина Ивановна</t>
  </si>
  <si>
    <t xml:space="preserve">Маленкова Тамара Степановна</t>
  </si>
  <si>
    <t xml:space="preserve">Куприянова Зинаида Георгиевна   </t>
  </si>
  <si>
    <t xml:space="preserve">Мыцак Ярослав Матвеевич</t>
  </si>
  <si>
    <t xml:space="preserve">Нирко Людмила Петровна</t>
  </si>
  <si>
    <t xml:space="preserve">Мамчур Анастасия Федоровна</t>
  </si>
  <si>
    <t xml:space="preserve">Трифонова Галина Андрияновна</t>
  </si>
  <si>
    <t xml:space="preserve">Гумар Татьяна Николаевна</t>
  </si>
  <si>
    <t xml:space="preserve">Харашута Любовь Николаевна</t>
  </si>
  <si>
    <t xml:space="preserve">Леонтьева Тамара Андреевна</t>
  </si>
  <si>
    <t xml:space="preserve">Якушева Ольга Николаевна</t>
  </si>
  <si>
    <t xml:space="preserve">Сушкевич Вера Александровна</t>
  </si>
  <si>
    <t xml:space="preserve">Сулейманова Вера Ивановна</t>
  </si>
  <si>
    <t xml:space="preserve">Головень Нина Николаевна (наследник очереди Головень Михаила Яковлевича)</t>
  </si>
  <si>
    <t xml:space="preserve">Власов Виктор Михайлович (наследник очереди Власовой Галины Ивановны)</t>
  </si>
  <si>
    <t xml:space="preserve">Кудлаева Екатерина Яковлевна</t>
  </si>
  <si>
    <t xml:space="preserve">Губа Анна Семеновна (наследник очереди Губа Сергея Павловича)                   </t>
  </si>
  <si>
    <t xml:space="preserve">Долгова Надежда Петрова</t>
  </si>
  <si>
    <t xml:space="preserve">Шефер Юрий Карлович</t>
  </si>
  <si>
    <t xml:space="preserve">Вековцов Виктор Степанович</t>
  </si>
  <si>
    <t xml:space="preserve">Альвина Мария Егоровна (наследница очереди Альвина Афанасия Марковича)</t>
  </si>
  <si>
    <t xml:space="preserve">Хлюпова Галина Алексеевна</t>
  </si>
  <si>
    <t xml:space="preserve">Крец Галина Дмитриевна</t>
  </si>
  <si>
    <t xml:space="preserve">Устинова Любовь Николаевна</t>
  </si>
  <si>
    <t xml:space="preserve">22.11.2001/ 14.01.2006</t>
  </si>
  <si>
    <t xml:space="preserve">Горькавый Владимир Вениаминович</t>
  </si>
  <si>
    <t xml:space="preserve">Мегель Галина Афанасьевна </t>
  </si>
  <si>
    <t xml:space="preserve">Косова Людмила Петровна (наследник очереди Косова Валерия Симоновича)</t>
  </si>
  <si>
    <t xml:space="preserve">Ерлина Вера Анатольевна</t>
  </si>
  <si>
    <t xml:space="preserve">Масунова Галина Петровна</t>
  </si>
  <si>
    <t xml:space="preserve">Попова Надежда Ивановна (наследница очереди   Попова Василия Рафаиловича)                                     </t>
  </si>
  <si>
    <t xml:space="preserve">Самсонова (Котлярова) Лариса Владимировна</t>
  </si>
  <si>
    <t xml:space="preserve">Ситникова Надежда Ивановна</t>
  </si>
  <si>
    <t xml:space="preserve">30.06.2000/02.02.2007 </t>
  </si>
  <si>
    <t xml:space="preserve">Иванова Валентина Александровна</t>
  </si>
  <si>
    <t xml:space="preserve">Созонтова Нина Васильевна</t>
  </si>
  <si>
    <t xml:space="preserve">Мемей Ольга Витальевна       </t>
  </si>
  <si>
    <t xml:space="preserve">Скулкина Вера Григорьевна</t>
  </si>
  <si>
    <t xml:space="preserve">Плаксин Виктор Алексеевич</t>
  </si>
  <si>
    <t xml:space="preserve">Манькова Любовь Александровна</t>
  </si>
  <si>
    <t xml:space="preserve">Дельва Амалия Готлибовна</t>
  </si>
  <si>
    <t xml:space="preserve">Тинтунен Надежда Витальевна</t>
  </si>
  <si>
    <t xml:space="preserve"> 29.11.2006/ 06.08.2007</t>
  </si>
  <si>
    <t xml:space="preserve">Залогина Вера Федоровна</t>
  </si>
  <si>
    <t xml:space="preserve">Югина Валентина Константиновна</t>
  </si>
  <si>
    <t xml:space="preserve">Лимонова Евдокия Прокопьевна</t>
  </si>
  <si>
    <t xml:space="preserve">Болгова Любовь Егоровна            </t>
  </si>
  <si>
    <t xml:space="preserve">Ильина Людмила Павловна</t>
  </si>
  <si>
    <t xml:space="preserve">Окишева Людмила Васильевна</t>
  </si>
  <si>
    <t xml:space="preserve">Бабаева Людмила Фалалеевна        </t>
  </si>
  <si>
    <t xml:space="preserve">Зарубин Александр Степанович</t>
  </si>
  <si>
    <t xml:space="preserve">Кононенко Надежда Максимовна      </t>
  </si>
  <si>
    <t xml:space="preserve">Кононенко Дмитрий Васильевич         </t>
  </si>
  <si>
    <t xml:space="preserve">Воробьева Галина Викторовна</t>
  </si>
  <si>
    <t xml:space="preserve">Сункова Мария Григорьевна</t>
  </si>
  <si>
    <t xml:space="preserve">Рудикова Ирина Григорьевна</t>
  </si>
  <si>
    <t xml:space="preserve">Рудиков Александр Андреевич</t>
  </si>
  <si>
    <t xml:space="preserve">Филина Раиса Васильевна</t>
  </si>
  <si>
    <t xml:space="preserve">Белай Федор Дмитриевич</t>
  </si>
  <si>
    <t xml:space="preserve">Яконен Надежда Александровна</t>
  </si>
  <si>
    <t xml:space="preserve">Агапоненко Римма Семеновна</t>
  </si>
  <si>
    <t xml:space="preserve">Козликина Наталья Андреевна</t>
  </si>
  <si>
    <t xml:space="preserve">Ситалова Людмила Петровна</t>
  </si>
  <si>
    <t xml:space="preserve">Мещерякова Галина Васильевна        </t>
  </si>
  <si>
    <t xml:space="preserve">Ватрушкина Нина Васильевна</t>
  </si>
  <si>
    <t xml:space="preserve">Гросу Зоя Борисовна</t>
  </si>
  <si>
    <t xml:space="preserve">Меньшикова Татьяна Владимировна                                                           </t>
  </si>
  <si>
    <t xml:space="preserve">Филатова Галина Александровна</t>
  </si>
  <si>
    <t xml:space="preserve">Филатов Владимир Павлович</t>
  </si>
  <si>
    <t xml:space="preserve">Энс Лидия Владимировна</t>
  </si>
  <si>
    <t xml:space="preserve">Иванова Людмила Владимировна</t>
  </si>
  <si>
    <t xml:space="preserve">Энглер Галина Фёдоровна</t>
  </si>
  <si>
    <t xml:space="preserve">Кривошеина Алевтина Фадеевна</t>
  </si>
  <si>
    <t xml:space="preserve">Кушпелева Зоя Сафроновна</t>
  </si>
  <si>
    <t xml:space="preserve">Паньшина Татьяна Геннадьевна</t>
  </si>
  <si>
    <t xml:space="preserve">Грабовский Владимир Сидорович</t>
  </si>
  <si>
    <t xml:space="preserve">Нестерова Надежда Ивановна</t>
  </si>
  <si>
    <t xml:space="preserve">Макаров Николай Иннокентьевич</t>
  </si>
  <si>
    <t xml:space="preserve">Карбина Валентина Георгиевна</t>
  </si>
  <si>
    <t xml:space="preserve">Берг Галина Ивановна</t>
  </si>
  <si>
    <t xml:space="preserve">Гаус Юрий Сергеевич</t>
  </si>
  <si>
    <t xml:space="preserve">Есаулова Валентина Григорьевна</t>
  </si>
  <si>
    <t xml:space="preserve">Соснина Раиса Фокеевна             </t>
  </si>
  <si>
    <t xml:space="preserve">Беспятов Владимир Семенович</t>
  </si>
  <si>
    <t xml:space="preserve">Ростовщикова Любовь Африкановна</t>
  </si>
  <si>
    <t xml:space="preserve">Воробьева Галина Алексеевна</t>
  </si>
  <si>
    <t xml:space="preserve">Дунаева Людмила Михайловна</t>
  </si>
  <si>
    <t xml:space="preserve">Каширин Александр Николаевич</t>
  </si>
  <si>
    <t xml:space="preserve">Бочкарева Валентина Александровна</t>
  </si>
  <si>
    <t xml:space="preserve">Поносова Валентина Ильинична</t>
  </si>
  <si>
    <t xml:space="preserve">Сабельфельд Пелагея Андронитовна</t>
  </si>
  <si>
    <t xml:space="preserve">Самарина Надежда Васильевна</t>
  </si>
  <si>
    <t xml:space="preserve">Ощепкова Елена Григорьевна</t>
  </si>
  <si>
    <t xml:space="preserve">Коломеец Людмила Алексеевна</t>
  </si>
  <si>
    <t xml:space="preserve">Жарков Фёдор Николаевич</t>
  </si>
  <si>
    <t xml:space="preserve">15.11.2010/  04.12.2011 </t>
  </si>
  <si>
    <t xml:space="preserve">Галяева Любовь Анатольевна</t>
  </si>
  <si>
    <t xml:space="preserve">Дьячкова Вера Ниловна</t>
  </si>
  <si>
    <t xml:space="preserve">Гофман Валентина Сергеевна</t>
  </si>
  <si>
    <t xml:space="preserve">Чернова Татьяна Ивановна</t>
  </si>
  <si>
    <t xml:space="preserve">Кузьмина Галина Васильевна    </t>
  </si>
  <si>
    <t xml:space="preserve">Кононова Любовь Валентиновна</t>
  </si>
  <si>
    <t xml:space="preserve">Симакова Любовь Степановна</t>
  </si>
  <si>
    <t xml:space="preserve">Суслова Зоя Степановна</t>
  </si>
  <si>
    <t xml:space="preserve">Неустроев Николай Иванович</t>
  </si>
  <si>
    <t xml:space="preserve">21.12.2007/     22.01.2022</t>
  </si>
  <si>
    <t xml:space="preserve">Кучковская Ольга Дмитриевна</t>
  </si>
  <si>
    <t xml:space="preserve">Ломинский Михаил Александрович</t>
  </si>
  <si>
    <t xml:space="preserve">Мауль Любовь Владимировна</t>
  </si>
  <si>
    <t xml:space="preserve">Голещихина Нина Ивановна</t>
  </si>
  <si>
    <t xml:space="preserve">Белоногова Зоя Тимофеевна</t>
  </si>
  <si>
    <t xml:space="preserve">Баландюк Римма Васильевна                 </t>
  </si>
  <si>
    <t xml:space="preserve">Дедкова (Лупятова) Светлана Викторовна</t>
  </si>
  <si>
    <t xml:space="preserve">Юркив Дмитрий Петрович</t>
  </si>
  <si>
    <t xml:space="preserve">Сагандуков Владимир Иванович</t>
  </si>
  <si>
    <t xml:space="preserve">Тарасенко Валентина Витальевна</t>
  </si>
  <si>
    <t xml:space="preserve">Рафа Татьяна Николаевна</t>
  </si>
  <si>
    <t xml:space="preserve">Созонтов Геннадий Николаевич                    </t>
  </si>
  <si>
    <t xml:space="preserve">Малицкая Светлана Ивановна 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</t>
  </si>
  <si>
    <t xml:space="preserve">Сухих Татьяна Тимофеевна</t>
  </si>
  <si>
    <t xml:space="preserve">Папарига Ирина Ивановна</t>
  </si>
  <si>
    <t xml:space="preserve">02.02.2012/      01.05.2012</t>
  </si>
  <si>
    <t xml:space="preserve">Романова Валентина Фоминична</t>
  </si>
  <si>
    <t xml:space="preserve">05.05.2010/ 19.05.2012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Оленкин Анатолий Иванович</t>
  </si>
  <si>
    <t xml:space="preserve">Казмерчук Антонида Нефедовна                </t>
  </si>
  <si>
    <t xml:space="preserve">Майбах Андрей Александрович                 </t>
  </si>
  <si>
    <t xml:space="preserve">14.05.2010/ 29.06.2012</t>
  </si>
  <si>
    <t xml:space="preserve">Гаус Лариса Германовна (наследница очереди Гаус Александра Александровича)</t>
  </si>
  <si>
    <t xml:space="preserve">Савчук Татьяна Васильевна</t>
  </si>
  <si>
    <t xml:space="preserve">Скорникова Любовь Николаевна</t>
  </si>
  <si>
    <t xml:space="preserve">Есаулов Юрий Федотович</t>
  </si>
  <si>
    <t xml:space="preserve">Панов Николай Викторович</t>
  </si>
  <si>
    <t xml:space="preserve">Гаврилов Григорий Фёдорович</t>
  </si>
  <si>
    <t xml:space="preserve">Малова Нина Ивановна                             </t>
  </si>
  <si>
    <t xml:space="preserve">Есаулов Николай Федотович</t>
  </si>
  <si>
    <t xml:space="preserve">Черноволенко Мария Руслановна</t>
  </si>
  <si>
    <t xml:space="preserve">Серякова Ирина Валерьевна</t>
  </si>
  <si>
    <t xml:space="preserve">05.07.2010/  12.12.2012</t>
  </si>
  <si>
    <t xml:space="preserve">Новосельцев Иван Михайлович           </t>
  </si>
  <si>
    <t xml:space="preserve">Матвийчук Иван Иосифович</t>
  </si>
  <si>
    <t xml:space="preserve">Матвийчук Людмила Викторовна</t>
  </si>
  <si>
    <t xml:space="preserve">Фатеев Владимир Степанович</t>
  </si>
  <si>
    <t xml:space="preserve">Пшонкина Валентина Антоновна</t>
  </si>
  <si>
    <t xml:space="preserve">Швидкая Манефа Акимовна</t>
  </si>
  <si>
    <t xml:space="preserve">Коньшина Надежда Алексеевна</t>
  </si>
  <si>
    <t xml:space="preserve">Зацепина Татьяна Александровна</t>
  </si>
  <si>
    <t xml:space="preserve">Зайкова Ольга Анатольевна</t>
  </si>
  <si>
    <t xml:space="preserve">26.02.2001/   13.05.2013</t>
  </si>
  <si>
    <t xml:space="preserve">Кононенко Галина Александровна</t>
  </si>
  <si>
    <t xml:space="preserve">Сюткина Елена Адамовна                </t>
  </si>
  <si>
    <t xml:space="preserve">Волобуева Тамара Георгиевна (наследница очереди Ворлобуева Василия Павловича)    </t>
  </si>
  <si>
    <t xml:space="preserve">Кочеткова Тамара Фёдоровна</t>
  </si>
  <si>
    <t xml:space="preserve">Типсина Татьяна Александровна</t>
  </si>
  <si>
    <t xml:space="preserve">Белякова Галина Сергеевна</t>
  </si>
  <si>
    <t xml:space="preserve">Гришаева Нина Васильевна (наследница очереди Гришаева Бориса Леонидовича)</t>
  </si>
  <si>
    <t xml:space="preserve">Панина Екатерина Николаевна                </t>
  </si>
  <si>
    <t xml:space="preserve">Панин Виктор Прокопьевич                        </t>
  </si>
  <si>
    <t xml:space="preserve">Михеев Александр Александрович</t>
  </si>
  <si>
    <t xml:space="preserve">Денщикова Анна Михайловна</t>
  </si>
  <si>
    <t xml:space="preserve">Гришаева Анна Ивановна</t>
  </si>
  <si>
    <t xml:space="preserve">Бунякин Иван Иванович</t>
  </si>
  <si>
    <t xml:space="preserve">Бунякина Валентина Евгеньевна</t>
  </si>
  <si>
    <t xml:space="preserve">Мандракова Татьяна Михайловна (наследница очереди Мандракова Владимира Абрамовича)</t>
  </si>
  <si>
    <t xml:space="preserve">Коновалова Елизавета Леонидовна</t>
  </si>
  <si>
    <t xml:space="preserve">Ткачёва Полина Степановна</t>
  </si>
  <si>
    <t xml:space="preserve">Чичигина Надежда Константиновна</t>
  </si>
  <si>
    <t xml:space="preserve">Гречушкина Надежда Васильевна</t>
  </si>
  <si>
    <t xml:space="preserve">Каракулукчи-Оглы Ольга Николаевна</t>
  </si>
  <si>
    <t xml:space="preserve">Седельников Олег Анатольевич</t>
  </si>
  <si>
    <t xml:space="preserve">Волкова Татьяна Ивановна</t>
  </si>
  <si>
    <t xml:space="preserve">Сагандукова Зоя Ильинична</t>
  </si>
  <si>
    <t xml:space="preserve">Фадеева Татьяна Фёдоровна</t>
  </si>
  <si>
    <t xml:space="preserve">Назаров Александр Борисович</t>
  </si>
  <si>
    <t xml:space="preserve">Согрина Надежда Михайловна</t>
  </si>
  <si>
    <t xml:space="preserve">Новосельцев Александр Михайлович</t>
  </si>
  <si>
    <t xml:space="preserve">Гаврилова Елена Николаевна (наследница очереди Гавриловой Нины Геннадьевны)</t>
  </si>
  <si>
    <t xml:space="preserve">Блинова Вера Георгиевна</t>
  </si>
  <si>
    <t xml:space="preserve">Богатырева Мария Николаевна</t>
  </si>
  <si>
    <t xml:space="preserve">Самойлова Галина Петровна</t>
  </si>
  <si>
    <t xml:space="preserve">Новоселов Николай Петрович               </t>
  </si>
  <si>
    <t xml:space="preserve">Малица Любовь Александровна</t>
  </si>
  <si>
    <t xml:space="preserve">Кунафина Татьяна Никифоровна       </t>
  </si>
  <si>
    <t xml:space="preserve">Александрова Тамара Николаевна</t>
  </si>
  <si>
    <t xml:space="preserve">Бурлак Нина Александровна</t>
  </si>
  <si>
    <t xml:space="preserve">Тырина Лариса Ивановна</t>
  </si>
  <si>
    <t xml:space="preserve">Нагибина Тамара Викторовна </t>
  </si>
  <si>
    <t xml:space="preserve">Колпашникова Наталья Александровна</t>
  </si>
  <si>
    <t xml:space="preserve">Ларионова Клавдия Васильевна</t>
  </si>
  <si>
    <t xml:space="preserve">Писаров Борис Витальевич</t>
  </si>
  <si>
    <t xml:space="preserve">Высотков Александр Васильевич         </t>
  </si>
  <si>
    <t xml:space="preserve">12.09.2006/     22.07.2016</t>
  </si>
  <si>
    <t xml:space="preserve">Майданюк Галина Афанасьевна        </t>
  </si>
  <si>
    <t xml:space="preserve">Федякшина Надежда Александровна</t>
  </si>
  <si>
    <t xml:space="preserve">Шостак Надежда Петровна</t>
  </si>
  <si>
    <t xml:space="preserve">Нейман Людмила Степановна</t>
  </si>
  <si>
    <t xml:space="preserve">Серякова Галина Владимировна</t>
  </si>
  <si>
    <t xml:space="preserve">Кандауров Евгений Валерьевич</t>
  </si>
  <si>
    <t xml:space="preserve">02.04.2012/  25.02.2017</t>
  </si>
  <si>
    <t xml:space="preserve">Буркова Елена Николаевна</t>
  </si>
  <si>
    <t xml:space="preserve">Ларионова Валентина Геннадьевна</t>
  </si>
  <si>
    <t xml:space="preserve">Почуева Галина Васильевна</t>
  </si>
  <si>
    <t xml:space="preserve">Сучков Леонид Георгиевич</t>
  </si>
  <si>
    <t xml:space="preserve">Гагарина Екатерина Германовна       </t>
  </si>
  <si>
    <t xml:space="preserve">Голещихин Александр Иванович</t>
  </si>
  <si>
    <t xml:space="preserve">Пушнякова Евдокия Манадьевна</t>
  </si>
  <si>
    <t xml:space="preserve">Соснин Николай Иванович</t>
  </si>
  <si>
    <t xml:space="preserve">Усатова Тамара Хаимовна</t>
  </si>
  <si>
    <t xml:space="preserve">Дурновцев Анатолий Александрович</t>
  </si>
  <si>
    <t xml:space="preserve">Маметьева Вера Ивановна</t>
  </si>
  <si>
    <t xml:space="preserve">Бунькова Ольга Юрьевна</t>
  </si>
  <si>
    <t xml:space="preserve">Чистякова Наталья Петровна</t>
  </si>
  <si>
    <t xml:space="preserve">Портнягина Галина Юрьевна        </t>
  </si>
  <si>
    <t xml:space="preserve">23.10.2014/
09.12.2017</t>
  </si>
  <si>
    <t xml:space="preserve">Данилова Ефросинья Прокопьевна</t>
  </si>
  <si>
    <t xml:space="preserve">Есаулова Надежда Евгеньевна</t>
  </si>
  <si>
    <t xml:space="preserve">Мишустина Надежда Эрнстовна</t>
  </si>
  <si>
    <t xml:space="preserve">Есаулов Виктор Федотович</t>
  </si>
  <si>
    <t xml:space="preserve">Блохин Александр Иванович   </t>
  </si>
  <si>
    <t xml:space="preserve">Романчук Иван Иванович                     </t>
  </si>
  <si>
    <t xml:space="preserve">Трифонова Марина Михайловна</t>
  </si>
  <si>
    <t xml:space="preserve">Лузина Татьяна Васильевна</t>
  </si>
  <si>
    <t xml:space="preserve">Абрамова Светлана Егоровна</t>
  </si>
  <si>
    <t xml:space="preserve">Иблиминов Борис Хисатович</t>
  </si>
  <si>
    <t xml:space="preserve">Сысоева Галина Александровна</t>
  </si>
  <si>
    <t xml:space="preserve">Сухих Лидия Павловна</t>
  </si>
  <si>
    <t xml:space="preserve">Важенина Зинаида Николаевна     </t>
  </si>
  <si>
    <t xml:space="preserve">Седельникова Валентина Григорьевна</t>
  </si>
  <si>
    <t xml:space="preserve">Севостьянова Людмила Павловна</t>
  </si>
  <si>
    <t xml:space="preserve">Панова Вера Васильевна</t>
  </si>
  <si>
    <t xml:space="preserve">Мандракова Надежда Ивановна</t>
  </si>
  <si>
    <t xml:space="preserve">Мелак-Оглы Светлана Максимовна</t>
  </si>
  <si>
    <t xml:space="preserve">Гаус Лариса Васильевна</t>
  </si>
  <si>
    <t xml:space="preserve">Иванченко Вера Сергеевна</t>
  </si>
  <si>
    <t xml:space="preserve">Стремилова Екатерина Ивановна                </t>
  </si>
  <si>
    <t xml:space="preserve">Шишкина Валентина Павловна</t>
  </si>
  <si>
    <t xml:space="preserve">Волкова Галина Дмитриевна</t>
  </si>
  <si>
    <t xml:space="preserve">Курицына Галина Васильевна</t>
  </si>
  <si>
    <t xml:space="preserve">Корытин Александр Михайлович</t>
  </si>
  <si>
    <t xml:space="preserve">Матвеев Юрий Петрович</t>
  </si>
  <si>
    <t xml:space="preserve">Сливоцкая Вера Ивановна</t>
  </si>
  <si>
    <t xml:space="preserve">Савицкая Татьяна Викторовна</t>
  </si>
  <si>
    <t xml:space="preserve">Сусолина  Татьяна Петровна              </t>
  </si>
  <si>
    <t xml:space="preserve">Сидорова Надежда Викторовна</t>
  </si>
  <si>
    <t xml:space="preserve">Николаенко Михаил Васильевич      </t>
  </si>
  <si>
    <t xml:space="preserve">Романов Александр Юрьевич</t>
  </si>
  <si>
    <t xml:space="preserve">Костина Татьяна Степановна                        </t>
  </si>
  <si>
    <t xml:space="preserve">Говорунцев Николай Юрьевич  </t>
  </si>
  <si>
    <t xml:space="preserve">Пикулева Надежда Георгиевна         </t>
  </si>
  <si>
    <t xml:space="preserve">Невротова Ольга Валерьевна  </t>
  </si>
  <si>
    <t xml:space="preserve">04.06.2012/      10.04.2020</t>
  </si>
  <si>
    <t xml:space="preserve">Аббазова Валентина Николаевна</t>
  </si>
  <si>
    <t xml:space="preserve">Килина Надежда Ивановна</t>
  </si>
  <si>
    <t xml:space="preserve">Русакова Мария Рудольфовна</t>
  </si>
  <si>
    <t xml:space="preserve">Хасьянова Нина Николаевна</t>
  </si>
  <si>
    <t xml:space="preserve">Шефер Галина Васильевна</t>
  </si>
  <si>
    <t xml:space="preserve">Барченков Виктор Викторович
</t>
  </si>
  <si>
    <t xml:space="preserve">Иванов Сергей Парфирьевич</t>
  </si>
  <si>
    <t xml:space="preserve">Некрасова Марина Анатольевна</t>
  </si>
  <si>
    <t xml:space="preserve">Андреев Анатолий Алексеевич
Супруга - Андреева Тамара Николаевна</t>
  </si>
  <si>
    <t xml:space="preserve">Андреева Тамара Николаевна
Супруга - Андреева Тамара Николаевна</t>
  </si>
  <si>
    <t xml:space="preserve">Федоров Сергей Александрович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</t>
  </si>
  <si>
    <t xml:space="preserve">Зарубина Любовь Анатольевна</t>
  </si>
  <si>
    <t xml:space="preserve">Обеднина Лидия Федоровна</t>
  </si>
  <si>
    <t xml:space="preserve">Назаренко Владимир Николаевич</t>
  </si>
  <si>
    <t xml:space="preserve">Соколова Раиса Валерьевна</t>
  </si>
  <si>
    <t xml:space="preserve">Майбах Ольга Александровна</t>
  </si>
  <si>
    <t xml:space="preserve">Медведева Галина Григорьевна</t>
  </si>
  <si>
    <t xml:space="preserve">Воробьева Наталья Николаевна</t>
  </si>
  <si>
    <t xml:space="preserve">14.01.2015/       17.12.2021</t>
  </si>
  <si>
    <t xml:space="preserve">Монголин Олег Георгиевич</t>
  </si>
  <si>
    <t xml:space="preserve">Марченко Сергей Владимирович</t>
  </si>
  <si>
    <t xml:space="preserve">Ермаков Валерий Вильгельмович</t>
  </si>
  <si>
    <t xml:space="preserve">Кириленко Владимир Николаевич</t>
  </si>
  <si>
    <t xml:space="preserve">Гергерт Екатерина Германовна</t>
  </si>
  <si>
    <t xml:space="preserve">Главный специалист по социальной работе отдела по социальной работе Администрации Каргасокского района Ю.С. Брагина</t>
  </si>
  <si>
    <t xml:space="preserve">Категория граждан  - участников ведомственной целевой программы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работающие)</t>
  </si>
  <si>
    <r>
      <rPr>
        <sz val="10"/>
        <rFont val="Times New Roman Cyr"/>
        <family val="1"/>
        <charset val="204"/>
      </rPr>
      <t xml:space="preserve">Дата постановки на учет</t>
    </r>
    <r>
      <rPr>
        <i val="true"/>
        <sz val="10"/>
        <rFont val="Times New Roman Cyr"/>
        <family val="0"/>
        <charset val="204"/>
      </rPr>
      <t xml:space="preserve">/дата изменения права *</t>
    </r>
  </si>
  <si>
    <t xml:space="preserve">Егоренко Алексей Анатольевич                                             </t>
  </si>
  <si>
    <t xml:space="preserve">Папок Любовь Михайловна   (наследница очереди Папок Сергея Михайловича)           </t>
  </si>
  <si>
    <t xml:space="preserve">Высоткова Галина Яковлевна</t>
  </si>
  <si>
    <t xml:space="preserve">Барбаш София Владимировна (Исаенко Фаина Владимировна)</t>
  </si>
  <si>
    <t xml:space="preserve">Чебыкина Светлана Анатольевна</t>
  </si>
  <si>
    <t xml:space="preserve">Кравченко Зинаида Иосифовна              </t>
  </si>
  <si>
    <t xml:space="preserve">Ищенко Николай Васильевич             </t>
  </si>
  <si>
    <t xml:space="preserve">Илгина  Раиса Ивановна</t>
  </si>
  <si>
    <t xml:space="preserve">Дорн Владимир Александрович</t>
  </si>
  <si>
    <t xml:space="preserve">Волков Владимир Андреевич</t>
  </si>
  <si>
    <t xml:space="preserve">Портная Людмила Анатольевна                </t>
  </si>
  <si>
    <t xml:space="preserve">Терентьева Ирина Николаевна</t>
  </si>
  <si>
    <t xml:space="preserve">Шмакова Наталья Петровна                                    </t>
  </si>
  <si>
    <t xml:space="preserve">Новожилов-лю Владимир Александрович</t>
  </si>
  <si>
    <t xml:space="preserve">Маслов Виктор Николаевич</t>
  </si>
  <si>
    <t xml:space="preserve">Кондрашов Борис Владимирович</t>
  </si>
  <si>
    <t xml:space="preserve">Жданова Татьяна Владимировна</t>
  </si>
  <si>
    <t xml:space="preserve">Важенина Марина Анатольевна</t>
  </si>
  <si>
    <t xml:space="preserve">Горинова Ольга Владимировна     </t>
  </si>
  <si>
    <t xml:space="preserve">Мирончик Татьяна Ивановна</t>
  </si>
  <si>
    <t xml:space="preserve">Петухова Ирина Викторовна</t>
  </si>
  <si>
    <t xml:space="preserve">Шефер Александра Юрьевна</t>
  </si>
  <si>
    <t xml:space="preserve">Сагандукова Нина Борисовна</t>
  </si>
  <si>
    <t xml:space="preserve">Насонова Елена Александровна</t>
  </si>
  <si>
    <t xml:space="preserve">Иванова Марина Александровна</t>
  </si>
  <si>
    <t xml:space="preserve">Гречушкина Алена Владимировна</t>
  </si>
  <si>
    <t xml:space="preserve">Почтарук Виктория Владимировна</t>
  </si>
  <si>
    <t xml:space="preserve">Корнилова Оксана Владимировна      </t>
  </si>
  <si>
    <t xml:space="preserve">Карташова Елена Александровна</t>
  </si>
  <si>
    <t xml:space="preserve">Мищенко Марина Алексеевна</t>
  </si>
  <si>
    <t xml:space="preserve">Самойлова Елена Владимировна</t>
  </si>
  <si>
    <t xml:space="preserve">Рудакова Татьяна Вячеславовна</t>
  </si>
  <si>
    <t xml:space="preserve">Касьянова Алена Михайловна</t>
  </si>
  <si>
    <t xml:space="preserve">Бурляев Олег Александрович</t>
  </si>
  <si>
    <t xml:space="preserve">Волкова Анна Александровна </t>
  </si>
  <si>
    <t xml:space="preserve">Гречушкина Наталия Сергеевна</t>
  </si>
  <si>
    <t xml:space="preserve">Первухина Оксана Сергеевна</t>
  </si>
  <si>
    <t xml:space="preserve">Бражникова Лариса Сергеевна</t>
  </si>
  <si>
    <t xml:space="preserve">Сафонов Евгений Юрьевич</t>
  </si>
  <si>
    <t xml:space="preserve">Гаврилов Борис Вячеславович</t>
  </si>
  <si>
    <t xml:space="preserve">Бурдавицына Ирина Федоровна</t>
  </si>
  <si>
    <t xml:space="preserve">Петрова Наталья 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6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8000"/>
      <name val="Arial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7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51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</row>
    <row r="4" s="3" customFormat="true" ht="18.75" hidden="false" customHeight="false" outlineLevel="0" collapsed="false">
      <c r="A4" s="5" t="s">
        <v>3</v>
      </c>
      <c r="B4" s="5"/>
      <c r="C4" s="5"/>
      <c r="D4" s="5"/>
      <c r="E4" s="5"/>
    </row>
    <row r="5" s="3" customFormat="true" ht="51" hidden="false" customHeight="true" outlineLevel="0" collapsed="false">
      <c r="A5" s="6" t="s">
        <v>4</v>
      </c>
      <c r="B5" s="6"/>
      <c r="C5" s="6"/>
      <c r="D5" s="6"/>
      <c r="E5" s="6"/>
    </row>
    <row r="6" s="3" customFormat="true" ht="72" hidden="false" customHeight="true" outlineLevel="0" collapsed="false">
      <c r="A6" s="6" t="s">
        <v>5</v>
      </c>
      <c r="B6" s="6"/>
      <c r="C6" s="6"/>
      <c r="D6" s="6"/>
      <c r="E6" s="6"/>
    </row>
    <row r="7" s="3" customFormat="true" ht="18.75" hidden="false" customHeight="false" outlineLevel="0" collapsed="false">
      <c r="A7" s="5" t="s">
        <v>6</v>
      </c>
      <c r="B7" s="5"/>
      <c r="C7" s="5"/>
      <c r="D7" s="5"/>
      <c r="E7" s="5"/>
    </row>
    <row r="8" s="8" customFormat="true" ht="15.75" hidden="false" customHeight="false" outlineLevel="0" collapsed="false">
      <c r="A8" s="7"/>
      <c r="B8" s="7"/>
      <c r="C8" s="7"/>
      <c r="D8" s="7"/>
      <c r="E8" s="7"/>
    </row>
    <row r="9" s="10" customFormat="true" ht="71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</row>
    <row r="10" s="13" customFormat="true" ht="12.75" hidden="false" customHeight="false" outlineLevel="0" collapsed="false">
      <c r="A10" s="11" t="n">
        <v>1</v>
      </c>
      <c r="B10" s="12" t="n">
        <v>2</v>
      </c>
      <c r="C10" s="11" t="n">
        <v>3</v>
      </c>
      <c r="D10" s="11" t="n">
        <v>7</v>
      </c>
      <c r="E10" s="11" t="n">
        <v>9</v>
      </c>
    </row>
    <row r="11" s="13" customFormat="true" ht="49.5" hidden="false" customHeight="false" outlineLevel="0" collapsed="false">
      <c r="A11" s="14" t="n">
        <v>1</v>
      </c>
      <c r="B11" s="15" t="s">
        <v>12</v>
      </c>
      <c r="C11" s="16" t="n">
        <v>1</v>
      </c>
      <c r="D11" s="17" t="n">
        <v>40645</v>
      </c>
      <c r="E11" s="18" t="s">
        <v>13</v>
      </c>
    </row>
    <row r="12" s="13" customFormat="true" ht="54.75" hidden="false" customHeight="true" outlineLevel="0" collapsed="false">
      <c r="A12" s="14" t="n">
        <f aca="false">A11+1</f>
        <v>2</v>
      </c>
      <c r="B12" s="15" t="s">
        <v>14</v>
      </c>
      <c r="C12" s="16" t="n">
        <v>1</v>
      </c>
      <c r="D12" s="17" t="n">
        <v>41101</v>
      </c>
      <c r="E12" s="18" t="s">
        <v>13</v>
      </c>
    </row>
    <row r="13" s="22" customFormat="true" ht="51.75" hidden="false" customHeight="true" outlineLevel="0" collapsed="false">
      <c r="A13" s="14" t="n">
        <f aca="false">A12+1</f>
        <v>3</v>
      </c>
      <c r="B13" s="19" t="s">
        <v>15</v>
      </c>
      <c r="C13" s="20" t="n">
        <v>1</v>
      </c>
      <c r="D13" s="21" t="n">
        <v>41673</v>
      </c>
      <c r="E13" s="18" t="s">
        <v>13</v>
      </c>
    </row>
    <row r="14" s="22" customFormat="true" ht="50.25" hidden="false" customHeight="true" outlineLevel="0" collapsed="false">
      <c r="A14" s="14" t="n">
        <f aca="false">A13+1</f>
        <v>4</v>
      </c>
      <c r="B14" s="19" t="s">
        <v>16</v>
      </c>
      <c r="C14" s="20" t="n">
        <v>1</v>
      </c>
      <c r="D14" s="21" t="n">
        <v>41730</v>
      </c>
      <c r="E14" s="18" t="s">
        <v>13</v>
      </c>
    </row>
    <row r="15" s="22" customFormat="true" ht="45.75" hidden="false" customHeight="true" outlineLevel="0" collapsed="false">
      <c r="A15" s="14" t="n">
        <f aca="false">A14+1</f>
        <v>5</v>
      </c>
      <c r="B15" s="19" t="s">
        <v>17</v>
      </c>
      <c r="C15" s="20" t="n">
        <v>1</v>
      </c>
      <c r="D15" s="21" t="n">
        <v>41730</v>
      </c>
      <c r="E15" s="18" t="s">
        <v>13</v>
      </c>
    </row>
    <row r="16" s="22" customFormat="true" ht="31.5" hidden="false" customHeight="true" outlineLevel="0" collapsed="false">
      <c r="A16" s="14" t="n">
        <f aca="false">A15+1</f>
        <v>6</v>
      </c>
      <c r="B16" s="19" t="s">
        <v>18</v>
      </c>
      <c r="C16" s="20" t="n">
        <v>7</v>
      </c>
      <c r="D16" s="21" t="n">
        <v>41785</v>
      </c>
      <c r="E16" s="18" t="s">
        <v>13</v>
      </c>
    </row>
    <row r="17" s="22" customFormat="true" ht="35.25" hidden="false" customHeight="true" outlineLevel="0" collapsed="false">
      <c r="A17" s="14" t="n">
        <f aca="false">A16+1</f>
        <v>7</v>
      </c>
      <c r="B17" s="19" t="s">
        <v>19</v>
      </c>
      <c r="C17" s="20" t="n">
        <v>2</v>
      </c>
      <c r="D17" s="21" t="n">
        <v>41899</v>
      </c>
      <c r="E17" s="18" t="s">
        <v>13</v>
      </c>
    </row>
    <row r="18" s="22" customFormat="true" ht="33" hidden="false" customHeight="true" outlineLevel="0" collapsed="false">
      <c r="A18" s="14" t="n">
        <f aca="false">A17+1</f>
        <v>8</v>
      </c>
      <c r="B18" s="19" t="s">
        <v>20</v>
      </c>
      <c r="C18" s="20" t="n">
        <v>2</v>
      </c>
      <c r="D18" s="21" t="n">
        <v>41940</v>
      </c>
      <c r="E18" s="18" t="s">
        <v>13</v>
      </c>
    </row>
    <row r="19" s="22" customFormat="true" ht="33" hidden="false" customHeight="true" outlineLevel="0" collapsed="false">
      <c r="A19" s="14" t="n">
        <f aca="false">A18+1</f>
        <v>9</v>
      </c>
      <c r="B19" s="19" t="s">
        <v>21</v>
      </c>
      <c r="C19" s="20" t="n">
        <v>1</v>
      </c>
      <c r="D19" s="21" t="n">
        <v>41982</v>
      </c>
      <c r="E19" s="18" t="s">
        <v>13</v>
      </c>
    </row>
    <row r="20" s="22" customFormat="true" ht="33" hidden="false" customHeight="true" outlineLevel="0" collapsed="false">
      <c r="A20" s="14" t="n">
        <f aca="false">A19+1</f>
        <v>10</v>
      </c>
      <c r="B20" s="19" t="s">
        <v>22</v>
      </c>
      <c r="C20" s="20" t="n">
        <v>2</v>
      </c>
      <c r="D20" s="21" t="n">
        <v>41983</v>
      </c>
      <c r="E20" s="18" t="s">
        <v>13</v>
      </c>
    </row>
    <row r="21" s="22" customFormat="true" ht="34.5" hidden="false" customHeight="true" outlineLevel="0" collapsed="false">
      <c r="A21" s="14" t="n">
        <f aca="false">A20+1</f>
        <v>11</v>
      </c>
      <c r="B21" s="23" t="s">
        <v>23</v>
      </c>
      <c r="C21" s="14" t="n">
        <v>1</v>
      </c>
      <c r="D21" s="24" t="n">
        <v>41990</v>
      </c>
      <c r="E21" s="18" t="s">
        <v>13</v>
      </c>
    </row>
    <row r="22" s="22" customFormat="true" ht="45" hidden="false" customHeight="true" outlineLevel="0" collapsed="false">
      <c r="A22" s="14" t="n">
        <f aca="false">A21+1</f>
        <v>12</v>
      </c>
      <c r="B22" s="23" t="s">
        <v>24</v>
      </c>
      <c r="C22" s="14" t="n">
        <v>3</v>
      </c>
      <c r="D22" s="24" t="n">
        <v>42052</v>
      </c>
      <c r="E22" s="18" t="s">
        <v>13</v>
      </c>
    </row>
    <row r="23" s="22" customFormat="true" ht="34.5" hidden="false" customHeight="true" outlineLevel="0" collapsed="false">
      <c r="A23" s="14" t="n">
        <f aca="false">A22+1</f>
        <v>13</v>
      </c>
      <c r="B23" s="23" t="s">
        <v>25</v>
      </c>
      <c r="C23" s="14" t="n">
        <v>3</v>
      </c>
      <c r="D23" s="24" t="n">
        <v>42076</v>
      </c>
      <c r="E23" s="18" t="s">
        <v>13</v>
      </c>
    </row>
    <row r="24" s="22" customFormat="true" ht="34.5" hidden="false" customHeight="true" outlineLevel="0" collapsed="false">
      <c r="A24" s="14" t="n">
        <f aca="false">A23+1</f>
        <v>14</v>
      </c>
      <c r="B24" s="23" t="s">
        <v>26</v>
      </c>
      <c r="C24" s="14" t="n">
        <v>1</v>
      </c>
      <c r="D24" s="24" t="n">
        <v>42076</v>
      </c>
      <c r="E24" s="18" t="s">
        <v>13</v>
      </c>
    </row>
    <row r="25" s="22" customFormat="true" ht="33.75" hidden="false" customHeight="true" outlineLevel="0" collapsed="false">
      <c r="A25" s="14" t="n">
        <f aca="false">A24+1</f>
        <v>15</v>
      </c>
      <c r="B25" s="23" t="s">
        <v>27</v>
      </c>
      <c r="C25" s="14" t="n">
        <v>2</v>
      </c>
      <c r="D25" s="24" t="n">
        <v>42095</v>
      </c>
      <c r="E25" s="18" t="s">
        <v>13</v>
      </c>
    </row>
    <row r="26" s="22" customFormat="true" ht="33.75" hidden="false" customHeight="true" outlineLevel="0" collapsed="false">
      <c r="A26" s="14" t="n">
        <f aca="false">A25+1</f>
        <v>16</v>
      </c>
      <c r="B26" s="19" t="s">
        <v>28</v>
      </c>
      <c r="C26" s="14" t="n">
        <v>3</v>
      </c>
      <c r="D26" s="24" t="n">
        <v>42111</v>
      </c>
      <c r="E26" s="18" t="s">
        <v>13</v>
      </c>
    </row>
    <row r="27" s="22" customFormat="true" ht="33.75" hidden="false" customHeight="true" outlineLevel="0" collapsed="false">
      <c r="A27" s="14" t="n">
        <f aca="false">A26+1</f>
        <v>17</v>
      </c>
      <c r="B27" s="19" t="s">
        <v>29</v>
      </c>
      <c r="C27" s="14" t="n">
        <v>2</v>
      </c>
      <c r="D27" s="24" t="n">
        <v>42115</v>
      </c>
      <c r="E27" s="18" t="s">
        <v>13</v>
      </c>
    </row>
    <row r="28" s="22" customFormat="true" ht="33" hidden="false" customHeight="true" outlineLevel="0" collapsed="false">
      <c r="A28" s="14" t="n">
        <f aca="false">A27+1</f>
        <v>18</v>
      </c>
      <c r="B28" s="25" t="s">
        <v>30</v>
      </c>
      <c r="C28" s="14" t="n">
        <v>2</v>
      </c>
      <c r="D28" s="24" t="n">
        <v>42156</v>
      </c>
      <c r="E28" s="18" t="s">
        <v>13</v>
      </c>
    </row>
    <row r="29" s="22" customFormat="true" ht="33" hidden="false" customHeight="true" outlineLevel="0" collapsed="false">
      <c r="A29" s="14" t="n">
        <f aca="false">A28+1</f>
        <v>19</v>
      </c>
      <c r="B29" s="25" t="s">
        <v>31</v>
      </c>
      <c r="C29" s="14" t="n">
        <v>1</v>
      </c>
      <c r="D29" s="24" t="n">
        <v>42172</v>
      </c>
      <c r="E29" s="18" t="s">
        <v>13</v>
      </c>
    </row>
    <row r="30" customFormat="false" ht="33" hidden="false" customHeight="true" outlineLevel="0" collapsed="false">
      <c r="A30" s="14" t="n">
        <f aca="false">A29+1</f>
        <v>20</v>
      </c>
      <c r="B30" s="25" t="s">
        <v>32</v>
      </c>
      <c r="C30" s="14" t="n">
        <v>1</v>
      </c>
      <c r="D30" s="24" t="n">
        <v>42523</v>
      </c>
      <c r="E30" s="18" t="s">
        <v>13</v>
      </c>
    </row>
    <row r="31" s="22" customFormat="true" ht="34.5" hidden="false" customHeight="true" outlineLevel="0" collapsed="false">
      <c r="A31" s="14" t="n">
        <f aca="false">A30+1</f>
        <v>21</v>
      </c>
      <c r="B31" s="25" t="s">
        <v>33</v>
      </c>
      <c r="C31" s="14" t="n">
        <v>2</v>
      </c>
      <c r="D31" s="26" t="n">
        <v>42543</v>
      </c>
      <c r="E31" s="18" t="s">
        <v>13</v>
      </c>
    </row>
    <row r="32" s="22" customFormat="true" ht="35.25" hidden="false" customHeight="true" outlineLevel="0" collapsed="false">
      <c r="A32" s="14" t="n">
        <f aca="false">A31+1</f>
        <v>22</v>
      </c>
      <c r="B32" s="25" t="s">
        <v>34</v>
      </c>
      <c r="C32" s="14" t="n">
        <v>2</v>
      </c>
      <c r="D32" s="21" t="n">
        <v>42572</v>
      </c>
      <c r="E32" s="18" t="s">
        <v>13</v>
      </c>
    </row>
    <row r="33" s="22" customFormat="true" ht="50.25" hidden="false" customHeight="true" outlineLevel="0" collapsed="false">
      <c r="A33" s="14" t="n">
        <f aca="false">A32+1</f>
        <v>23</v>
      </c>
      <c r="B33" s="27" t="s">
        <v>35</v>
      </c>
      <c r="C33" s="14" t="n">
        <v>1</v>
      </c>
      <c r="D33" s="28" t="s">
        <v>36</v>
      </c>
      <c r="E33" s="18" t="s">
        <v>13</v>
      </c>
    </row>
    <row r="34" s="22" customFormat="true" ht="55.5" hidden="false" customHeight="true" outlineLevel="0" collapsed="false">
      <c r="A34" s="14" t="n">
        <f aca="false">A33+1</f>
        <v>24</v>
      </c>
      <c r="B34" s="19" t="s">
        <v>37</v>
      </c>
      <c r="C34" s="20" t="n">
        <v>1</v>
      </c>
      <c r="D34" s="21" t="n">
        <v>42667</v>
      </c>
      <c r="E34" s="18" t="s">
        <v>13</v>
      </c>
    </row>
    <row r="35" s="22" customFormat="true" ht="66.75" hidden="false" customHeight="true" outlineLevel="0" collapsed="false">
      <c r="A35" s="14" t="n">
        <f aca="false">A34+1</f>
        <v>25</v>
      </c>
      <c r="B35" s="19" t="s">
        <v>38</v>
      </c>
      <c r="C35" s="20" t="n">
        <v>1</v>
      </c>
      <c r="D35" s="21" t="n">
        <v>42675</v>
      </c>
      <c r="E35" s="18" t="s">
        <v>13</v>
      </c>
    </row>
    <row r="36" s="22" customFormat="true" ht="33" hidden="false" customHeight="true" outlineLevel="0" collapsed="false">
      <c r="A36" s="14" t="n">
        <f aca="false">A35+1</f>
        <v>26</v>
      </c>
      <c r="B36" s="19" t="s">
        <v>39</v>
      </c>
      <c r="C36" s="20" t="n">
        <v>1</v>
      </c>
      <c r="D36" s="28" t="s">
        <v>40</v>
      </c>
      <c r="E36" s="18" t="s">
        <v>13</v>
      </c>
    </row>
    <row r="37" s="22" customFormat="true" ht="33" hidden="false" customHeight="true" outlineLevel="0" collapsed="false">
      <c r="A37" s="14" t="n">
        <f aca="false">A36+1</f>
        <v>27</v>
      </c>
      <c r="B37" s="19" t="s">
        <v>41</v>
      </c>
      <c r="C37" s="20" t="n">
        <v>2</v>
      </c>
      <c r="D37" s="21" t="n">
        <v>42709</v>
      </c>
      <c r="E37" s="18" t="s">
        <v>13</v>
      </c>
    </row>
    <row r="38" s="22" customFormat="true" ht="39.75" hidden="false" customHeight="true" outlineLevel="0" collapsed="false">
      <c r="A38" s="14" t="n">
        <f aca="false">A37+1</f>
        <v>28</v>
      </c>
      <c r="B38" s="19" t="s">
        <v>42</v>
      </c>
      <c r="C38" s="20" t="n">
        <v>1</v>
      </c>
      <c r="D38" s="21" t="n">
        <v>42760</v>
      </c>
      <c r="E38" s="18" t="s">
        <v>13</v>
      </c>
    </row>
    <row r="39" s="22" customFormat="true" ht="49.5" hidden="false" customHeight="true" outlineLevel="0" collapsed="false">
      <c r="A39" s="14" t="n">
        <f aca="false">A38+1</f>
        <v>29</v>
      </c>
      <c r="B39" s="19" t="s">
        <v>43</v>
      </c>
      <c r="C39" s="20" t="n">
        <v>1</v>
      </c>
      <c r="D39" s="28" t="n">
        <v>42768</v>
      </c>
      <c r="E39" s="18" t="s">
        <v>13</v>
      </c>
    </row>
    <row r="40" s="22" customFormat="true" ht="37.5" hidden="false" customHeight="true" outlineLevel="0" collapsed="false">
      <c r="A40" s="14" t="n">
        <f aca="false">A39+1</f>
        <v>30</v>
      </c>
      <c r="B40" s="19" t="s">
        <v>44</v>
      </c>
      <c r="C40" s="20" t="n">
        <v>2</v>
      </c>
      <c r="D40" s="28" t="n">
        <v>42787</v>
      </c>
      <c r="E40" s="18" t="s">
        <v>13</v>
      </c>
    </row>
    <row r="41" s="22" customFormat="true" ht="57.75" hidden="false" customHeight="true" outlineLevel="0" collapsed="false">
      <c r="A41" s="14" t="n">
        <f aca="false">A40+1</f>
        <v>31</v>
      </c>
      <c r="B41" s="27" t="s">
        <v>45</v>
      </c>
      <c r="C41" s="20" t="n">
        <v>1</v>
      </c>
      <c r="D41" s="28" t="n">
        <v>42810</v>
      </c>
      <c r="E41" s="18" t="s">
        <v>13</v>
      </c>
    </row>
    <row r="42" s="22" customFormat="true" ht="33.75" hidden="false" customHeight="true" outlineLevel="0" collapsed="false">
      <c r="A42" s="14" t="n">
        <f aca="false">A41+1</f>
        <v>32</v>
      </c>
      <c r="B42" s="19" t="s">
        <v>46</v>
      </c>
      <c r="C42" s="20" t="n">
        <v>2</v>
      </c>
      <c r="D42" s="28" t="n">
        <v>42810</v>
      </c>
      <c r="E42" s="18" t="s">
        <v>13</v>
      </c>
    </row>
    <row r="43" s="22" customFormat="true" ht="32.25" hidden="false" customHeight="true" outlineLevel="0" collapsed="false">
      <c r="A43" s="14" t="n">
        <f aca="false">A42+1</f>
        <v>33</v>
      </c>
      <c r="B43" s="19" t="s">
        <v>47</v>
      </c>
      <c r="C43" s="20" t="n">
        <v>3</v>
      </c>
      <c r="D43" s="28" t="n">
        <v>42844</v>
      </c>
      <c r="E43" s="18" t="s">
        <v>13</v>
      </c>
    </row>
    <row r="44" s="22" customFormat="true" ht="40.5" hidden="false" customHeight="true" outlineLevel="0" collapsed="false">
      <c r="A44" s="14" t="n">
        <f aca="false">A43+1</f>
        <v>34</v>
      </c>
      <c r="B44" s="19" t="s">
        <v>48</v>
      </c>
      <c r="C44" s="20" t="n">
        <v>3</v>
      </c>
      <c r="D44" s="28" t="n">
        <v>42899</v>
      </c>
      <c r="E44" s="18" t="s">
        <v>13</v>
      </c>
    </row>
    <row r="45" s="22" customFormat="true" ht="50.25" hidden="false" customHeight="true" outlineLevel="0" collapsed="false">
      <c r="A45" s="14" t="n">
        <f aca="false">A44+1</f>
        <v>35</v>
      </c>
      <c r="B45" s="27" t="s">
        <v>49</v>
      </c>
      <c r="C45" s="20" t="n">
        <v>1</v>
      </c>
      <c r="D45" s="28" t="n">
        <v>42905</v>
      </c>
      <c r="E45" s="18" t="s">
        <v>13</v>
      </c>
    </row>
    <row r="46" s="22" customFormat="true" ht="33.75" hidden="false" customHeight="true" outlineLevel="0" collapsed="false">
      <c r="A46" s="14" t="n">
        <f aca="false">A45+1</f>
        <v>36</v>
      </c>
      <c r="B46" s="19" t="s">
        <v>50</v>
      </c>
      <c r="C46" s="20" t="n">
        <v>2</v>
      </c>
      <c r="D46" s="28" t="n">
        <v>43006</v>
      </c>
      <c r="E46" s="18" t="s">
        <v>13</v>
      </c>
    </row>
    <row r="47" s="29" customFormat="true" ht="39" hidden="false" customHeight="true" outlineLevel="0" collapsed="false">
      <c r="A47" s="14" t="n">
        <f aca="false">A46+1</f>
        <v>37</v>
      </c>
      <c r="B47" s="19" t="s">
        <v>51</v>
      </c>
      <c r="C47" s="20" t="n">
        <v>2</v>
      </c>
      <c r="D47" s="28" t="n">
        <v>43025</v>
      </c>
      <c r="E47" s="18" t="s">
        <v>13</v>
      </c>
    </row>
    <row r="48" s="29" customFormat="true" ht="39.75" hidden="false" customHeight="true" outlineLevel="0" collapsed="false">
      <c r="A48" s="14" t="n">
        <f aca="false">A47+1</f>
        <v>38</v>
      </c>
      <c r="B48" s="19" t="s">
        <v>52</v>
      </c>
      <c r="C48" s="20" t="n">
        <v>2</v>
      </c>
      <c r="D48" s="28" t="s">
        <v>53</v>
      </c>
      <c r="E48" s="18" t="s">
        <v>13</v>
      </c>
    </row>
    <row r="49" s="29" customFormat="true" ht="32.25" hidden="false" customHeight="true" outlineLevel="0" collapsed="false">
      <c r="A49" s="14" t="n">
        <f aca="false">A48+1</f>
        <v>39</v>
      </c>
      <c r="B49" s="23" t="s">
        <v>54</v>
      </c>
      <c r="C49" s="14" t="n">
        <v>2</v>
      </c>
      <c r="D49" s="24" t="n">
        <v>43147</v>
      </c>
      <c r="E49" s="18" t="s">
        <v>13</v>
      </c>
    </row>
    <row r="50" s="29" customFormat="true" ht="33.75" hidden="false" customHeight="true" outlineLevel="0" collapsed="false">
      <c r="A50" s="14" t="n">
        <f aca="false">A49+1</f>
        <v>40</v>
      </c>
      <c r="B50" s="23" t="s">
        <v>55</v>
      </c>
      <c r="C50" s="14" t="n">
        <v>1</v>
      </c>
      <c r="D50" s="24" t="n">
        <v>43164</v>
      </c>
      <c r="E50" s="18" t="s">
        <v>13</v>
      </c>
    </row>
    <row r="51" s="29" customFormat="true" ht="31.5" hidden="false" customHeight="true" outlineLevel="0" collapsed="false">
      <c r="A51" s="14" t="n">
        <f aca="false">A50+1</f>
        <v>41</v>
      </c>
      <c r="B51" s="23" t="s">
        <v>56</v>
      </c>
      <c r="C51" s="14" t="n">
        <v>2</v>
      </c>
      <c r="D51" s="24" t="n">
        <v>43194</v>
      </c>
      <c r="E51" s="18" t="s">
        <v>13</v>
      </c>
    </row>
    <row r="52" s="29" customFormat="true" ht="39.75" hidden="false" customHeight="true" outlineLevel="0" collapsed="false">
      <c r="A52" s="14" t="n">
        <f aca="false">A51+1</f>
        <v>42</v>
      </c>
      <c r="B52" s="23" t="s">
        <v>57</v>
      </c>
      <c r="C52" s="14" t="n">
        <v>2</v>
      </c>
      <c r="D52" s="24" t="n">
        <v>43201</v>
      </c>
      <c r="E52" s="18" t="s">
        <v>13</v>
      </c>
    </row>
    <row r="53" s="29" customFormat="true" ht="36.75" hidden="false" customHeight="true" outlineLevel="0" collapsed="false">
      <c r="A53" s="14" t="n">
        <f aca="false">A52+1</f>
        <v>43</v>
      </c>
      <c r="B53" s="19" t="s">
        <v>58</v>
      </c>
      <c r="C53" s="20" t="n">
        <v>3</v>
      </c>
      <c r="D53" s="28" t="s">
        <v>59</v>
      </c>
      <c r="E53" s="18" t="s">
        <v>13</v>
      </c>
    </row>
    <row r="54" s="29" customFormat="true" ht="34.5" hidden="false" customHeight="true" outlineLevel="0" collapsed="false">
      <c r="A54" s="14" t="n">
        <f aca="false">A53+1</f>
        <v>44</v>
      </c>
      <c r="B54" s="19" t="s">
        <v>60</v>
      </c>
      <c r="C54" s="20" t="n">
        <v>2</v>
      </c>
      <c r="D54" s="21" t="n">
        <v>43339</v>
      </c>
      <c r="E54" s="18" t="s">
        <v>13</v>
      </c>
    </row>
    <row r="55" s="29" customFormat="true" ht="33.75" hidden="false" customHeight="true" outlineLevel="0" collapsed="false">
      <c r="A55" s="14" t="n">
        <f aca="false">A54+1</f>
        <v>45</v>
      </c>
      <c r="B55" s="19" t="s">
        <v>61</v>
      </c>
      <c r="C55" s="20" t="n">
        <v>3</v>
      </c>
      <c r="D55" s="21" t="n">
        <v>43340</v>
      </c>
      <c r="E55" s="18" t="s">
        <v>13</v>
      </c>
    </row>
    <row r="56" s="29" customFormat="true" ht="33" hidden="false" customHeight="true" outlineLevel="0" collapsed="false">
      <c r="A56" s="14" t="n">
        <f aca="false">A55+1</f>
        <v>46</v>
      </c>
      <c r="B56" s="19" t="s">
        <v>62</v>
      </c>
      <c r="C56" s="20" t="n">
        <v>3</v>
      </c>
      <c r="D56" s="21" t="n">
        <v>43503</v>
      </c>
      <c r="E56" s="18" t="s">
        <v>13</v>
      </c>
    </row>
    <row r="57" s="29" customFormat="true" ht="43.5" hidden="false" customHeight="true" outlineLevel="0" collapsed="false">
      <c r="A57" s="14" t="n">
        <f aca="false">A56+1</f>
        <v>47</v>
      </c>
      <c r="B57" s="19" t="s">
        <v>63</v>
      </c>
      <c r="C57" s="20" t="n">
        <v>1</v>
      </c>
      <c r="D57" s="21" t="n">
        <v>43522</v>
      </c>
      <c r="E57" s="18" t="s">
        <v>13</v>
      </c>
    </row>
    <row r="58" s="29" customFormat="true" ht="32.25" hidden="false" customHeight="true" outlineLevel="0" collapsed="false">
      <c r="A58" s="14" t="n">
        <f aca="false">A57+1</f>
        <v>48</v>
      </c>
      <c r="B58" s="19" t="s">
        <v>64</v>
      </c>
      <c r="C58" s="20" t="n">
        <v>2</v>
      </c>
      <c r="D58" s="21" t="n">
        <v>43579</v>
      </c>
      <c r="E58" s="18" t="s">
        <v>13</v>
      </c>
    </row>
    <row r="59" s="29" customFormat="true" ht="34.5" hidden="false" customHeight="true" outlineLevel="0" collapsed="false">
      <c r="A59" s="14" t="n">
        <f aca="false">A58+1</f>
        <v>49</v>
      </c>
      <c r="B59" s="19" t="s">
        <v>65</v>
      </c>
      <c r="C59" s="20" t="n">
        <v>2</v>
      </c>
      <c r="D59" s="21" t="n">
        <v>43621</v>
      </c>
      <c r="E59" s="18" t="s">
        <v>13</v>
      </c>
    </row>
    <row r="60" s="29" customFormat="true" ht="50.25" hidden="false" customHeight="true" outlineLevel="0" collapsed="false">
      <c r="A60" s="14" t="n">
        <f aca="false">A59+1</f>
        <v>50</v>
      </c>
      <c r="B60" s="19" t="s">
        <v>66</v>
      </c>
      <c r="C60" s="20" t="n">
        <v>1</v>
      </c>
      <c r="D60" s="21" t="n">
        <v>43644</v>
      </c>
      <c r="E60" s="18" t="s">
        <v>13</v>
      </c>
    </row>
    <row r="61" s="29" customFormat="true" ht="31.5" hidden="false" customHeight="true" outlineLevel="0" collapsed="false">
      <c r="A61" s="14" t="n">
        <f aca="false">A60+1</f>
        <v>51</v>
      </c>
      <c r="B61" s="19" t="s">
        <v>67</v>
      </c>
      <c r="C61" s="20" t="n">
        <v>1</v>
      </c>
      <c r="D61" s="21" t="n">
        <v>43706</v>
      </c>
      <c r="E61" s="18" t="s">
        <v>13</v>
      </c>
    </row>
    <row r="62" s="29" customFormat="true" ht="37.5" hidden="false" customHeight="true" outlineLevel="0" collapsed="false">
      <c r="A62" s="14" t="n">
        <f aca="false">A61+1</f>
        <v>52</v>
      </c>
      <c r="B62" s="19" t="s">
        <v>68</v>
      </c>
      <c r="C62" s="20" t="n">
        <v>2</v>
      </c>
      <c r="D62" s="21" t="n">
        <v>43741</v>
      </c>
      <c r="E62" s="18" t="s">
        <v>13</v>
      </c>
    </row>
    <row r="63" s="29" customFormat="true" ht="30.75" hidden="false" customHeight="true" outlineLevel="0" collapsed="false">
      <c r="A63" s="14" t="n">
        <f aca="false">A62+1</f>
        <v>53</v>
      </c>
      <c r="B63" s="19" t="s">
        <v>69</v>
      </c>
      <c r="C63" s="20" t="n">
        <v>1</v>
      </c>
      <c r="D63" s="21" t="n">
        <v>43782</v>
      </c>
      <c r="E63" s="18" t="s">
        <v>13</v>
      </c>
    </row>
    <row r="64" s="29" customFormat="true" ht="33.75" hidden="false" customHeight="true" outlineLevel="0" collapsed="false">
      <c r="A64" s="14" t="n">
        <f aca="false">A63+1</f>
        <v>54</v>
      </c>
      <c r="B64" s="19" t="s">
        <v>70</v>
      </c>
      <c r="C64" s="14" t="n">
        <v>2</v>
      </c>
      <c r="D64" s="28" t="n">
        <v>43854</v>
      </c>
      <c r="E64" s="18" t="s">
        <v>13</v>
      </c>
    </row>
    <row r="65" s="29" customFormat="true" ht="35.25" hidden="false" customHeight="true" outlineLevel="0" collapsed="false">
      <c r="A65" s="14" t="n">
        <f aca="false">A64+1</f>
        <v>55</v>
      </c>
      <c r="B65" s="19" t="s">
        <v>71</v>
      </c>
      <c r="C65" s="14" t="n">
        <v>1</v>
      </c>
      <c r="D65" s="28" t="n">
        <v>43878</v>
      </c>
      <c r="E65" s="18" t="s">
        <v>13</v>
      </c>
    </row>
    <row r="66" s="29" customFormat="true" ht="34.5" hidden="false" customHeight="true" outlineLevel="0" collapsed="false">
      <c r="A66" s="14" t="n">
        <f aca="false">A65+1</f>
        <v>56</v>
      </c>
      <c r="B66" s="19" t="s">
        <v>72</v>
      </c>
      <c r="C66" s="14" t="n">
        <v>2</v>
      </c>
      <c r="D66" s="28" t="n">
        <v>43889</v>
      </c>
      <c r="E66" s="18" t="s">
        <v>13</v>
      </c>
    </row>
    <row r="67" s="29" customFormat="true" ht="34.5" hidden="false" customHeight="true" outlineLevel="0" collapsed="false">
      <c r="A67" s="14" t="n">
        <f aca="false">A66+1</f>
        <v>57</v>
      </c>
      <c r="B67" s="19" t="s">
        <v>73</v>
      </c>
      <c r="C67" s="14" t="n">
        <v>2</v>
      </c>
      <c r="D67" s="28" t="n">
        <v>43895</v>
      </c>
      <c r="E67" s="18" t="s">
        <v>13</v>
      </c>
    </row>
    <row r="68" s="30" customFormat="true" ht="48" hidden="false" customHeight="true" outlineLevel="0" collapsed="false">
      <c r="A68" s="14" t="n">
        <f aca="false">A67+1</f>
        <v>58</v>
      </c>
      <c r="B68" s="27" t="s">
        <v>74</v>
      </c>
      <c r="C68" s="14" t="n">
        <v>1</v>
      </c>
      <c r="D68" s="28" t="n">
        <v>43902</v>
      </c>
      <c r="E68" s="18" t="s">
        <v>13</v>
      </c>
    </row>
    <row r="69" s="22" customFormat="true" ht="30.75" hidden="false" customHeight="true" outlineLevel="0" collapsed="false">
      <c r="A69" s="14" t="n">
        <f aca="false">A68+1</f>
        <v>59</v>
      </c>
      <c r="B69" s="19" t="s">
        <v>75</v>
      </c>
      <c r="C69" s="14" t="n">
        <v>1</v>
      </c>
      <c r="D69" s="28" t="n">
        <v>44001</v>
      </c>
      <c r="E69" s="18" t="s">
        <v>13</v>
      </c>
    </row>
    <row r="70" s="22" customFormat="true" ht="35.25" hidden="false" customHeight="true" outlineLevel="0" collapsed="false">
      <c r="A70" s="14" t="n">
        <f aca="false">A69+1</f>
        <v>60</v>
      </c>
      <c r="B70" s="19" t="s">
        <v>76</v>
      </c>
      <c r="C70" s="14" t="n">
        <v>2</v>
      </c>
      <c r="D70" s="28" t="n">
        <v>44130</v>
      </c>
      <c r="E70" s="18" t="s">
        <v>13</v>
      </c>
    </row>
    <row r="71" s="22" customFormat="true" ht="35.25" hidden="false" customHeight="true" outlineLevel="0" collapsed="false">
      <c r="A71" s="14" t="n">
        <f aca="false">A70+1</f>
        <v>61</v>
      </c>
      <c r="B71" s="19" t="s">
        <v>77</v>
      </c>
      <c r="C71" s="14" t="n">
        <v>1</v>
      </c>
      <c r="D71" s="28" t="s">
        <v>78</v>
      </c>
      <c r="E71" s="18" t="s">
        <v>13</v>
      </c>
    </row>
    <row r="72" s="22" customFormat="true" ht="34.5" hidden="false" customHeight="true" outlineLevel="0" collapsed="false">
      <c r="A72" s="14" t="n">
        <f aca="false">A71+1</f>
        <v>62</v>
      </c>
      <c r="B72" s="27" t="s">
        <v>79</v>
      </c>
      <c r="C72" s="14" t="n">
        <v>2</v>
      </c>
      <c r="D72" s="28" t="n">
        <v>44207</v>
      </c>
      <c r="E72" s="18" t="s">
        <v>13</v>
      </c>
    </row>
    <row r="73" s="22" customFormat="true" ht="33.75" hidden="false" customHeight="true" outlineLevel="0" collapsed="false">
      <c r="A73" s="14" t="n">
        <f aca="false">A72+1</f>
        <v>63</v>
      </c>
      <c r="B73" s="19" t="s">
        <v>80</v>
      </c>
      <c r="C73" s="14" t="n">
        <v>1</v>
      </c>
      <c r="D73" s="28" t="n">
        <v>44235</v>
      </c>
      <c r="E73" s="18" t="s">
        <v>13</v>
      </c>
    </row>
    <row r="74" s="22" customFormat="true" ht="33.75" hidden="false" customHeight="true" outlineLevel="0" collapsed="false">
      <c r="A74" s="14" t="n">
        <f aca="false">A73+1</f>
        <v>64</v>
      </c>
      <c r="B74" s="19" t="s">
        <v>81</v>
      </c>
      <c r="C74" s="14" t="n">
        <v>2</v>
      </c>
      <c r="D74" s="28" t="n">
        <v>44288</v>
      </c>
      <c r="E74" s="18" t="s">
        <v>13</v>
      </c>
    </row>
    <row r="75" s="22" customFormat="true" ht="45" hidden="false" customHeight="true" outlineLevel="0" collapsed="false">
      <c r="A75" s="14" t="n">
        <f aca="false">A74+1</f>
        <v>65</v>
      </c>
      <c r="B75" s="31" t="s">
        <v>82</v>
      </c>
      <c r="C75" s="32" t="s">
        <v>83</v>
      </c>
      <c r="D75" s="33" t="n">
        <v>44300</v>
      </c>
      <c r="E75" s="18" t="s">
        <v>13</v>
      </c>
    </row>
    <row r="76" s="22" customFormat="true" ht="31.5" hidden="false" customHeight="true" outlineLevel="0" collapsed="false">
      <c r="A76" s="14" t="n">
        <f aca="false">A75+1</f>
        <v>66</v>
      </c>
      <c r="B76" s="34" t="s">
        <v>84</v>
      </c>
      <c r="C76" s="14" t="n">
        <v>4</v>
      </c>
      <c r="D76" s="33" t="n">
        <v>44309</v>
      </c>
      <c r="E76" s="18" t="s">
        <v>13</v>
      </c>
    </row>
    <row r="77" s="22" customFormat="true" ht="31.5" hidden="false" customHeight="true" outlineLevel="0" collapsed="false">
      <c r="A77" s="14" t="n">
        <f aca="false">A76+1</f>
        <v>67</v>
      </c>
      <c r="B77" s="34" t="s">
        <v>85</v>
      </c>
      <c r="C77" s="14" t="n">
        <v>3</v>
      </c>
      <c r="D77" s="35" t="s">
        <v>86</v>
      </c>
      <c r="E77" s="18" t="s">
        <v>13</v>
      </c>
    </row>
    <row r="78" s="22" customFormat="true" ht="31.5" hidden="false" customHeight="true" outlineLevel="0" collapsed="false">
      <c r="A78" s="14" t="n">
        <f aca="false">A77+1</f>
        <v>68</v>
      </c>
      <c r="B78" s="36" t="s">
        <v>87</v>
      </c>
      <c r="C78" s="14" t="n">
        <v>1</v>
      </c>
      <c r="D78" s="24" t="n">
        <v>44372</v>
      </c>
      <c r="E78" s="18" t="s">
        <v>13</v>
      </c>
    </row>
    <row r="79" s="22" customFormat="true" ht="31.5" hidden="false" customHeight="true" outlineLevel="0" collapsed="false">
      <c r="A79" s="14" t="n">
        <f aca="false">A78+1</f>
        <v>69</v>
      </c>
      <c r="B79" s="36" t="s">
        <v>88</v>
      </c>
      <c r="C79" s="14" t="n">
        <v>2</v>
      </c>
      <c r="D79" s="24" t="n">
        <v>44418</v>
      </c>
      <c r="E79" s="18" t="s">
        <v>13</v>
      </c>
    </row>
    <row r="80" s="22" customFormat="true" ht="37.5" hidden="false" customHeight="true" outlineLevel="0" collapsed="false">
      <c r="A80" s="14" t="n">
        <f aca="false">A79+1</f>
        <v>70</v>
      </c>
      <c r="B80" s="37" t="s">
        <v>89</v>
      </c>
      <c r="C80" s="14" t="n">
        <v>3</v>
      </c>
      <c r="D80" s="24" t="n">
        <v>44452</v>
      </c>
      <c r="E80" s="18" t="s">
        <v>13</v>
      </c>
    </row>
    <row r="81" s="22" customFormat="true" ht="37.5" hidden="false" customHeight="true" outlineLevel="0" collapsed="false">
      <c r="A81" s="14" t="n">
        <f aca="false">A80+1</f>
        <v>71</v>
      </c>
      <c r="B81" s="37" t="s">
        <v>90</v>
      </c>
      <c r="C81" s="14" t="n">
        <v>2</v>
      </c>
      <c r="D81" s="24" t="n">
        <v>44452</v>
      </c>
      <c r="E81" s="18" t="s">
        <v>13</v>
      </c>
    </row>
    <row r="82" s="22" customFormat="true" ht="37.5" hidden="false" customHeight="true" outlineLevel="0" collapsed="false">
      <c r="A82" s="14" t="n">
        <f aca="false">A81+1</f>
        <v>72</v>
      </c>
      <c r="B82" s="25" t="s">
        <v>91</v>
      </c>
      <c r="C82" s="14" t="n">
        <v>2</v>
      </c>
      <c r="D82" s="24" t="n">
        <v>44545</v>
      </c>
      <c r="E82" s="18" t="s">
        <v>13</v>
      </c>
    </row>
    <row r="83" s="22" customFormat="true" ht="37.5" hidden="false" customHeight="true" outlineLevel="0" collapsed="false">
      <c r="A83" s="14" t="n">
        <f aca="false">A82+1</f>
        <v>73</v>
      </c>
      <c r="B83" s="36" t="s">
        <v>92</v>
      </c>
      <c r="C83" s="14" t="n">
        <v>1</v>
      </c>
      <c r="D83" s="24" t="n">
        <v>44552</v>
      </c>
      <c r="E83" s="18" t="s">
        <v>13</v>
      </c>
    </row>
    <row r="84" s="22" customFormat="true" ht="37.5" hidden="false" customHeight="true" outlineLevel="0" collapsed="false">
      <c r="A84" s="14" t="n">
        <f aca="false">A83+1</f>
        <v>74</v>
      </c>
      <c r="B84" s="25" t="s">
        <v>93</v>
      </c>
      <c r="C84" s="14" t="n">
        <v>1</v>
      </c>
      <c r="D84" s="24" t="n">
        <v>44631</v>
      </c>
      <c r="E84" s="18" t="s">
        <v>13</v>
      </c>
    </row>
    <row r="85" s="22" customFormat="true" ht="37.5" hidden="false" customHeight="true" outlineLevel="0" collapsed="false">
      <c r="A85" s="14" t="n">
        <f aca="false">A84+1</f>
        <v>75</v>
      </c>
      <c r="B85" s="25" t="s">
        <v>94</v>
      </c>
      <c r="C85" s="14" t="n">
        <v>4</v>
      </c>
      <c r="D85" s="24" t="n">
        <v>44656</v>
      </c>
      <c r="E85" s="18" t="s">
        <v>13</v>
      </c>
    </row>
    <row r="86" s="22" customFormat="true" ht="37.5" hidden="false" customHeight="true" outlineLevel="0" collapsed="false">
      <c r="A86" s="14" t="n">
        <f aca="false">A85+1</f>
        <v>76</v>
      </c>
      <c r="B86" s="25" t="s">
        <v>95</v>
      </c>
      <c r="C86" s="14" t="n">
        <v>1</v>
      </c>
      <c r="D86" s="24" t="n">
        <v>44670</v>
      </c>
      <c r="E86" s="18" t="s">
        <v>13</v>
      </c>
    </row>
    <row r="87" s="22" customFormat="true" ht="37.5" hidden="false" customHeight="true" outlineLevel="0" collapsed="false">
      <c r="A87" s="14" t="n">
        <f aca="false">A86+1</f>
        <v>77</v>
      </c>
      <c r="B87" s="36" t="s">
        <v>96</v>
      </c>
      <c r="C87" s="14" t="n">
        <v>2</v>
      </c>
      <c r="D87" s="24" t="n">
        <v>44671</v>
      </c>
      <c r="E87" s="18" t="s">
        <v>13</v>
      </c>
    </row>
    <row r="88" s="22" customFormat="true" ht="37.5" hidden="false" customHeight="true" outlineLevel="0" collapsed="false">
      <c r="A88" s="14" t="n">
        <f aca="false">A87+1</f>
        <v>78</v>
      </c>
      <c r="B88" s="37" t="s">
        <v>97</v>
      </c>
      <c r="C88" s="14" t="n">
        <v>1</v>
      </c>
      <c r="D88" s="24" t="n">
        <v>44693</v>
      </c>
      <c r="E88" s="18" t="s">
        <v>13</v>
      </c>
    </row>
    <row r="89" customFormat="false" ht="21.75" hidden="false" customHeight="true" outlineLevel="0" collapsed="false">
      <c r="A89" s="38"/>
      <c r="B89" s="39"/>
      <c r="C89" s="38" t="n">
        <v>141</v>
      </c>
      <c r="D89" s="40"/>
      <c r="E89" s="41"/>
    </row>
    <row r="90" customFormat="false" ht="34.5" hidden="false" customHeight="true" outlineLevel="0" collapsed="false">
      <c r="A90" s="42"/>
      <c r="B90" s="43" t="s">
        <v>98</v>
      </c>
      <c r="C90" s="43"/>
      <c r="D90" s="43"/>
      <c r="E90" s="43"/>
    </row>
    <row r="91" customFormat="false" ht="15.75" hidden="false" customHeight="false" outlineLevel="0" collapsed="false">
      <c r="A91" s="42"/>
      <c r="B91" s="44"/>
      <c r="C91" s="42"/>
      <c r="D91" s="42"/>
      <c r="E91" s="42"/>
    </row>
    <row r="92" customFormat="false" ht="12.75" hidden="false" customHeight="fals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42"/>
      <c r="B93" s="42"/>
      <c r="C93" s="42"/>
      <c r="D93" s="42"/>
      <c r="E93" s="42"/>
    </row>
    <row r="94" customFormat="false" ht="12.75" hidden="false" customHeight="false" outlineLevel="0" collapsed="false">
      <c r="A94" s="42"/>
      <c r="B94" s="45"/>
      <c r="C94" s="45"/>
      <c r="D94" s="45"/>
      <c r="E94" s="45"/>
    </row>
    <row r="95" customFormat="false" ht="15.75" hidden="false" customHeight="false" outlineLevel="0" collapsed="false">
      <c r="A95" s="42"/>
      <c r="B95" s="46"/>
      <c r="C95" s="47"/>
      <c r="D95" s="48"/>
      <c r="E95" s="49"/>
    </row>
    <row r="96" customFormat="false" ht="12.75" hidden="false" customHeight="false" outlineLevel="0" collapsed="false">
      <c r="A96" s="42"/>
      <c r="B96" s="45"/>
      <c r="C96" s="45"/>
      <c r="D96" s="45"/>
      <c r="E96" s="45"/>
    </row>
    <row r="97" customFormat="false" ht="15.75" hidden="false" customHeight="false" outlineLevel="0" collapsed="false">
      <c r="A97" s="42"/>
      <c r="B97" s="50"/>
      <c r="C97" s="51"/>
      <c r="D97" s="52"/>
      <c r="E97" s="53"/>
    </row>
    <row r="98" customFormat="false" ht="12.75" hidden="false" customHeight="false" outlineLevel="0" collapsed="false">
      <c r="A98" s="42"/>
      <c r="B98" s="42"/>
      <c r="C98" s="42"/>
      <c r="D98" s="42"/>
      <c r="E98" s="42"/>
    </row>
    <row r="99" customFormat="false" ht="12.75" hidden="false" customHeight="fals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</row>
  </sheetData>
  <mergeCells count="8">
    <mergeCell ref="A1:E1"/>
    <mergeCell ref="A2:E2"/>
    <mergeCell ref="A3:E3"/>
    <mergeCell ref="A4:E4"/>
    <mergeCell ref="A5:E5"/>
    <mergeCell ref="A6:E6"/>
    <mergeCell ref="A7:E7"/>
    <mergeCell ref="B90:E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C284" activeCellId="0" sqref="C284"/>
    </sheetView>
  </sheetViews>
  <sheetFormatPr defaultColWidth="9.13671875" defaultRowHeight="33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40.99"/>
    <col collapsed="false" customWidth="false" hidden="false" outlineLevel="0" max="3" min="3" style="54" width="9.14"/>
    <col collapsed="false" customWidth="true" hidden="false" outlineLevel="0" max="4" min="4" style="54" width="14.41"/>
    <col collapsed="false" customWidth="true" hidden="false" outlineLevel="0" max="5" min="5" style="54" width="38.41"/>
    <col collapsed="false" customWidth="false" hidden="false" outlineLevel="0" max="257" min="6" style="54" width="9.14"/>
  </cols>
  <sheetData>
    <row r="1" s="5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5" customFormat="true" ht="15.75" hidden="false" customHeight="false" outlineLevel="0" collapsed="false">
      <c r="A2" s="4" t="s">
        <v>99</v>
      </c>
      <c r="B2" s="4"/>
      <c r="C2" s="4"/>
      <c r="D2" s="4"/>
      <c r="E2" s="4"/>
    </row>
    <row r="3" s="55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s="55" customFormat="true" ht="15.75" hidden="false" customHeight="false" outlineLevel="0" collapsed="false">
      <c r="A4" s="5" t="s">
        <v>3</v>
      </c>
      <c r="B4" s="5"/>
      <c r="C4" s="5"/>
      <c r="D4" s="5"/>
      <c r="E4" s="5"/>
    </row>
    <row r="5" s="55" customFormat="true" ht="55.5" hidden="false" customHeight="true" outlineLevel="0" collapsed="false">
      <c r="A5" s="6" t="s">
        <v>100</v>
      </c>
      <c r="B5" s="6"/>
      <c r="C5" s="6"/>
      <c r="D5" s="6"/>
      <c r="E5" s="6"/>
    </row>
    <row r="6" s="55" customFormat="true" ht="67.5" hidden="false" customHeight="true" outlineLevel="0" collapsed="false">
      <c r="A6" s="6" t="s">
        <v>101</v>
      </c>
      <c r="B6" s="6"/>
      <c r="C6" s="6"/>
      <c r="D6" s="6"/>
      <c r="E6" s="6"/>
    </row>
    <row r="7" s="55" customFormat="true" ht="15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6.5" hidden="false" customHeight="true" outlineLevel="0" collapsed="false">
      <c r="A8" s="9" t="s">
        <v>7</v>
      </c>
      <c r="B8" s="9" t="s">
        <v>102</v>
      </c>
      <c r="C8" s="9" t="s">
        <v>9</v>
      </c>
      <c r="D8" s="9" t="s">
        <v>10</v>
      </c>
      <c r="E8" s="9" t="s">
        <v>11</v>
      </c>
    </row>
    <row r="9" customFormat="false" ht="33" hidden="false" customHeight="false" outlineLevel="0" collapsed="false">
      <c r="A9" s="56" t="n">
        <v>1</v>
      </c>
      <c r="B9" s="57" t="n">
        <v>2</v>
      </c>
      <c r="C9" s="58" t="n">
        <v>3</v>
      </c>
      <c r="D9" s="58" t="n">
        <v>7</v>
      </c>
      <c r="E9" s="58" t="n">
        <v>9</v>
      </c>
    </row>
    <row r="10" s="64" customFormat="true" ht="33" hidden="false" customHeight="false" outlineLevel="0" collapsed="false">
      <c r="A10" s="59" t="n">
        <v>1</v>
      </c>
      <c r="B10" s="60" t="s">
        <v>103</v>
      </c>
      <c r="C10" s="61" t="n">
        <v>2</v>
      </c>
      <c r="D10" s="62" t="n">
        <v>36889</v>
      </c>
      <c r="E10" s="63" t="s">
        <v>13</v>
      </c>
    </row>
    <row r="11" s="64" customFormat="true" ht="45" hidden="false" customHeight="true" outlineLevel="0" collapsed="false">
      <c r="A11" s="59" t="n">
        <f aca="false">A10+1</f>
        <v>2</v>
      </c>
      <c r="B11" s="60" t="s">
        <v>104</v>
      </c>
      <c r="C11" s="65" t="n">
        <v>1</v>
      </c>
      <c r="D11" s="62" t="n">
        <v>36936</v>
      </c>
      <c r="E11" s="63" t="s">
        <v>13</v>
      </c>
    </row>
    <row r="12" s="64" customFormat="true" ht="24" hidden="false" customHeight="true" outlineLevel="0" collapsed="false">
      <c r="A12" s="59" t="n">
        <f aca="false">A11+1</f>
        <v>3</v>
      </c>
      <c r="B12" s="60" t="s">
        <v>105</v>
      </c>
      <c r="C12" s="65" t="n">
        <v>2</v>
      </c>
      <c r="D12" s="62" t="n">
        <v>35501</v>
      </c>
      <c r="E12" s="63" t="s">
        <v>13</v>
      </c>
    </row>
    <row r="13" s="64" customFormat="true" ht="30" hidden="false" customHeight="true" outlineLevel="0" collapsed="false">
      <c r="A13" s="59" t="n">
        <f aca="false">A12+1</f>
        <v>4</v>
      </c>
      <c r="B13" s="60" t="s">
        <v>106</v>
      </c>
      <c r="C13" s="65" t="n">
        <v>2</v>
      </c>
      <c r="D13" s="62" t="n">
        <v>35710</v>
      </c>
      <c r="E13" s="63" t="s">
        <v>13</v>
      </c>
    </row>
    <row r="14" s="64" customFormat="true" ht="27" hidden="false" customHeight="true" outlineLevel="0" collapsed="false">
      <c r="A14" s="59" t="n">
        <f aca="false">A13+1</f>
        <v>5</v>
      </c>
      <c r="B14" s="66" t="s">
        <v>107</v>
      </c>
      <c r="C14" s="65" t="n">
        <v>2</v>
      </c>
      <c r="D14" s="67" t="n">
        <v>37008</v>
      </c>
      <c r="E14" s="63" t="s">
        <v>13</v>
      </c>
    </row>
    <row r="15" s="64" customFormat="true" ht="30" hidden="false" customHeight="true" outlineLevel="0" collapsed="false">
      <c r="A15" s="59" t="n">
        <f aca="false">A14+1</f>
        <v>6</v>
      </c>
      <c r="B15" s="60" t="s">
        <v>108</v>
      </c>
      <c r="C15" s="68" t="n">
        <v>1</v>
      </c>
      <c r="D15" s="69" t="n">
        <v>37217</v>
      </c>
      <c r="E15" s="63" t="s">
        <v>13</v>
      </c>
    </row>
    <row r="16" s="64" customFormat="true" ht="27" hidden="false" customHeight="true" outlineLevel="0" collapsed="false">
      <c r="A16" s="59" t="n">
        <f aca="false">A15+1</f>
        <v>7</v>
      </c>
      <c r="B16" s="60" t="s">
        <v>109</v>
      </c>
      <c r="C16" s="68" t="n">
        <v>3</v>
      </c>
      <c r="D16" s="69" t="n">
        <v>37613</v>
      </c>
      <c r="E16" s="63" t="s">
        <v>13</v>
      </c>
    </row>
    <row r="17" s="64" customFormat="true" ht="33" hidden="false" customHeight="true" outlineLevel="0" collapsed="false">
      <c r="A17" s="59" t="n">
        <f aca="false">A16+1</f>
        <v>8</v>
      </c>
      <c r="B17" s="66" t="s">
        <v>110</v>
      </c>
      <c r="C17" s="68" t="n">
        <v>2</v>
      </c>
      <c r="D17" s="67" t="n">
        <v>35536</v>
      </c>
      <c r="E17" s="63" t="s">
        <v>13</v>
      </c>
    </row>
    <row r="18" s="64" customFormat="true" ht="28.5" hidden="false" customHeight="true" outlineLevel="0" collapsed="false">
      <c r="A18" s="59" t="n">
        <f aca="false">A17+1</f>
        <v>9</v>
      </c>
      <c r="B18" s="60" t="s">
        <v>111</v>
      </c>
      <c r="C18" s="68" t="n">
        <v>1</v>
      </c>
      <c r="D18" s="69" t="n">
        <v>35711</v>
      </c>
      <c r="E18" s="63" t="s">
        <v>13</v>
      </c>
    </row>
    <row r="19" s="64" customFormat="true" ht="34.5" hidden="false" customHeight="true" outlineLevel="0" collapsed="false">
      <c r="A19" s="59" t="n">
        <f aca="false">A18+1</f>
        <v>10</v>
      </c>
      <c r="B19" s="60" t="s">
        <v>112</v>
      </c>
      <c r="C19" s="68" t="n">
        <v>1</v>
      </c>
      <c r="D19" s="69" t="n">
        <v>37291</v>
      </c>
      <c r="E19" s="63" t="s">
        <v>13</v>
      </c>
    </row>
    <row r="20" s="64" customFormat="true" ht="37.5" hidden="false" customHeight="true" outlineLevel="0" collapsed="false">
      <c r="A20" s="59" t="n">
        <f aca="false">A19+1</f>
        <v>11</v>
      </c>
      <c r="B20" s="60" t="s">
        <v>113</v>
      </c>
      <c r="C20" s="68" t="n">
        <v>2</v>
      </c>
      <c r="D20" s="69" t="n">
        <v>36366</v>
      </c>
      <c r="E20" s="63" t="s">
        <v>13</v>
      </c>
    </row>
    <row r="21" s="64" customFormat="true" ht="37.5" hidden="false" customHeight="true" outlineLevel="0" collapsed="false">
      <c r="A21" s="59" t="n">
        <f aca="false">A20+1</f>
        <v>12</v>
      </c>
      <c r="B21" s="60" t="s">
        <v>114</v>
      </c>
      <c r="C21" s="68" t="n">
        <v>2</v>
      </c>
      <c r="D21" s="69" t="n">
        <v>35928</v>
      </c>
      <c r="E21" s="63" t="s">
        <v>13</v>
      </c>
    </row>
    <row r="22" s="64" customFormat="true" ht="40.5" hidden="false" customHeight="true" outlineLevel="0" collapsed="false">
      <c r="A22" s="59" t="n">
        <f aca="false">A21+1</f>
        <v>13</v>
      </c>
      <c r="B22" s="60" t="s">
        <v>115</v>
      </c>
      <c r="C22" s="68" t="n">
        <v>2</v>
      </c>
      <c r="D22" s="69" t="n">
        <v>36707</v>
      </c>
      <c r="E22" s="63" t="s">
        <v>13</v>
      </c>
    </row>
    <row r="23" s="64" customFormat="true" ht="38.25" hidden="false" customHeight="true" outlineLevel="0" collapsed="false">
      <c r="A23" s="59" t="n">
        <f aca="false">A22+1</f>
        <v>14</v>
      </c>
      <c r="B23" s="70" t="s">
        <v>116</v>
      </c>
      <c r="C23" s="68" t="n">
        <v>1</v>
      </c>
      <c r="D23" s="69" t="n">
        <v>35501</v>
      </c>
      <c r="E23" s="63" t="s">
        <v>13</v>
      </c>
    </row>
    <row r="24" s="64" customFormat="true" ht="38.25" hidden="false" customHeight="true" outlineLevel="0" collapsed="false">
      <c r="A24" s="59" t="n">
        <f aca="false">A23+1</f>
        <v>15</v>
      </c>
      <c r="B24" s="70" t="s">
        <v>117</v>
      </c>
      <c r="C24" s="68" t="n">
        <v>1</v>
      </c>
      <c r="D24" s="69" t="n">
        <v>37123</v>
      </c>
      <c r="E24" s="63" t="s">
        <v>13</v>
      </c>
    </row>
    <row r="25" s="64" customFormat="true" ht="33.75" hidden="false" customHeight="true" outlineLevel="0" collapsed="false">
      <c r="A25" s="59" t="n">
        <f aca="false">A24+1</f>
        <v>16</v>
      </c>
      <c r="B25" s="60" t="s">
        <v>118</v>
      </c>
      <c r="C25" s="68" t="n">
        <v>3</v>
      </c>
      <c r="D25" s="69" t="n">
        <v>37134</v>
      </c>
      <c r="E25" s="63" t="s">
        <v>13</v>
      </c>
    </row>
    <row r="26" s="64" customFormat="true" ht="39" hidden="false" customHeight="true" outlineLevel="0" collapsed="false">
      <c r="A26" s="59" t="n">
        <f aca="false">A25+1</f>
        <v>17</v>
      </c>
      <c r="B26" s="60" t="s">
        <v>119</v>
      </c>
      <c r="C26" s="68" t="n">
        <v>1</v>
      </c>
      <c r="D26" s="69" t="n">
        <v>35885</v>
      </c>
      <c r="E26" s="63" t="s">
        <v>13</v>
      </c>
    </row>
    <row r="27" s="64" customFormat="true" ht="35.25" hidden="false" customHeight="true" outlineLevel="0" collapsed="false">
      <c r="A27" s="59" t="n">
        <f aca="false">A26+1</f>
        <v>18</v>
      </c>
      <c r="B27" s="60" t="s">
        <v>120</v>
      </c>
      <c r="C27" s="68" t="n">
        <v>4</v>
      </c>
      <c r="D27" s="69" t="n">
        <v>35830</v>
      </c>
      <c r="E27" s="63" t="s">
        <v>13</v>
      </c>
    </row>
    <row r="28" s="64" customFormat="true" ht="35.25" hidden="false" customHeight="true" outlineLevel="0" collapsed="false">
      <c r="A28" s="59" t="n">
        <f aca="false">A27+1</f>
        <v>19</v>
      </c>
      <c r="B28" s="71" t="s">
        <v>121</v>
      </c>
      <c r="C28" s="68" t="n">
        <v>1</v>
      </c>
      <c r="D28" s="69" t="n">
        <v>35710</v>
      </c>
      <c r="E28" s="63" t="s">
        <v>13</v>
      </c>
    </row>
    <row r="29" s="64" customFormat="true" ht="51" hidden="false" customHeight="true" outlineLevel="0" collapsed="false">
      <c r="A29" s="59" t="n">
        <f aca="false">A28+1</f>
        <v>20</v>
      </c>
      <c r="B29" s="60" t="s">
        <v>122</v>
      </c>
      <c r="C29" s="65" t="n">
        <v>1</v>
      </c>
      <c r="D29" s="69" t="n">
        <v>37120</v>
      </c>
      <c r="E29" s="63" t="s">
        <v>13</v>
      </c>
    </row>
    <row r="30" s="64" customFormat="true" ht="36.75" hidden="false" customHeight="true" outlineLevel="0" collapsed="false">
      <c r="A30" s="59" t="n">
        <f aca="false">A29+1</f>
        <v>21</v>
      </c>
      <c r="B30" s="60" t="s">
        <v>123</v>
      </c>
      <c r="C30" s="65" t="n">
        <v>4</v>
      </c>
      <c r="D30" s="69" t="n">
        <v>37756</v>
      </c>
      <c r="E30" s="63" t="s">
        <v>13</v>
      </c>
    </row>
    <row r="31" s="64" customFormat="true" ht="36.75" hidden="false" customHeight="true" outlineLevel="0" collapsed="false">
      <c r="A31" s="59" t="n">
        <f aca="false">A30+1</f>
        <v>22</v>
      </c>
      <c r="B31" s="71" t="s">
        <v>124</v>
      </c>
      <c r="C31" s="68" t="n">
        <v>1</v>
      </c>
      <c r="D31" s="69" t="n">
        <v>37896</v>
      </c>
      <c r="E31" s="63" t="s">
        <v>13</v>
      </c>
    </row>
    <row r="32" s="64" customFormat="true" ht="37.5" hidden="false" customHeight="true" outlineLevel="0" collapsed="false">
      <c r="A32" s="59" t="n">
        <f aca="false">A31+1</f>
        <v>23</v>
      </c>
      <c r="B32" s="60" t="s">
        <v>125</v>
      </c>
      <c r="C32" s="68" t="n">
        <v>2</v>
      </c>
      <c r="D32" s="69" t="n">
        <v>37964</v>
      </c>
      <c r="E32" s="63" t="s">
        <v>13</v>
      </c>
    </row>
    <row r="33" s="64" customFormat="true" ht="39.75" hidden="false" customHeight="true" outlineLevel="0" collapsed="false">
      <c r="A33" s="59" t="n">
        <f aca="false">A32+1</f>
        <v>24</v>
      </c>
      <c r="B33" s="60" t="s">
        <v>126</v>
      </c>
      <c r="C33" s="68" t="n">
        <v>2</v>
      </c>
      <c r="D33" s="69" t="n">
        <v>37964</v>
      </c>
      <c r="E33" s="63" t="s">
        <v>13</v>
      </c>
    </row>
    <row r="34" s="64" customFormat="true" ht="33.75" hidden="false" customHeight="true" outlineLevel="0" collapsed="false">
      <c r="A34" s="59" t="n">
        <f aca="false">A33+1</f>
        <v>25</v>
      </c>
      <c r="B34" s="60" t="s">
        <v>127</v>
      </c>
      <c r="C34" s="68" t="n">
        <v>3</v>
      </c>
      <c r="D34" s="69" t="n">
        <v>38134</v>
      </c>
      <c r="E34" s="63" t="s">
        <v>13</v>
      </c>
    </row>
    <row r="35" s="64" customFormat="true" ht="33.75" hidden="false" customHeight="true" outlineLevel="0" collapsed="false">
      <c r="A35" s="59" t="n">
        <f aca="false">A34+1</f>
        <v>26</v>
      </c>
      <c r="B35" s="60" t="s">
        <v>128</v>
      </c>
      <c r="C35" s="68" t="n">
        <v>1</v>
      </c>
      <c r="D35" s="69" t="n">
        <v>38222</v>
      </c>
      <c r="E35" s="63" t="s">
        <v>13</v>
      </c>
    </row>
    <row r="36" s="64" customFormat="true" ht="31.5" hidden="false" customHeight="true" outlineLevel="0" collapsed="false">
      <c r="A36" s="59" t="n">
        <f aca="false">A35+1</f>
        <v>27</v>
      </c>
      <c r="B36" s="60" t="s">
        <v>129</v>
      </c>
      <c r="C36" s="68" t="n">
        <v>3</v>
      </c>
      <c r="D36" s="69" t="n">
        <v>38528</v>
      </c>
      <c r="E36" s="63" t="s">
        <v>13</v>
      </c>
    </row>
    <row r="37" s="64" customFormat="true" ht="31.5" hidden="false" customHeight="true" outlineLevel="0" collapsed="false">
      <c r="A37" s="59" t="n">
        <f aca="false">A36+1</f>
        <v>28</v>
      </c>
      <c r="B37" s="70" t="s">
        <v>130</v>
      </c>
      <c r="C37" s="68" t="n">
        <v>1</v>
      </c>
      <c r="D37" s="69" t="n">
        <v>38665</v>
      </c>
      <c r="E37" s="63" t="s">
        <v>13</v>
      </c>
    </row>
    <row r="38" s="64" customFormat="true" ht="34.5" hidden="false" customHeight="true" outlineLevel="0" collapsed="false">
      <c r="A38" s="59" t="n">
        <f aca="false">A37+1</f>
        <v>29</v>
      </c>
      <c r="B38" s="60" t="s">
        <v>131</v>
      </c>
      <c r="C38" s="65" t="n">
        <v>4</v>
      </c>
      <c r="D38" s="69" t="s">
        <v>132</v>
      </c>
      <c r="E38" s="63" t="s">
        <v>13</v>
      </c>
    </row>
    <row r="39" s="64" customFormat="true" ht="39.75" hidden="false" customHeight="true" outlineLevel="0" collapsed="false">
      <c r="A39" s="59" t="n">
        <f aca="false">A38+1</f>
        <v>30</v>
      </c>
      <c r="B39" s="60" t="s">
        <v>133</v>
      </c>
      <c r="C39" s="68" t="n">
        <v>3</v>
      </c>
      <c r="D39" s="69" t="n">
        <v>38831</v>
      </c>
      <c r="E39" s="63" t="s">
        <v>13</v>
      </c>
    </row>
    <row r="40" s="64" customFormat="true" ht="39.75" hidden="false" customHeight="true" outlineLevel="0" collapsed="false">
      <c r="A40" s="59" t="n">
        <f aca="false">A39+1</f>
        <v>31</v>
      </c>
      <c r="B40" s="60" t="s">
        <v>134</v>
      </c>
      <c r="C40" s="68" t="n">
        <v>2</v>
      </c>
      <c r="D40" s="69" t="n">
        <v>38918</v>
      </c>
      <c r="E40" s="63" t="s">
        <v>13</v>
      </c>
    </row>
    <row r="41" s="64" customFormat="true" ht="39.75" hidden="false" customHeight="true" outlineLevel="0" collapsed="false">
      <c r="A41" s="59" t="n">
        <f aca="false">A40+1</f>
        <v>32</v>
      </c>
      <c r="B41" s="60" t="s">
        <v>135</v>
      </c>
      <c r="C41" s="68" t="n">
        <v>1</v>
      </c>
      <c r="D41" s="69" t="n">
        <v>38930</v>
      </c>
      <c r="E41" s="63" t="s">
        <v>13</v>
      </c>
    </row>
    <row r="42" s="64" customFormat="true" ht="33.75" hidden="false" customHeight="true" outlineLevel="0" collapsed="false">
      <c r="A42" s="59" t="n">
        <f aca="false">A41+1</f>
        <v>33</v>
      </c>
      <c r="B42" s="60" t="s">
        <v>136</v>
      </c>
      <c r="C42" s="68" t="n">
        <v>4</v>
      </c>
      <c r="D42" s="69" t="n">
        <v>38945</v>
      </c>
      <c r="E42" s="63" t="s">
        <v>13</v>
      </c>
    </row>
    <row r="43" s="64" customFormat="true" ht="36.75" hidden="false" customHeight="true" outlineLevel="0" collapsed="false">
      <c r="A43" s="59" t="n">
        <f aca="false">A42+1</f>
        <v>34</v>
      </c>
      <c r="B43" s="60" t="s">
        <v>137</v>
      </c>
      <c r="C43" s="68" t="n">
        <v>1</v>
      </c>
      <c r="D43" s="69" t="n">
        <v>38978</v>
      </c>
      <c r="E43" s="63" t="s">
        <v>13</v>
      </c>
    </row>
    <row r="44" s="64" customFormat="true" ht="36.75" hidden="false" customHeight="true" outlineLevel="0" collapsed="false">
      <c r="A44" s="59" t="n">
        <f aca="false">A43+1</f>
        <v>35</v>
      </c>
      <c r="B44" s="71" t="s">
        <v>138</v>
      </c>
      <c r="C44" s="68" t="n">
        <v>1</v>
      </c>
      <c r="D44" s="69" t="n">
        <v>39076</v>
      </c>
      <c r="E44" s="63" t="s">
        <v>13</v>
      </c>
    </row>
    <row r="45" s="64" customFormat="true" ht="39" hidden="false" customHeight="true" outlineLevel="0" collapsed="false">
      <c r="A45" s="59" t="n">
        <f aca="false">A44+1</f>
        <v>36</v>
      </c>
      <c r="B45" s="60" t="s">
        <v>139</v>
      </c>
      <c r="C45" s="68" t="n">
        <v>1</v>
      </c>
      <c r="D45" s="69" t="n">
        <v>39076</v>
      </c>
      <c r="E45" s="63" t="s">
        <v>13</v>
      </c>
    </row>
    <row r="46" s="64" customFormat="true" ht="35.25" hidden="false" customHeight="true" outlineLevel="0" collapsed="false">
      <c r="A46" s="59" t="n">
        <f aca="false">A45+1</f>
        <v>37</v>
      </c>
      <c r="B46" s="60" t="s">
        <v>140</v>
      </c>
      <c r="C46" s="68" t="n">
        <v>5</v>
      </c>
      <c r="D46" s="69" t="s">
        <v>141</v>
      </c>
      <c r="E46" s="63" t="s">
        <v>13</v>
      </c>
    </row>
    <row r="47" s="64" customFormat="true" ht="35.25" hidden="false" customHeight="true" outlineLevel="0" collapsed="false">
      <c r="A47" s="59" t="n">
        <f aca="false">A46+1</f>
        <v>38</v>
      </c>
      <c r="B47" s="60" t="s">
        <v>142</v>
      </c>
      <c r="C47" s="68" t="n">
        <v>2</v>
      </c>
      <c r="D47" s="69" t="n">
        <v>39119</v>
      </c>
      <c r="E47" s="63" t="s">
        <v>13</v>
      </c>
    </row>
    <row r="48" s="64" customFormat="true" ht="31.5" hidden="false" customHeight="true" outlineLevel="0" collapsed="false">
      <c r="A48" s="59" t="n">
        <f aca="false">A47+1</f>
        <v>39</v>
      </c>
      <c r="B48" s="60" t="s">
        <v>143</v>
      </c>
      <c r="C48" s="68" t="n">
        <v>3</v>
      </c>
      <c r="D48" s="69" t="n">
        <v>39195</v>
      </c>
      <c r="E48" s="63" t="s">
        <v>13</v>
      </c>
    </row>
    <row r="49" s="64" customFormat="true" ht="38.25" hidden="false" customHeight="true" outlineLevel="0" collapsed="false">
      <c r="A49" s="59" t="n">
        <f aca="false">A48+1</f>
        <v>40</v>
      </c>
      <c r="B49" s="66" t="s">
        <v>144</v>
      </c>
      <c r="C49" s="68" t="n">
        <v>2</v>
      </c>
      <c r="D49" s="67" t="n">
        <v>39196</v>
      </c>
      <c r="E49" s="63" t="s">
        <v>13</v>
      </c>
    </row>
    <row r="50" s="64" customFormat="true" ht="33" hidden="false" customHeight="true" outlineLevel="0" collapsed="false">
      <c r="A50" s="59" t="n">
        <f aca="false">A49+1</f>
        <v>41</v>
      </c>
      <c r="B50" s="60" t="s">
        <v>145</v>
      </c>
      <c r="C50" s="68" t="n">
        <v>1</v>
      </c>
      <c r="D50" s="69" t="n">
        <v>39199</v>
      </c>
      <c r="E50" s="63" t="s">
        <v>13</v>
      </c>
    </row>
    <row r="51" s="64" customFormat="true" ht="29.25" hidden="false" customHeight="true" outlineLevel="0" collapsed="false">
      <c r="A51" s="59" t="n">
        <f aca="false">A50+1</f>
        <v>42</v>
      </c>
      <c r="B51" s="60" t="s">
        <v>146</v>
      </c>
      <c r="C51" s="68" t="n">
        <v>2</v>
      </c>
      <c r="D51" s="69" t="n">
        <v>39209</v>
      </c>
      <c r="E51" s="63" t="s">
        <v>13</v>
      </c>
    </row>
    <row r="52" s="64" customFormat="true" ht="33.75" hidden="false" customHeight="true" outlineLevel="0" collapsed="false">
      <c r="A52" s="59" t="n">
        <f aca="false">A51+1</f>
        <v>43</v>
      </c>
      <c r="B52" s="60" t="s">
        <v>147</v>
      </c>
      <c r="C52" s="68" t="n">
        <v>1</v>
      </c>
      <c r="D52" s="69" t="n">
        <v>39232</v>
      </c>
      <c r="E52" s="63" t="s">
        <v>13</v>
      </c>
    </row>
    <row r="53" s="64" customFormat="true" ht="33.75" hidden="false" customHeight="true" outlineLevel="0" collapsed="false">
      <c r="A53" s="59" t="n">
        <f aca="false">A52+1</f>
        <v>44</v>
      </c>
      <c r="B53" s="66" t="s">
        <v>148</v>
      </c>
      <c r="C53" s="68" t="n">
        <v>4</v>
      </c>
      <c r="D53" s="67" t="n">
        <v>39251</v>
      </c>
      <c r="E53" s="63" t="s">
        <v>13</v>
      </c>
    </row>
    <row r="54" s="64" customFormat="true" ht="33.75" hidden="false" customHeight="true" outlineLevel="0" collapsed="false">
      <c r="A54" s="59" t="n">
        <f aca="false">A53+1</f>
        <v>45</v>
      </c>
      <c r="B54" s="60" t="s">
        <v>149</v>
      </c>
      <c r="C54" s="68" t="n">
        <v>3</v>
      </c>
      <c r="D54" s="72" t="s">
        <v>150</v>
      </c>
      <c r="E54" s="63" t="s">
        <v>13</v>
      </c>
    </row>
    <row r="55" s="64" customFormat="true" ht="33.75" hidden="false" customHeight="true" outlineLevel="0" collapsed="false">
      <c r="A55" s="59" t="n">
        <f aca="false">A54+1</f>
        <v>46</v>
      </c>
      <c r="B55" s="60" t="s">
        <v>151</v>
      </c>
      <c r="C55" s="68" t="n">
        <v>2</v>
      </c>
      <c r="D55" s="69" t="n">
        <v>39603</v>
      </c>
      <c r="E55" s="63" t="s">
        <v>13</v>
      </c>
    </row>
    <row r="56" s="64" customFormat="true" ht="31.5" hidden="false" customHeight="true" outlineLevel="0" collapsed="false">
      <c r="A56" s="59" t="n">
        <f aca="false">A55+1</f>
        <v>47</v>
      </c>
      <c r="B56" s="66" t="s">
        <v>152</v>
      </c>
      <c r="C56" s="68" t="n">
        <v>2</v>
      </c>
      <c r="D56" s="67" t="n">
        <v>39611</v>
      </c>
      <c r="E56" s="63" t="s">
        <v>13</v>
      </c>
    </row>
    <row r="57" s="64" customFormat="true" ht="36" hidden="false" customHeight="true" outlineLevel="0" collapsed="false">
      <c r="A57" s="59" t="n">
        <f aca="false">A56+1</f>
        <v>48</v>
      </c>
      <c r="B57" s="60" t="s">
        <v>153</v>
      </c>
      <c r="C57" s="68" t="n">
        <v>1</v>
      </c>
      <c r="D57" s="67" t="n">
        <v>39661</v>
      </c>
      <c r="E57" s="63" t="s">
        <v>13</v>
      </c>
    </row>
    <row r="58" s="64" customFormat="true" ht="32.25" hidden="false" customHeight="true" outlineLevel="0" collapsed="false">
      <c r="A58" s="59" t="n">
        <f aca="false">A57+1</f>
        <v>49</v>
      </c>
      <c r="B58" s="66" t="s">
        <v>154</v>
      </c>
      <c r="C58" s="73" t="n">
        <v>3</v>
      </c>
      <c r="D58" s="67" t="n">
        <v>39826</v>
      </c>
      <c r="E58" s="63" t="s">
        <v>13</v>
      </c>
    </row>
    <row r="59" s="64" customFormat="true" ht="29.25" hidden="false" customHeight="true" outlineLevel="0" collapsed="false">
      <c r="A59" s="59" t="n">
        <f aca="false">A58+1</f>
        <v>50</v>
      </c>
      <c r="B59" s="66" t="s">
        <v>155</v>
      </c>
      <c r="C59" s="68" t="n">
        <v>1</v>
      </c>
      <c r="D59" s="67" t="n">
        <v>39850</v>
      </c>
      <c r="E59" s="63" t="s">
        <v>13</v>
      </c>
    </row>
    <row r="60" s="64" customFormat="true" ht="34.5" hidden="false" customHeight="true" outlineLevel="0" collapsed="false">
      <c r="A60" s="59" t="n">
        <f aca="false">A59+1</f>
        <v>51</v>
      </c>
      <c r="B60" s="66" t="s">
        <v>156</v>
      </c>
      <c r="C60" s="68" t="n">
        <v>3</v>
      </c>
      <c r="D60" s="67" t="n">
        <v>39853</v>
      </c>
      <c r="E60" s="63" t="s">
        <v>13</v>
      </c>
    </row>
    <row r="61" s="64" customFormat="true" ht="34.5" hidden="false" customHeight="true" outlineLevel="0" collapsed="false">
      <c r="A61" s="59" t="n">
        <f aca="false">A60+1</f>
        <v>52</v>
      </c>
      <c r="B61" s="70" t="s">
        <v>157</v>
      </c>
      <c r="C61" s="68" t="n">
        <v>2</v>
      </c>
      <c r="D61" s="67" t="n">
        <v>39854</v>
      </c>
      <c r="E61" s="63" t="s">
        <v>13</v>
      </c>
    </row>
    <row r="62" s="64" customFormat="true" ht="35.25" hidden="false" customHeight="true" outlineLevel="0" collapsed="false">
      <c r="A62" s="59" t="n">
        <f aca="false">A61+1</f>
        <v>53</v>
      </c>
      <c r="B62" s="66" t="s">
        <v>158</v>
      </c>
      <c r="C62" s="68" t="n">
        <v>2</v>
      </c>
      <c r="D62" s="67" t="n">
        <v>39861</v>
      </c>
      <c r="E62" s="63" t="s">
        <v>13</v>
      </c>
    </row>
    <row r="63" s="64" customFormat="true" ht="35.25" hidden="false" customHeight="true" outlineLevel="0" collapsed="false">
      <c r="A63" s="59" t="n">
        <f aca="false">A62+1</f>
        <v>54</v>
      </c>
      <c r="B63" s="70" t="s">
        <v>159</v>
      </c>
      <c r="C63" s="68" t="n">
        <v>3</v>
      </c>
      <c r="D63" s="67" t="n">
        <v>40095</v>
      </c>
      <c r="E63" s="63" t="s">
        <v>13</v>
      </c>
    </row>
    <row r="64" s="64" customFormat="true" ht="35.25" hidden="false" customHeight="true" outlineLevel="0" collapsed="false">
      <c r="A64" s="59" t="n">
        <f aca="false">A63+1</f>
        <v>55</v>
      </c>
      <c r="B64" s="70" t="s">
        <v>160</v>
      </c>
      <c r="C64" s="68" t="n">
        <v>3</v>
      </c>
      <c r="D64" s="67" t="n">
        <v>40098</v>
      </c>
      <c r="E64" s="63" t="s">
        <v>13</v>
      </c>
    </row>
    <row r="65" s="64" customFormat="true" ht="27" hidden="false" customHeight="true" outlineLevel="0" collapsed="false">
      <c r="A65" s="59" t="n">
        <f aca="false">A64+1</f>
        <v>56</v>
      </c>
      <c r="B65" s="66" t="s">
        <v>161</v>
      </c>
      <c r="C65" s="68" t="n">
        <v>3</v>
      </c>
      <c r="D65" s="67" t="n">
        <v>40112</v>
      </c>
      <c r="E65" s="63" t="s">
        <v>13</v>
      </c>
    </row>
    <row r="66" s="64" customFormat="true" ht="27" hidden="false" customHeight="true" outlineLevel="0" collapsed="false">
      <c r="A66" s="59" t="n">
        <f aca="false">A65+1</f>
        <v>57</v>
      </c>
      <c r="B66" s="66" t="s">
        <v>162</v>
      </c>
      <c r="C66" s="68" t="n">
        <v>2</v>
      </c>
      <c r="D66" s="67" t="n">
        <v>40123</v>
      </c>
      <c r="E66" s="63" t="s">
        <v>13</v>
      </c>
    </row>
    <row r="67" s="64" customFormat="true" ht="27" hidden="false" customHeight="true" outlineLevel="0" collapsed="false">
      <c r="A67" s="59" t="n">
        <f aca="false">A66+1</f>
        <v>58</v>
      </c>
      <c r="B67" s="66" t="s">
        <v>163</v>
      </c>
      <c r="C67" s="73" t="n">
        <v>3</v>
      </c>
      <c r="D67" s="74" t="n">
        <v>40165</v>
      </c>
      <c r="E67" s="63" t="s">
        <v>13</v>
      </c>
    </row>
    <row r="68" s="64" customFormat="true" ht="31.5" hidden="false" customHeight="true" outlineLevel="0" collapsed="false">
      <c r="A68" s="59" t="n">
        <f aca="false">A67+1</f>
        <v>59</v>
      </c>
      <c r="B68" s="66" t="s">
        <v>164</v>
      </c>
      <c r="C68" s="73" t="n">
        <v>3</v>
      </c>
      <c r="D68" s="74" t="n">
        <v>40165</v>
      </c>
      <c r="E68" s="63" t="s">
        <v>13</v>
      </c>
    </row>
    <row r="69" s="64" customFormat="true" ht="30" hidden="false" customHeight="true" outlineLevel="0" collapsed="false">
      <c r="A69" s="59" t="n">
        <f aca="false">A68+1</f>
        <v>60</v>
      </c>
      <c r="B69" s="66" t="s">
        <v>165</v>
      </c>
      <c r="C69" s="73" t="n">
        <v>2</v>
      </c>
      <c r="D69" s="74" t="n">
        <v>40189</v>
      </c>
      <c r="E69" s="63" t="s">
        <v>13</v>
      </c>
    </row>
    <row r="70" s="64" customFormat="true" ht="27.75" hidden="false" customHeight="true" outlineLevel="0" collapsed="false">
      <c r="A70" s="59" t="n">
        <f aca="false">A69+1</f>
        <v>61</v>
      </c>
      <c r="B70" s="66" t="s">
        <v>166</v>
      </c>
      <c r="C70" s="73" t="n">
        <v>2</v>
      </c>
      <c r="D70" s="74" t="n">
        <v>40196</v>
      </c>
      <c r="E70" s="63" t="s">
        <v>13</v>
      </c>
    </row>
    <row r="71" s="64" customFormat="true" ht="33.75" hidden="false" customHeight="true" outlineLevel="0" collapsed="false">
      <c r="A71" s="59" t="n">
        <f aca="false">A70+1</f>
        <v>62</v>
      </c>
      <c r="B71" s="66" t="s">
        <v>167</v>
      </c>
      <c r="C71" s="73" t="n">
        <v>3</v>
      </c>
      <c r="D71" s="74" t="n">
        <v>40196</v>
      </c>
      <c r="E71" s="63" t="s">
        <v>13</v>
      </c>
    </row>
    <row r="72" s="64" customFormat="true" ht="33" hidden="false" customHeight="true" outlineLevel="0" collapsed="false">
      <c r="A72" s="59" t="n">
        <f aca="false">A71+1</f>
        <v>63</v>
      </c>
      <c r="B72" s="66" t="s">
        <v>168</v>
      </c>
      <c r="C72" s="73" t="n">
        <v>1</v>
      </c>
      <c r="D72" s="74" t="n">
        <v>40212</v>
      </c>
      <c r="E72" s="63" t="s">
        <v>13</v>
      </c>
    </row>
    <row r="73" s="64" customFormat="true" ht="28.5" hidden="false" customHeight="true" outlineLevel="0" collapsed="false">
      <c r="A73" s="59" t="n">
        <f aca="false">A72+1</f>
        <v>64</v>
      </c>
      <c r="B73" s="66" t="s">
        <v>169</v>
      </c>
      <c r="C73" s="73" t="n">
        <v>2</v>
      </c>
      <c r="D73" s="74" t="n">
        <v>40217</v>
      </c>
      <c r="E73" s="63" t="s">
        <v>13</v>
      </c>
    </row>
    <row r="74" s="64" customFormat="true" ht="30.75" hidden="false" customHeight="true" outlineLevel="0" collapsed="false">
      <c r="A74" s="59" t="n">
        <f aca="false">A73+1</f>
        <v>65</v>
      </c>
      <c r="B74" s="66" t="s">
        <v>170</v>
      </c>
      <c r="C74" s="73" t="n">
        <v>1</v>
      </c>
      <c r="D74" s="74" t="n">
        <v>40217</v>
      </c>
      <c r="E74" s="63" t="s">
        <v>13</v>
      </c>
    </row>
    <row r="75" s="64" customFormat="true" ht="30.75" hidden="false" customHeight="true" outlineLevel="0" collapsed="false">
      <c r="A75" s="59" t="n">
        <f aca="false">A74+1</f>
        <v>66</v>
      </c>
      <c r="B75" s="70" t="s">
        <v>171</v>
      </c>
      <c r="C75" s="73" t="n">
        <v>2</v>
      </c>
      <c r="D75" s="74" t="n">
        <v>40256</v>
      </c>
      <c r="E75" s="63" t="s">
        <v>13</v>
      </c>
    </row>
    <row r="76" s="64" customFormat="true" ht="31.5" hidden="false" customHeight="true" outlineLevel="0" collapsed="false">
      <c r="A76" s="59" t="n">
        <f aca="false">A75+1</f>
        <v>67</v>
      </c>
      <c r="B76" s="66" t="s">
        <v>172</v>
      </c>
      <c r="C76" s="73" t="n">
        <v>2</v>
      </c>
      <c r="D76" s="74" t="n">
        <v>40267</v>
      </c>
      <c r="E76" s="63" t="s">
        <v>13</v>
      </c>
    </row>
    <row r="77" s="64" customFormat="true" ht="31.5" hidden="false" customHeight="true" outlineLevel="0" collapsed="false">
      <c r="A77" s="59" t="n">
        <f aca="false">A76+1</f>
        <v>68</v>
      </c>
      <c r="B77" s="66" t="s">
        <v>173</v>
      </c>
      <c r="C77" s="73" t="n">
        <v>3</v>
      </c>
      <c r="D77" s="74" t="n">
        <v>40352</v>
      </c>
      <c r="E77" s="63" t="s">
        <v>13</v>
      </c>
    </row>
    <row r="78" s="75" customFormat="true" ht="31.5" hidden="false" customHeight="true" outlineLevel="0" collapsed="false">
      <c r="A78" s="59" t="n">
        <f aca="false">A77+1</f>
        <v>69</v>
      </c>
      <c r="B78" s="70" t="s">
        <v>174</v>
      </c>
      <c r="C78" s="73" t="n">
        <v>3</v>
      </c>
      <c r="D78" s="74" t="n">
        <v>40371</v>
      </c>
      <c r="E78" s="63" t="s">
        <v>13</v>
      </c>
    </row>
    <row r="79" s="64" customFormat="true" ht="32.25" hidden="false" customHeight="true" outlineLevel="0" collapsed="false">
      <c r="A79" s="59" t="n">
        <f aca="false">A78+1</f>
        <v>70</v>
      </c>
      <c r="B79" s="66" t="s">
        <v>175</v>
      </c>
      <c r="C79" s="73" t="n">
        <v>3</v>
      </c>
      <c r="D79" s="74" t="n">
        <v>40371</v>
      </c>
      <c r="E79" s="63" t="s">
        <v>13</v>
      </c>
    </row>
    <row r="80" s="64" customFormat="true" ht="27.75" hidden="false" customHeight="true" outlineLevel="0" collapsed="false">
      <c r="A80" s="59" t="n">
        <f aca="false">A79+1</f>
        <v>71</v>
      </c>
      <c r="B80" s="66" t="s">
        <v>176</v>
      </c>
      <c r="C80" s="73" t="n">
        <v>3</v>
      </c>
      <c r="D80" s="74" t="n">
        <v>40372</v>
      </c>
      <c r="E80" s="63" t="s">
        <v>13</v>
      </c>
    </row>
    <row r="81" s="64" customFormat="true" ht="32.25" hidden="false" customHeight="true" outlineLevel="0" collapsed="false">
      <c r="A81" s="59" t="n">
        <f aca="false">A80+1</f>
        <v>72</v>
      </c>
      <c r="B81" s="66" t="s">
        <v>177</v>
      </c>
      <c r="C81" s="73" t="n">
        <v>1</v>
      </c>
      <c r="D81" s="74" t="n">
        <v>40375</v>
      </c>
      <c r="E81" s="63" t="s">
        <v>13</v>
      </c>
    </row>
    <row r="82" s="64" customFormat="true" ht="27.75" hidden="false" customHeight="true" outlineLevel="0" collapsed="false">
      <c r="A82" s="59" t="n">
        <f aca="false">A81+1</f>
        <v>73</v>
      </c>
      <c r="B82" s="66" t="s">
        <v>178</v>
      </c>
      <c r="C82" s="73" t="n">
        <v>4</v>
      </c>
      <c r="D82" s="74" t="n">
        <v>40380</v>
      </c>
      <c r="E82" s="63" t="s">
        <v>13</v>
      </c>
    </row>
    <row r="83" s="64" customFormat="true" ht="30.75" hidden="false" customHeight="true" outlineLevel="0" collapsed="false">
      <c r="A83" s="59" t="n">
        <f aca="false">A82+1</f>
        <v>74</v>
      </c>
      <c r="B83" s="66" t="s">
        <v>179</v>
      </c>
      <c r="C83" s="73" t="n">
        <v>3</v>
      </c>
      <c r="D83" s="74" t="n">
        <v>40380</v>
      </c>
      <c r="E83" s="63" t="s">
        <v>13</v>
      </c>
    </row>
    <row r="84" s="64" customFormat="true" ht="30" hidden="false" customHeight="true" outlineLevel="0" collapsed="false">
      <c r="A84" s="59" t="n">
        <f aca="false">A83+1</f>
        <v>75</v>
      </c>
      <c r="B84" s="60" t="s">
        <v>180</v>
      </c>
      <c r="C84" s="61" t="n">
        <v>3</v>
      </c>
      <c r="D84" s="62" t="n">
        <v>40388</v>
      </c>
      <c r="E84" s="63" t="s">
        <v>13</v>
      </c>
    </row>
    <row r="85" s="64" customFormat="true" ht="29.25" hidden="false" customHeight="true" outlineLevel="0" collapsed="false">
      <c r="A85" s="59" t="n">
        <f aca="false">A84+1</f>
        <v>76</v>
      </c>
      <c r="B85" s="66" t="s">
        <v>181</v>
      </c>
      <c r="C85" s="73" t="n">
        <v>1</v>
      </c>
      <c r="D85" s="74" t="n">
        <v>40409</v>
      </c>
      <c r="E85" s="63" t="s">
        <v>13</v>
      </c>
    </row>
    <row r="86" s="64" customFormat="true" ht="28.5" hidden="false" customHeight="true" outlineLevel="0" collapsed="false">
      <c r="A86" s="59" t="n">
        <f aca="false">A85+1</f>
        <v>77</v>
      </c>
      <c r="B86" s="66" t="s">
        <v>182</v>
      </c>
      <c r="C86" s="73" t="n">
        <v>2</v>
      </c>
      <c r="D86" s="74" t="n">
        <v>40458</v>
      </c>
      <c r="E86" s="63" t="s">
        <v>13</v>
      </c>
    </row>
    <row r="87" s="64" customFormat="true" ht="27.75" hidden="false" customHeight="true" outlineLevel="0" collapsed="false">
      <c r="A87" s="59" t="n">
        <f aca="false">A86+1</f>
        <v>78</v>
      </c>
      <c r="B87" s="66" t="s">
        <v>183</v>
      </c>
      <c r="C87" s="73" t="n">
        <v>3</v>
      </c>
      <c r="D87" s="74" t="n">
        <v>40462</v>
      </c>
      <c r="E87" s="63" t="s">
        <v>13</v>
      </c>
    </row>
    <row r="88" s="64" customFormat="true" ht="28.5" hidden="false" customHeight="true" outlineLevel="0" collapsed="false">
      <c r="A88" s="59" t="n">
        <f aca="false">A87+1</f>
        <v>79</v>
      </c>
      <c r="B88" s="66" t="s">
        <v>184</v>
      </c>
      <c r="C88" s="73" t="n">
        <v>3</v>
      </c>
      <c r="D88" s="74" t="n">
        <v>40494</v>
      </c>
      <c r="E88" s="63" t="s">
        <v>13</v>
      </c>
    </row>
    <row r="89" s="64" customFormat="true" ht="28.5" hidden="false" customHeight="true" outlineLevel="0" collapsed="false">
      <c r="A89" s="59" t="n">
        <f aca="false">A88+1</f>
        <v>80</v>
      </c>
      <c r="B89" s="66" t="s">
        <v>185</v>
      </c>
      <c r="C89" s="73" t="n">
        <v>1</v>
      </c>
      <c r="D89" s="74" t="n">
        <v>40498</v>
      </c>
      <c r="E89" s="63" t="s">
        <v>13</v>
      </c>
    </row>
    <row r="90" s="64" customFormat="true" ht="28.5" hidden="false" customHeight="true" outlineLevel="0" collapsed="false">
      <c r="A90" s="59" t="n">
        <f aca="false">A89+1</f>
        <v>81</v>
      </c>
      <c r="B90" s="66" t="s">
        <v>186</v>
      </c>
      <c r="C90" s="73" t="n">
        <v>2</v>
      </c>
      <c r="D90" s="74" t="n">
        <v>40521</v>
      </c>
      <c r="E90" s="63" t="s">
        <v>13</v>
      </c>
    </row>
    <row r="91" s="64" customFormat="true" ht="30" hidden="false" customHeight="true" outlineLevel="0" collapsed="false">
      <c r="A91" s="59" t="n">
        <f aca="false">A90+1</f>
        <v>82</v>
      </c>
      <c r="B91" s="66" t="s">
        <v>187</v>
      </c>
      <c r="C91" s="73" t="n">
        <v>2</v>
      </c>
      <c r="D91" s="74" t="n">
        <v>40529</v>
      </c>
      <c r="E91" s="63" t="s">
        <v>13</v>
      </c>
    </row>
    <row r="92" s="64" customFormat="true" ht="30" hidden="false" customHeight="true" outlineLevel="0" collapsed="false">
      <c r="A92" s="59" t="n">
        <f aca="false">A91+1</f>
        <v>83</v>
      </c>
      <c r="B92" s="66" t="s">
        <v>188</v>
      </c>
      <c r="C92" s="73" t="n">
        <v>2</v>
      </c>
      <c r="D92" s="74" t="n">
        <v>40561</v>
      </c>
      <c r="E92" s="63" t="s">
        <v>13</v>
      </c>
    </row>
    <row r="93" s="64" customFormat="true" ht="27" hidden="false" customHeight="true" outlineLevel="0" collapsed="false">
      <c r="A93" s="59" t="n">
        <f aca="false">A92+1</f>
        <v>84</v>
      </c>
      <c r="B93" s="66" t="s">
        <v>189</v>
      </c>
      <c r="C93" s="73" t="n">
        <v>1</v>
      </c>
      <c r="D93" s="74" t="n">
        <v>40582</v>
      </c>
      <c r="E93" s="63" t="s">
        <v>13</v>
      </c>
    </row>
    <row r="94" s="64" customFormat="true" ht="30.75" hidden="false" customHeight="true" outlineLevel="0" collapsed="false">
      <c r="A94" s="59" t="n">
        <f aca="false">A93+1</f>
        <v>85</v>
      </c>
      <c r="B94" s="66" t="s">
        <v>190</v>
      </c>
      <c r="C94" s="73" t="n">
        <v>3</v>
      </c>
      <c r="D94" s="67" t="n">
        <v>40598</v>
      </c>
      <c r="E94" s="63" t="s">
        <v>13</v>
      </c>
    </row>
    <row r="95" s="64" customFormat="true" ht="31.5" hidden="false" customHeight="true" outlineLevel="0" collapsed="false">
      <c r="A95" s="59" t="n">
        <f aca="false">A94+1</f>
        <v>86</v>
      </c>
      <c r="B95" s="66" t="s">
        <v>191</v>
      </c>
      <c r="C95" s="73" t="n">
        <v>1</v>
      </c>
      <c r="D95" s="74" t="n">
        <v>40612</v>
      </c>
      <c r="E95" s="63" t="s">
        <v>13</v>
      </c>
    </row>
    <row r="96" s="64" customFormat="true" ht="33" hidden="false" customHeight="true" outlineLevel="0" collapsed="false">
      <c r="A96" s="59" t="n">
        <f aca="false">A95+1</f>
        <v>87</v>
      </c>
      <c r="B96" s="66" t="s">
        <v>192</v>
      </c>
      <c r="C96" s="73" t="n">
        <v>1</v>
      </c>
      <c r="D96" s="74" t="n">
        <v>40619</v>
      </c>
      <c r="E96" s="63" t="s">
        <v>13</v>
      </c>
    </row>
    <row r="97" s="64" customFormat="true" ht="33" hidden="false" customHeight="true" outlineLevel="0" collapsed="false">
      <c r="A97" s="59" t="n">
        <f aca="false">A96+1</f>
        <v>88</v>
      </c>
      <c r="B97" s="66" t="s">
        <v>193</v>
      </c>
      <c r="C97" s="73" t="n">
        <v>2</v>
      </c>
      <c r="D97" s="74" t="n">
        <v>40648</v>
      </c>
      <c r="E97" s="63" t="s">
        <v>13</v>
      </c>
    </row>
    <row r="98" s="64" customFormat="true" ht="28.5" hidden="false" customHeight="true" outlineLevel="0" collapsed="false">
      <c r="A98" s="59" t="n">
        <f aca="false">A97+1</f>
        <v>89</v>
      </c>
      <c r="B98" s="60" t="s">
        <v>194</v>
      </c>
      <c r="C98" s="61" t="n">
        <v>1</v>
      </c>
      <c r="D98" s="62" t="n">
        <v>40694</v>
      </c>
      <c r="E98" s="63" t="s">
        <v>13</v>
      </c>
    </row>
    <row r="99" s="64" customFormat="true" ht="30" hidden="false" customHeight="true" outlineLevel="0" collapsed="false">
      <c r="A99" s="59" t="n">
        <f aca="false">A98+1</f>
        <v>90</v>
      </c>
      <c r="B99" s="66" t="s">
        <v>195</v>
      </c>
      <c r="C99" s="73" t="n">
        <v>1</v>
      </c>
      <c r="D99" s="74" t="n">
        <v>40718</v>
      </c>
      <c r="E99" s="63" t="s">
        <v>13</v>
      </c>
    </row>
    <row r="100" s="64" customFormat="true" ht="30" hidden="false" customHeight="true" outlineLevel="0" collapsed="false">
      <c r="A100" s="59" t="n">
        <f aca="false">A99+1</f>
        <v>91</v>
      </c>
      <c r="B100" s="36" t="s">
        <v>196</v>
      </c>
      <c r="C100" s="73" t="n">
        <v>1</v>
      </c>
      <c r="D100" s="74" t="n">
        <v>40815</v>
      </c>
      <c r="E100" s="63" t="s">
        <v>13</v>
      </c>
    </row>
    <row r="101" s="64" customFormat="true" ht="30" hidden="false" customHeight="true" outlineLevel="0" collapsed="false">
      <c r="A101" s="59" t="n">
        <f aca="false">A100+1</f>
        <v>92</v>
      </c>
      <c r="B101" s="66" t="s">
        <v>197</v>
      </c>
      <c r="C101" s="73" t="n">
        <v>4</v>
      </c>
      <c r="D101" s="74" t="n">
        <v>40816</v>
      </c>
      <c r="E101" s="63" t="s">
        <v>13</v>
      </c>
    </row>
    <row r="102" s="64" customFormat="true" ht="30" hidden="false" customHeight="true" outlineLevel="0" collapsed="false">
      <c r="A102" s="59" t="n">
        <f aca="false">A101+1</f>
        <v>93</v>
      </c>
      <c r="B102" s="66" t="s">
        <v>198</v>
      </c>
      <c r="C102" s="73" t="n">
        <v>1</v>
      </c>
      <c r="D102" s="74" t="n">
        <v>40820</v>
      </c>
      <c r="E102" s="63" t="s">
        <v>13</v>
      </c>
    </row>
    <row r="103" s="64" customFormat="true" ht="31.5" hidden="false" customHeight="true" outlineLevel="0" collapsed="false">
      <c r="A103" s="59" t="n">
        <f aca="false">A102+1</f>
        <v>94</v>
      </c>
      <c r="B103" s="66" t="s">
        <v>199</v>
      </c>
      <c r="C103" s="73" t="n">
        <v>1</v>
      </c>
      <c r="D103" s="74" t="n">
        <v>40820</v>
      </c>
      <c r="E103" s="63" t="s">
        <v>13</v>
      </c>
    </row>
    <row r="104" s="64" customFormat="true" ht="31.5" hidden="false" customHeight="true" outlineLevel="0" collapsed="false">
      <c r="A104" s="59" t="n">
        <f aca="false">A103+1</f>
        <v>95</v>
      </c>
      <c r="B104" s="66" t="s">
        <v>200</v>
      </c>
      <c r="C104" s="73" t="n">
        <v>1</v>
      </c>
      <c r="D104" s="74" t="n">
        <v>40844</v>
      </c>
      <c r="E104" s="63" t="s">
        <v>13</v>
      </c>
    </row>
    <row r="105" s="64" customFormat="true" ht="28.5" hidden="false" customHeight="true" outlineLevel="0" collapsed="false">
      <c r="A105" s="59" t="n">
        <f aca="false">A104+1</f>
        <v>96</v>
      </c>
      <c r="B105" s="66" t="s">
        <v>201</v>
      </c>
      <c r="C105" s="73" t="n">
        <v>1</v>
      </c>
      <c r="D105" s="74" t="n">
        <v>40872</v>
      </c>
      <c r="E105" s="63" t="s">
        <v>13</v>
      </c>
    </row>
    <row r="106" s="64" customFormat="true" ht="40.5" hidden="false" customHeight="true" outlineLevel="0" collapsed="false">
      <c r="A106" s="59" t="n">
        <f aca="false">A105+1</f>
        <v>97</v>
      </c>
      <c r="B106" s="66" t="s">
        <v>202</v>
      </c>
      <c r="C106" s="73" t="n">
        <v>1</v>
      </c>
      <c r="D106" s="67" t="s">
        <v>203</v>
      </c>
      <c r="E106" s="63" t="s">
        <v>13</v>
      </c>
    </row>
    <row r="107" s="64" customFormat="true" ht="31.5" hidden="false" customHeight="true" outlineLevel="0" collapsed="false">
      <c r="A107" s="59" t="n">
        <f aca="false">A106+1</f>
        <v>98</v>
      </c>
      <c r="B107" s="66" t="s">
        <v>204</v>
      </c>
      <c r="C107" s="73" t="n">
        <v>1</v>
      </c>
      <c r="D107" s="74" t="n">
        <v>40890</v>
      </c>
      <c r="E107" s="63" t="s">
        <v>13</v>
      </c>
    </row>
    <row r="108" s="64" customFormat="true" ht="30" hidden="false" customHeight="true" outlineLevel="0" collapsed="false">
      <c r="A108" s="59" t="n">
        <f aca="false">A107+1</f>
        <v>99</v>
      </c>
      <c r="B108" s="66" t="s">
        <v>205</v>
      </c>
      <c r="C108" s="73" t="n">
        <v>1</v>
      </c>
      <c r="D108" s="74" t="n">
        <v>40892</v>
      </c>
      <c r="E108" s="63" t="s">
        <v>13</v>
      </c>
    </row>
    <row r="109" s="64" customFormat="true" ht="30.75" hidden="false" customHeight="true" outlineLevel="0" collapsed="false">
      <c r="A109" s="59" t="n">
        <f aca="false">A108+1</f>
        <v>100</v>
      </c>
      <c r="B109" s="66" t="s">
        <v>206</v>
      </c>
      <c r="C109" s="73" t="n">
        <v>3</v>
      </c>
      <c r="D109" s="74" t="n">
        <v>40893</v>
      </c>
      <c r="E109" s="63" t="s">
        <v>13</v>
      </c>
    </row>
    <row r="110" s="64" customFormat="true" ht="28.5" hidden="false" customHeight="true" outlineLevel="0" collapsed="false">
      <c r="A110" s="59" t="n">
        <f aca="false">A109+1</f>
        <v>101</v>
      </c>
      <c r="B110" s="66" t="s">
        <v>207</v>
      </c>
      <c r="C110" s="73" t="n">
        <v>2</v>
      </c>
      <c r="D110" s="74" t="n">
        <v>40898</v>
      </c>
      <c r="E110" s="63" t="s">
        <v>13</v>
      </c>
    </row>
    <row r="111" s="64" customFormat="true" ht="30" hidden="false" customHeight="true" outlineLevel="0" collapsed="false">
      <c r="A111" s="59" t="n">
        <f aca="false">A110+1</f>
        <v>102</v>
      </c>
      <c r="B111" s="66" t="s">
        <v>208</v>
      </c>
      <c r="C111" s="73" t="n">
        <v>2</v>
      </c>
      <c r="D111" s="74" t="n">
        <v>40904</v>
      </c>
      <c r="E111" s="63" t="s">
        <v>13</v>
      </c>
    </row>
    <row r="112" s="64" customFormat="true" ht="28.5" hidden="false" customHeight="true" outlineLevel="0" collapsed="false">
      <c r="A112" s="59" t="n">
        <f aca="false">A111+1</f>
        <v>103</v>
      </c>
      <c r="B112" s="66" t="s">
        <v>209</v>
      </c>
      <c r="C112" s="73" t="n">
        <v>3</v>
      </c>
      <c r="D112" s="74" t="n">
        <v>40905</v>
      </c>
      <c r="E112" s="63" t="s">
        <v>13</v>
      </c>
    </row>
    <row r="113" s="64" customFormat="true" ht="21.75" hidden="false" customHeight="true" outlineLevel="0" collapsed="false">
      <c r="A113" s="59" t="n">
        <f aca="false">A112+1</f>
        <v>104</v>
      </c>
      <c r="B113" s="66" t="s">
        <v>210</v>
      </c>
      <c r="C113" s="73" t="n">
        <v>1</v>
      </c>
      <c r="D113" s="74" t="n">
        <v>40905</v>
      </c>
      <c r="E113" s="63" t="s">
        <v>13</v>
      </c>
    </row>
    <row r="114" s="64" customFormat="true" ht="21.75" hidden="false" customHeight="true" outlineLevel="0" collapsed="false">
      <c r="A114" s="59" t="n">
        <f aca="false">A113+1</f>
        <v>105</v>
      </c>
      <c r="B114" s="66" t="s">
        <v>211</v>
      </c>
      <c r="C114" s="73" t="n">
        <v>4</v>
      </c>
      <c r="D114" s="74" t="n">
        <v>40920</v>
      </c>
      <c r="E114" s="63" t="s">
        <v>13</v>
      </c>
    </row>
    <row r="115" s="64" customFormat="true" ht="34.5" hidden="false" customHeight="true" outlineLevel="0" collapsed="false">
      <c r="A115" s="59" t="n">
        <f aca="false">A114+1</f>
        <v>106</v>
      </c>
      <c r="B115" s="66" t="s">
        <v>212</v>
      </c>
      <c r="C115" s="73" t="n">
        <v>4</v>
      </c>
      <c r="D115" s="67" t="s">
        <v>213</v>
      </c>
      <c r="E115" s="63" t="s">
        <v>13</v>
      </c>
    </row>
    <row r="116" s="64" customFormat="true" ht="27.75" hidden="false" customHeight="true" outlineLevel="0" collapsed="false">
      <c r="A116" s="59" t="n">
        <f aca="false">A115+1</f>
        <v>107</v>
      </c>
      <c r="B116" s="66" t="s">
        <v>214</v>
      </c>
      <c r="C116" s="73" t="n">
        <v>2</v>
      </c>
      <c r="D116" s="74" t="n">
        <v>40934</v>
      </c>
      <c r="E116" s="63" t="s">
        <v>13</v>
      </c>
    </row>
    <row r="117" s="64" customFormat="true" ht="28.5" hidden="false" customHeight="true" outlineLevel="0" collapsed="false">
      <c r="A117" s="59" t="n">
        <f aca="false">A116+1</f>
        <v>108</v>
      </c>
      <c r="B117" s="60" t="s">
        <v>215</v>
      </c>
      <c r="C117" s="61" t="n">
        <v>1</v>
      </c>
      <c r="D117" s="62" t="n">
        <v>40952</v>
      </c>
      <c r="E117" s="63" t="s">
        <v>13</v>
      </c>
    </row>
    <row r="118" s="64" customFormat="true" ht="28.5" hidden="false" customHeight="true" outlineLevel="0" collapsed="false">
      <c r="A118" s="59" t="n">
        <f aca="false">A117+1</f>
        <v>109</v>
      </c>
      <c r="B118" s="66" t="s">
        <v>216</v>
      </c>
      <c r="C118" s="73" t="n">
        <v>2</v>
      </c>
      <c r="D118" s="74" t="n">
        <v>40953</v>
      </c>
      <c r="E118" s="63" t="s">
        <v>13</v>
      </c>
    </row>
    <row r="119" s="64" customFormat="true" ht="27.75" hidden="false" customHeight="true" outlineLevel="0" collapsed="false">
      <c r="A119" s="59" t="n">
        <f aca="false">A118+1</f>
        <v>110</v>
      </c>
      <c r="B119" s="66" t="s">
        <v>217</v>
      </c>
      <c r="C119" s="73" t="n">
        <v>1</v>
      </c>
      <c r="D119" s="74" t="n">
        <v>40956</v>
      </c>
      <c r="E119" s="63" t="s">
        <v>13</v>
      </c>
    </row>
    <row r="120" s="64" customFormat="true" ht="27.75" hidden="false" customHeight="true" outlineLevel="0" collapsed="false">
      <c r="A120" s="59" t="n">
        <f aca="false">A119+1</f>
        <v>111</v>
      </c>
      <c r="B120" s="66" t="s">
        <v>218</v>
      </c>
      <c r="C120" s="73" t="n">
        <v>2</v>
      </c>
      <c r="D120" s="74" t="n">
        <v>40973</v>
      </c>
      <c r="E120" s="63" t="s">
        <v>13</v>
      </c>
    </row>
    <row r="121" s="64" customFormat="true" ht="27.75" hidden="false" customHeight="true" outlineLevel="0" collapsed="false">
      <c r="A121" s="59" t="n">
        <f aca="false">A120+1</f>
        <v>112</v>
      </c>
      <c r="B121" s="70" t="s">
        <v>219</v>
      </c>
      <c r="C121" s="73" t="n">
        <v>2</v>
      </c>
      <c r="D121" s="74" t="n">
        <v>40998</v>
      </c>
      <c r="E121" s="63" t="s">
        <v>13</v>
      </c>
    </row>
    <row r="122" s="64" customFormat="true" ht="29.25" hidden="false" customHeight="true" outlineLevel="0" collapsed="false">
      <c r="A122" s="59" t="n">
        <f aca="false">A121+1</f>
        <v>113</v>
      </c>
      <c r="B122" s="66" t="s">
        <v>220</v>
      </c>
      <c r="C122" s="73" t="n">
        <v>2</v>
      </c>
      <c r="D122" s="74" t="n">
        <v>41001</v>
      </c>
      <c r="E122" s="63" t="s">
        <v>13</v>
      </c>
    </row>
    <row r="123" s="64" customFormat="true" ht="31.5" hidden="false" customHeight="true" outlineLevel="0" collapsed="false">
      <c r="A123" s="59" t="n">
        <f aca="false">A122+1</f>
        <v>114</v>
      </c>
      <c r="B123" s="66" t="s">
        <v>221</v>
      </c>
      <c r="C123" s="73" t="n">
        <v>2</v>
      </c>
      <c r="D123" s="74" t="n">
        <v>41003</v>
      </c>
      <c r="E123" s="63" t="s">
        <v>13</v>
      </c>
    </row>
    <row r="124" s="64" customFormat="true" ht="31.5" hidden="false" customHeight="true" outlineLevel="0" collapsed="false">
      <c r="A124" s="59" t="n">
        <f aca="false">A123+1</f>
        <v>115</v>
      </c>
      <c r="B124" s="66" t="s">
        <v>222</v>
      </c>
      <c r="C124" s="73" t="n">
        <v>4</v>
      </c>
      <c r="D124" s="74" t="n">
        <v>41004</v>
      </c>
      <c r="E124" s="63" t="s">
        <v>13</v>
      </c>
    </row>
    <row r="125" s="64" customFormat="true" ht="32.25" hidden="false" customHeight="true" outlineLevel="0" collapsed="false">
      <c r="A125" s="59" t="n">
        <f aca="false">A124+1</f>
        <v>116</v>
      </c>
      <c r="B125" s="66" t="s">
        <v>223</v>
      </c>
      <c r="C125" s="73" t="n">
        <v>2</v>
      </c>
      <c r="D125" s="74" t="n">
        <v>41008</v>
      </c>
      <c r="E125" s="63" t="s">
        <v>13</v>
      </c>
    </row>
    <row r="126" s="64" customFormat="true" ht="32.25" hidden="false" customHeight="true" outlineLevel="0" collapsed="false">
      <c r="A126" s="59" t="n">
        <f aca="false">A125+1</f>
        <v>117</v>
      </c>
      <c r="B126" s="66" t="s">
        <v>224</v>
      </c>
      <c r="C126" s="73" t="n">
        <v>3</v>
      </c>
      <c r="D126" s="74" t="n">
        <v>41015</v>
      </c>
      <c r="E126" s="63" t="s">
        <v>13</v>
      </c>
    </row>
    <row r="127" s="64" customFormat="true" ht="32.25" hidden="false" customHeight="true" outlineLevel="0" collapsed="false">
      <c r="A127" s="59" t="n">
        <f aca="false">A126+1</f>
        <v>118</v>
      </c>
      <c r="B127" s="70" t="s">
        <v>225</v>
      </c>
      <c r="C127" s="73" t="n">
        <v>3</v>
      </c>
      <c r="D127" s="74" t="n">
        <v>41016</v>
      </c>
      <c r="E127" s="63" t="s">
        <v>13</v>
      </c>
    </row>
    <row r="128" s="64" customFormat="true" ht="47.25" hidden="false" customHeight="true" outlineLevel="0" collapsed="false">
      <c r="A128" s="59" t="n">
        <f aca="false">A127+1</f>
        <v>119</v>
      </c>
      <c r="B128" s="66" t="s">
        <v>226</v>
      </c>
      <c r="C128" s="73" t="n">
        <v>1</v>
      </c>
      <c r="D128" s="74" t="n">
        <v>41017</v>
      </c>
      <c r="E128" s="63" t="s">
        <v>13</v>
      </c>
    </row>
    <row r="129" s="64" customFormat="true" ht="29.25" hidden="false" customHeight="true" outlineLevel="0" collapsed="false">
      <c r="A129" s="59" t="n">
        <f aca="false">A128+1</f>
        <v>120</v>
      </c>
      <c r="B129" s="66" t="s">
        <v>227</v>
      </c>
      <c r="C129" s="73" t="n">
        <v>2</v>
      </c>
      <c r="D129" s="67" t="n">
        <v>41019</v>
      </c>
      <c r="E129" s="63" t="s">
        <v>13</v>
      </c>
    </row>
    <row r="130" s="64" customFormat="true" ht="30" hidden="false" customHeight="true" outlineLevel="0" collapsed="false">
      <c r="A130" s="59" t="n">
        <f aca="false">A129+1</f>
        <v>121</v>
      </c>
      <c r="B130" s="66" t="s">
        <v>228</v>
      </c>
      <c r="C130" s="73" t="n">
        <v>3</v>
      </c>
      <c r="D130" s="74" t="n">
        <v>41022</v>
      </c>
      <c r="E130" s="63" t="s">
        <v>13</v>
      </c>
    </row>
    <row r="131" s="64" customFormat="true" ht="30.75" hidden="false" customHeight="true" outlineLevel="0" collapsed="false">
      <c r="A131" s="59" t="n">
        <f aca="false">A130+1</f>
        <v>122</v>
      </c>
      <c r="B131" s="66" t="s">
        <v>229</v>
      </c>
      <c r="C131" s="73" t="n">
        <v>3</v>
      </c>
      <c r="D131" s="74" t="n">
        <v>41025</v>
      </c>
      <c r="E131" s="63" t="s">
        <v>13</v>
      </c>
    </row>
    <row r="132" s="64" customFormat="true" ht="30.75" hidden="false" customHeight="true" outlineLevel="0" collapsed="false">
      <c r="A132" s="59" t="n">
        <f aca="false">A131+1</f>
        <v>123</v>
      </c>
      <c r="B132" s="66" t="s">
        <v>230</v>
      </c>
      <c r="C132" s="73" t="n">
        <v>1</v>
      </c>
      <c r="D132" s="67" t="s">
        <v>231</v>
      </c>
      <c r="E132" s="63" t="s">
        <v>13</v>
      </c>
    </row>
    <row r="133" s="64" customFormat="true" ht="36.75" hidden="false" customHeight="true" outlineLevel="0" collapsed="false">
      <c r="A133" s="59" t="n">
        <f aca="false">A132+1</f>
        <v>124</v>
      </c>
      <c r="B133" s="66" t="s">
        <v>232</v>
      </c>
      <c r="C133" s="73" t="n">
        <v>2</v>
      </c>
      <c r="D133" s="67" t="s">
        <v>233</v>
      </c>
      <c r="E133" s="63" t="s">
        <v>13</v>
      </c>
    </row>
    <row r="134" s="64" customFormat="true" ht="33.75" hidden="false" customHeight="true" outlineLevel="0" collapsed="false">
      <c r="A134" s="59" t="n">
        <f aca="false">A133+1</f>
        <v>125</v>
      </c>
      <c r="B134" s="66" t="s">
        <v>234</v>
      </c>
      <c r="C134" s="73" t="n">
        <v>2</v>
      </c>
      <c r="D134" s="74" t="n">
        <v>41057</v>
      </c>
      <c r="E134" s="63" t="s">
        <v>13</v>
      </c>
    </row>
    <row r="135" s="64" customFormat="true" ht="29.25" hidden="false" customHeight="true" outlineLevel="0" collapsed="false">
      <c r="A135" s="59" t="n">
        <f aca="false">A134+1</f>
        <v>126</v>
      </c>
      <c r="B135" s="66" t="s">
        <v>235</v>
      </c>
      <c r="C135" s="73" t="n">
        <v>4</v>
      </c>
      <c r="D135" s="74" t="n">
        <v>41057</v>
      </c>
      <c r="E135" s="63" t="s">
        <v>13</v>
      </c>
    </row>
    <row r="136" s="64" customFormat="true" ht="30.75" hidden="false" customHeight="true" outlineLevel="0" collapsed="false">
      <c r="A136" s="59" t="n">
        <f aca="false">A135+1</f>
        <v>127</v>
      </c>
      <c r="B136" s="66" t="s">
        <v>236</v>
      </c>
      <c r="C136" s="73" t="n">
        <v>1</v>
      </c>
      <c r="D136" s="74" t="n">
        <v>41059</v>
      </c>
      <c r="E136" s="63" t="s">
        <v>13</v>
      </c>
    </row>
    <row r="137" s="64" customFormat="true" ht="28.5" hidden="false" customHeight="true" outlineLevel="0" collapsed="false">
      <c r="A137" s="59" t="n">
        <f aca="false">A136+1</f>
        <v>128</v>
      </c>
      <c r="B137" s="66" t="s">
        <v>237</v>
      </c>
      <c r="C137" s="73" t="n">
        <v>3</v>
      </c>
      <c r="D137" s="74" t="n">
        <v>41061</v>
      </c>
      <c r="E137" s="63" t="s">
        <v>13</v>
      </c>
    </row>
    <row r="138" s="64" customFormat="true" ht="30" hidden="false" customHeight="true" outlineLevel="0" collapsed="false">
      <c r="A138" s="59" t="n">
        <f aca="false">A137+1</f>
        <v>129</v>
      </c>
      <c r="B138" s="66" t="s">
        <v>238</v>
      </c>
      <c r="C138" s="73" t="n">
        <v>2</v>
      </c>
      <c r="D138" s="67" t="n">
        <v>41074</v>
      </c>
      <c r="E138" s="63" t="s">
        <v>13</v>
      </c>
    </row>
    <row r="139" s="64" customFormat="true" ht="28.5" hidden="false" customHeight="true" outlineLevel="0" collapsed="false">
      <c r="A139" s="59" t="n">
        <f aca="false">A138+1</f>
        <v>130</v>
      </c>
      <c r="B139" s="66" t="s">
        <v>239</v>
      </c>
      <c r="C139" s="73" t="n">
        <v>2</v>
      </c>
      <c r="D139" s="67" t="s">
        <v>240</v>
      </c>
      <c r="E139" s="63" t="s">
        <v>13</v>
      </c>
    </row>
    <row r="140" s="64" customFormat="true" ht="45.75" hidden="false" customHeight="true" outlineLevel="0" collapsed="false">
      <c r="A140" s="59" t="n">
        <f aca="false">A139+1</f>
        <v>131</v>
      </c>
      <c r="B140" s="71" t="s">
        <v>241</v>
      </c>
      <c r="C140" s="73" t="n">
        <v>1</v>
      </c>
      <c r="D140" s="67" t="n">
        <v>41096</v>
      </c>
      <c r="E140" s="63" t="s">
        <v>13</v>
      </c>
    </row>
    <row r="141" s="64" customFormat="true" ht="29.25" hidden="false" customHeight="true" outlineLevel="0" collapsed="false">
      <c r="A141" s="59" t="n">
        <f aca="false">A140+1</f>
        <v>132</v>
      </c>
      <c r="B141" s="70" t="s">
        <v>242</v>
      </c>
      <c r="C141" s="73" t="n">
        <v>1</v>
      </c>
      <c r="D141" s="74" t="n">
        <v>41134</v>
      </c>
      <c r="E141" s="63" t="s">
        <v>13</v>
      </c>
    </row>
    <row r="142" s="64" customFormat="true" ht="27.75" hidden="false" customHeight="true" outlineLevel="0" collapsed="false">
      <c r="A142" s="59" t="n">
        <f aca="false">A141+1</f>
        <v>133</v>
      </c>
      <c r="B142" s="66" t="s">
        <v>243</v>
      </c>
      <c r="C142" s="73" t="n">
        <v>3</v>
      </c>
      <c r="D142" s="74" t="n">
        <v>41135</v>
      </c>
      <c r="E142" s="63" t="s">
        <v>13</v>
      </c>
    </row>
    <row r="143" s="64" customFormat="true" ht="27.75" hidden="false" customHeight="true" outlineLevel="0" collapsed="false">
      <c r="A143" s="59" t="n">
        <f aca="false">A142+1</f>
        <v>134</v>
      </c>
      <c r="B143" s="66" t="s">
        <v>244</v>
      </c>
      <c r="C143" s="73" t="n">
        <v>1</v>
      </c>
      <c r="D143" s="74" t="n">
        <v>41170</v>
      </c>
      <c r="E143" s="63" t="s">
        <v>13</v>
      </c>
    </row>
    <row r="144" s="64" customFormat="true" ht="30" hidden="false" customHeight="true" outlineLevel="0" collapsed="false">
      <c r="A144" s="59" t="n">
        <f aca="false">A143+1</f>
        <v>135</v>
      </c>
      <c r="B144" s="66" t="s">
        <v>245</v>
      </c>
      <c r="C144" s="73" t="n">
        <v>3</v>
      </c>
      <c r="D144" s="74" t="n">
        <v>41207</v>
      </c>
      <c r="E144" s="63" t="s">
        <v>13</v>
      </c>
    </row>
    <row r="145" s="64" customFormat="true" ht="30.75" hidden="false" customHeight="true" outlineLevel="0" collapsed="false">
      <c r="A145" s="59" t="n">
        <f aca="false">A144+1</f>
        <v>136</v>
      </c>
      <c r="B145" s="66" t="s">
        <v>246</v>
      </c>
      <c r="C145" s="73" t="n">
        <v>1</v>
      </c>
      <c r="D145" s="74" t="n">
        <v>41232</v>
      </c>
      <c r="E145" s="63" t="s">
        <v>13</v>
      </c>
    </row>
    <row r="146" s="64" customFormat="true" ht="30.75" hidden="false" customHeight="true" outlineLevel="0" collapsed="false">
      <c r="A146" s="59" t="n">
        <f aca="false">A145+1</f>
        <v>137</v>
      </c>
      <c r="B146" s="70" t="s">
        <v>247</v>
      </c>
      <c r="C146" s="73" t="n">
        <v>3</v>
      </c>
      <c r="D146" s="74" t="n">
        <v>41232</v>
      </c>
      <c r="E146" s="63" t="s">
        <v>13</v>
      </c>
    </row>
    <row r="147" s="64" customFormat="true" ht="33" hidden="false" customHeight="true" outlineLevel="0" collapsed="false">
      <c r="A147" s="59" t="n">
        <f aca="false">A146+1</f>
        <v>138</v>
      </c>
      <c r="B147" s="66" t="s">
        <v>248</v>
      </c>
      <c r="C147" s="73" t="n">
        <v>1</v>
      </c>
      <c r="D147" s="74" t="n">
        <v>41232</v>
      </c>
      <c r="E147" s="63" t="s">
        <v>13</v>
      </c>
    </row>
    <row r="148" s="64" customFormat="true" ht="31.5" hidden="false" customHeight="true" outlineLevel="0" collapsed="false">
      <c r="A148" s="59" t="n">
        <f aca="false">A147+1</f>
        <v>139</v>
      </c>
      <c r="B148" s="66" t="s">
        <v>249</v>
      </c>
      <c r="C148" s="73" t="n">
        <v>2</v>
      </c>
      <c r="D148" s="74" t="n">
        <v>41243</v>
      </c>
      <c r="E148" s="63" t="s">
        <v>13</v>
      </c>
    </row>
    <row r="149" s="64" customFormat="true" ht="33" hidden="false" customHeight="true" outlineLevel="0" collapsed="false">
      <c r="A149" s="59" t="n">
        <f aca="false">A148+1</f>
        <v>140</v>
      </c>
      <c r="B149" s="66" t="s">
        <v>250</v>
      </c>
      <c r="C149" s="73" t="n">
        <v>2</v>
      </c>
      <c r="D149" s="76" t="s">
        <v>251</v>
      </c>
      <c r="E149" s="63" t="s">
        <v>13</v>
      </c>
    </row>
    <row r="150" s="64" customFormat="true" ht="32.25" hidden="false" customHeight="true" outlineLevel="0" collapsed="false">
      <c r="A150" s="59" t="n">
        <f aca="false">A149+1</f>
        <v>141</v>
      </c>
      <c r="B150" s="66" t="s">
        <v>252</v>
      </c>
      <c r="C150" s="73" t="n">
        <v>2</v>
      </c>
      <c r="D150" s="67" t="n">
        <v>41312</v>
      </c>
      <c r="E150" s="63" t="s">
        <v>13</v>
      </c>
    </row>
    <row r="151" s="64" customFormat="true" ht="32.25" hidden="false" customHeight="true" outlineLevel="0" collapsed="false">
      <c r="A151" s="59" t="n">
        <f aca="false">A150+1</f>
        <v>142</v>
      </c>
      <c r="B151" s="66" t="s">
        <v>253</v>
      </c>
      <c r="C151" s="73" t="n">
        <v>2</v>
      </c>
      <c r="D151" s="74" t="n">
        <v>41344</v>
      </c>
      <c r="E151" s="63" t="s">
        <v>13</v>
      </c>
    </row>
    <row r="152" s="64" customFormat="true" ht="30" hidden="false" customHeight="true" outlineLevel="0" collapsed="false">
      <c r="A152" s="59" t="n">
        <f aca="false">A151+1</f>
        <v>143</v>
      </c>
      <c r="B152" s="66" t="s">
        <v>254</v>
      </c>
      <c r="C152" s="73" t="n">
        <v>2</v>
      </c>
      <c r="D152" s="74" t="n">
        <v>41344</v>
      </c>
      <c r="E152" s="63" t="s">
        <v>13</v>
      </c>
    </row>
    <row r="153" s="64" customFormat="true" ht="29.25" hidden="false" customHeight="true" outlineLevel="0" collapsed="false">
      <c r="A153" s="59" t="n">
        <f aca="false">A152+1</f>
        <v>144</v>
      </c>
      <c r="B153" s="66" t="s">
        <v>255</v>
      </c>
      <c r="C153" s="73" t="n">
        <v>2</v>
      </c>
      <c r="D153" s="74" t="n">
        <v>41346</v>
      </c>
      <c r="E153" s="63" t="s">
        <v>13</v>
      </c>
    </row>
    <row r="154" s="64" customFormat="true" ht="29.25" hidden="false" customHeight="true" outlineLevel="0" collapsed="false">
      <c r="A154" s="59" t="n">
        <f aca="false">A153+1</f>
        <v>145</v>
      </c>
      <c r="B154" s="66" t="s">
        <v>256</v>
      </c>
      <c r="C154" s="73" t="n">
        <v>2</v>
      </c>
      <c r="D154" s="74" t="n">
        <v>41355</v>
      </c>
      <c r="E154" s="63" t="s">
        <v>13</v>
      </c>
    </row>
    <row r="155" s="64" customFormat="true" ht="29.25" hidden="false" customHeight="true" outlineLevel="0" collapsed="false">
      <c r="A155" s="59" t="n">
        <f aca="false">A154+1</f>
        <v>146</v>
      </c>
      <c r="B155" s="66" t="s">
        <v>257</v>
      </c>
      <c r="C155" s="73" t="n">
        <v>2</v>
      </c>
      <c r="D155" s="74" t="n">
        <v>41379</v>
      </c>
      <c r="E155" s="63" t="s">
        <v>13</v>
      </c>
    </row>
    <row r="156" s="64" customFormat="true" ht="30" hidden="false" customHeight="true" outlineLevel="0" collapsed="false">
      <c r="A156" s="59" t="n">
        <f aca="false">A155+1</f>
        <v>147</v>
      </c>
      <c r="B156" s="66" t="s">
        <v>258</v>
      </c>
      <c r="C156" s="73" t="n">
        <v>1</v>
      </c>
      <c r="D156" s="74" t="n">
        <v>41379</v>
      </c>
      <c r="E156" s="63" t="s">
        <v>13</v>
      </c>
    </row>
    <row r="157" s="64" customFormat="true" ht="30" hidden="false" customHeight="true" outlineLevel="0" collapsed="false">
      <c r="A157" s="59" t="n">
        <f aca="false">A156+1</f>
        <v>148</v>
      </c>
      <c r="B157" s="70" t="s">
        <v>259</v>
      </c>
      <c r="C157" s="73" t="n">
        <v>1</v>
      </c>
      <c r="D157" s="74" t="n">
        <v>41388</v>
      </c>
      <c r="E157" s="63" t="s">
        <v>13</v>
      </c>
    </row>
    <row r="158" s="64" customFormat="true" ht="30" hidden="false" customHeight="true" outlineLevel="0" collapsed="false">
      <c r="A158" s="59" t="n">
        <f aca="false">A157+1</f>
        <v>149</v>
      </c>
      <c r="B158" s="60" t="s">
        <v>260</v>
      </c>
      <c r="C158" s="73" t="n">
        <v>1</v>
      </c>
      <c r="D158" s="72" t="s">
        <v>261</v>
      </c>
      <c r="E158" s="63" t="s">
        <v>13</v>
      </c>
    </row>
    <row r="159" s="64" customFormat="true" ht="25.5" hidden="false" customHeight="true" outlineLevel="0" collapsed="false">
      <c r="A159" s="59" t="n">
        <f aca="false">A158+1</f>
        <v>150</v>
      </c>
      <c r="B159" s="66" t="s">
        <v>262</v>
      </c>
      <c r="C159" s="73" t="n">
        <v>2</v>
      </c>
      <c r="D159" s="74" t="n">
        <v>41424</v>
      </c>
      <c r="E159" s="63" t="s">
        <v>13</v>
      </c>
    </row>
    <row r="160" s="64" customFormat="true" ht="35.25" hidden="false" customHeight="true" outlineLevel="0" collapsed="false">
      <c r="A160" s="59" t="n">
        <f aca="false">A159+1</f>
        <v>151</v>
      </c>
      <c r="B160" s="70" t="s">
        <v>263</v>
      </c>
      <c r="C160" s="73" t="n">
        <v>2</v>
      </c>
      <c r="D160" s="74" t="n">
        <v>41438</v>
      </c>
      <c r="E160" s="63" t="s">
        <v>13</v>
      </c>
    </row>
    <row r="161" s="64" customFormat="true" ht="47.25" hidden="false" customHeight="true" outlineLevel="0" collapsed="false">
      <c r="A161" s="59" t="n">
        <f aca="false">A160+1</f>
        <v>152</v>
      </c>
      <c r="B161" s="66" t="s">
        <v>264</v>
      </c>
      <c r="C161" s="73" t="n">
        <v>2</v>
      </c>
      <c r="D161" s="74" t="n">
        <v>41480</v>
      </c>
      <c r="E161" s="63" t="s">
        <v>13</v>
      </c>
    </row>
    <row r="162" s="64" customFormat="true" ht="28.5" hidden="false" customHeight="true" outlineLevel="0" collapsed="false">
      <c r="A162" s="59" t="n">
        <f aca="false">A161+1</f>
        <v>153</v>
      </c>
      <c r="B162" s="66" t="s">
        <v>265</v>
      </c>
      <c r="C162" s="73" t="n">
        <v>1</v>
      </c>
      <c r="D162" s="67" t="n">
        <v>41493</v>
      </c>
      <c r="E162" s="63" t="s">
        <v>13</v>
      </c>
    </row>
    <row r="163" s="64" customFormat="true" ht="29.25" hidden="false" customHeight="true" outlineLevel="0" collapsed="false">
      <c r="A163" s="59" t="n">
        <f aca="false">A162+1</f>
        <v>154</v>
      </c>
      <c r="B163" s="66" t="s">
        <v>266</v>
      </c>
      <c r="C163" s="73" t="n">
        <v>2</v>
      </c>
      <c r="D163" s="74" t="n">
        <v>41515</v>
      </c>
      <c r="E163" s="63" t="s">
        <v>13</v>
      </c>
    </row>
    <row r="164" s="64" customFormat="true" ht="29.25" hidden="false" customHeight="true" outlineLevel="0" collapsed="false">
      <c r="A164" s="59" t="n">
        <f aca="false">A163+1</f>
        <v>155</v>
      </c>
      <c r="B164" s="66" t="s">
        <v>267</v>
      </c>
      <c r="C164" s="73" t="n">
        <v>2</v>
      </c>
      <c r="D164" s="74" t="n">
        <v>41603</v>
      </c>
      <c r="E164" s="63" t="s">
        <v>13</v>
      </c>
    </row>
    <row r="165" s="64" customFormat="true" ht="36.75" hidden="false" customHeight="true" outlineLevel="0" collapsed="false">
      <c r="A165" s="59" t="n">
        <f aca="false">A164+1</f>
        <v>156</v>
      </c>
      <c r="B165" s="66" t="s">
        <v>268</v>
      </c>
      <c r="C165" s="73" t="n">
        <v>1</v>
      </c>
      <c r="D165" s="74" t="n">
        <v>41603</v>
      </c>
      <c r="E165" s="63" t="s">
        <v>13</v>
      </c>
    </row>
    <row r="166" s="64" customFormat="true" ht="26.25" hidden="false" customHeight="true" outlineLevel="0" collapsed="false">
      <c r="A166" s="59" t="n">
        <f aca="false">A165+1</f>
        <v>157</v>
      </c>
      <c r="B166" s="70" t="s">
        <v>269</v>
      </c>
      <c r="C166" s="73" t="n">
        <v>2</v>
      </c>
      <c r="D166" s="74" t="n">
        <v>41729</v>
      </c>
      <c r="E166" s="63" t="s">
        <v>13</v>
      </c>
    </row>
    <row r="167" s="64" customFormat="true" ht="27.75" hidden="false" customHeight="true" outlineLevel="0" collapsed="false">
      <c r="A167" s="59" t="n">
        <f aca="false">A166+1</f>
        <v>158</v>
      </c>
      <c r="B167" s="70" t="s">
        <v>270</v>
      </c>
      <c r="C167" s="73" t="n">
        <v>2</v>
      </c>
      <c r="D167" s="74" t="n">
        <v>41729</v>
      </c>
      <c r="E167" s="63" t="s">
        <v>13</v>
      </c>
    </row>
    <row r="168" s="64" customFormat="true" ht="31.5" hidden="false" customHeight="true" outlineLevel="0" collapsed="false">
      <c r="A168" s="59" t="n">
        <f aca="false">A167+1</f>
        <v>159</v>
      </c>
      <c r="B168" s="66" t="s">
        <v>271</v>
      </c>
      <c r="C168" s="73" t="n">
        <v>1</v>
      </c>
      <c r="D168" s="74" t="n">
        <v>41729</v>
      </c>
      <c r="E168" s="63" t="s">
        <v>13</v>
      </c>
    </row>
    <row r="169" s="64" customFormat="true" ht="31.5" hidden="false" customHeight="true" outlineLevel="0" collapsed="false">
      <c r="A169" s="59" t="n">
        <f aca="false">A168+1</f>
        <v>160</v>
      </c>
      <c r="B169" s="66" t="s">
        <v>272</v>
      </c>
      <c r="C169" s="73" t="n">
        <v>1</v>
      </c>
      <c r="D169" s="74" t="n">
        <v>41730</v>
      </c>
      <c r="E169" s="63" t="s">
        <v>13</v>
      </c>
    </row>
    <row r="170" s="64" customFormat="true" ht="30.75" hidden="false" customHeight="true" outlineLevel="0" collapsed="false">
      <c r="A170" s="59" t="n">
        <f aca="false">A169+1</f>
        <v>161</v>
      </c>
      <c r="B170" s="66" t="s">
        <v>273</v>
      </c>
      <c r="C170" s="73" t="n">
        <v>1</v>
      </c>
      <c r="D170" s="74" t="n">
        <v>41731</v>
      </c>
      <c r="E170" s="63" t="s">
        <v>13</v>
      </c>
    </row>
    <row r="171" s="64" customFormat="true" ht="30" hidden="false" customHeight="true" outlineLevel="0" collapsed="false">
      <c r="A171" s="59" t="n">
        <f aca="false">A170+1</f>
        <v>162</v>
      </c>
      <c r="B171" s="66" t="s">
        <v>274</v>
      </c>
      <c r="C171" s="73" t="n">
        <v>2</v>
      </c>
      <c r="D171" s="74" t="n">
        <v>41733</v>
      </c>
      <c r="E171" s="63" t="s">
        <v>13</v>
      </c>
    </row>
    <row r="172" s="64" customFormat="true" ht="28.5" hidden="false" customHeight="true" outlineLevel="0" collapsed="false">
      <c r="A172" s="59" t="n">
        <f aca="false">A171+1</f>
        <v>163</v>
      </c>
      <c r="B172" s="66" t="s">
        <v>275</v>
      </c>
      <c r="C172" s="73" t="n">
        <v>2</v>
      </c>
      <c r="D172" s="74" t="n">
        <v>41733</v>
      </c>
      <c r="E172" s="63" t="s">
        <v>13</v>
      </c>
    </row>
    <row r="173" s="64" customFormat="true" ht="51.75" hidden="false" customHeight="true" outlineLevel="0" collapsed="false">
      <c r="A173" s="59" t="n">
        <f aca="false">A172+1</f>
        <v>164</v>
      </c>
      <c r="B173" s="66" t="s">
        <v>276</v>
      </c>
      <c r="C173" s="73" t="n">
        <v>1</v>
      </c>
      <c r="D173" s="67" t="n">
        <v>41785</v>
      </c>
      <c r="E173" s="63" t="s">
        <v>13</v>
      </c>
    </row>
    <row r="174" s="64" customFormat="true" ht="35.25" hidden="false" customHeight="true" outlineLevel="0" collapsed="false">
      <c r="A174" s="59" t="n">
        <f aca="false">A173+1</f>
        <v>165</v>
      </c>
      <c r="B174" s="66" t="s">
        <v>277</v>
      </c>
      <c r="C174" s="73" t="n">
        <v>1</v>
      </c>
      <c r="D174" s="67" t="n">
        <v>41806</v>
      </c>
      <c r="E174" s="63" t="s">
        <v>13</v>
      </c>
    </row>
    <row r="175" s="64" customFormat="true" ht="31.5" hidden="false" customHeight="true" outlineLevel="0" collapsed="false">
      <c r="A175" s="59" t="n">
        <f aca="false">A174+1</f>
        <v>166</v>
      </c>
      <c r="B175" s="66" t="s">
        <v>278</v>
      </c>
      <c r="C175" s="73" t="n">
        <v>2</v>
      </c>
      <c r="D175" s="74" t="n">
        <v>41807</v>
      </c>
      <c r="E175" s="63" t="s">
        <v>13</v>
      </c>
    </row>
    <row r="176" s="64" customFormat="true" ht="30.75" hidden="false" customHeight="true" outlineLevel="0" collapsed="false">
      <c r="A176" s="59" t="n">
        <f aca="false">A175+1</f>
        <v>167</v>
      </c>
      <c r="B176" s="66" t="s">
        <v>279</v>
      </c>
      <c r="C176" s="73" t="n">
        <v>1</v>
      </c>
      <c r="D176" s="74" t="n">
        <v>41821</v>
      </c>
      <c r="E176" s="63" t="s">
        <v>13</v>
      </c>
    </row>
    <row r="177" s="64" customFormat="true" ht="30.75" hidden="false" customHeight="true" outlineLevel="0" collapsed="false">
      <c r="A177" s="59" t="n">
        <f aca="false">A176+1</f>
        <v>168</v>
      </c>
      <c r="B177" s="66" t="s">
        <v>280</v>
      </c>
      <c r="C177" s="73" t="n">
        <v>2</v>
      </c>
      <c r="D177" s="74" t="n">
        <v>41998</v>
      </c>
      <c r="E177" s="63" t="s">
        <v>13</v>
      </c>
    </row>
    <row r="178" s="64" customFormat="true" ht="27.75" hidden="false" customHeight="true" outlineLevel="0" collapsed="false">
      <c r="A178" s="59" t="n">
        <f aca="false">A177+1</f>
        <v>169</v>
      </c>
      <c r="B178" s="66" t="s">
        <v>281</v>
      </c>
      <c r="C178" s="73" t="n">
        <v>3</v>
      </c>
      <c r="D178" s="74" t="n">
        <v>42053</v>
      </c>
      <c r="E178" s="63" t="s">
        <v>13</v>
      </c>
    </row>
    <row r="179" s="64" customFormat="true" ht="33" hidden="false" customHeight="true" outlineLevel="0" collapsed="false">
      <c r="A179" s="59" t="n">
        <f aca="false">A178+1</f>
        <v>170</v>
      </c>
      <c r="B179" s="66" t="s">
        <v>282</v>
      </c>
      <c r="C179" s="73" t="n">
        <v>2</v>
      </c>
      <c r="D179" s="74" t="n">
        <v>42083</v>
      </c>
      <c r="E179" s="63" t="s">
        <v>13</v>
      </c>
    </row>
    <row r="180" s="64" customFormat="true" ht="31.5" hidden="false" customHeight="true" outlineLevel="0" collapsed="false">
      <c r="A180" s="59" t="n">
        <f aca="false">A179+1</f>
        <v>171</v>
      </c>
      <c r="B180" s="66" t="s">
        <v>283</v>
      </c>
      <c r="C180" s="73" t="n">
        <v>3</v>
      </c>
      <c r="D180" s="74" t="n">
        <v>42093</v>
      </c>
      <c r="E180" s="63" t="s">
        <v>13</v>
      </c>
    </row>
    <row r="181" s="64" customFormat="true" ht="30" hidden="false" customHeight="true" outlineLevel="0" collapsed="false">
      <c r="A181" s="59" t="n">
        <f aca="false">A180+1</f>
        <v>172</v>
      </c>
      <c r="B181" s="66" t="s">
        <v>284</v>
      </c>
      <c r="C181" s="73" t="n">
        <v>2</v>
      </c>
      <c r="D181" s="74" t="n">
        <v>42093</v>
      </c>
      <c r="E181" s="63" t="s">
        <v>13</v>
      </c>
    </row>
    <row r="182" s="64" customFormat="true" ht="27.75" hidden="false" customHeight="true" outlineLevel="0" collapsed="false">
      <c r="A182" s="59" t="n">
        <f aca="false">A181+1</f>
        <v>173</v>
      </c>
      <c r="B182" s="66" t="s">
        <v>285</v>
      </c>
      <c r="C182" s="73" t="n">
        <v>2</v>
      </c>
      <c r="D182" s="74" t="n">
        <v>42110</v>
      </c>
      <c r="E182" s="63" t="s">
        <v>13</v>
      </c>
    </row>
    <row r="183" s="64" customFormat="true" ht="31.5" hidden="false" customHeight="true" outlineLevel="0" collapsed="false">
      <c r="A183" s="59" t="n">
        <f aca="false">A182+1</f>
        <v>174</v>
      </c>
      <c r="B183" s="66" t="s">
        <v>286</v>
      </c>
      <c r="C183" s="73" t="n">
        <v>6</v>
      </c>
      <c r="D183" s="74" t="n">
        <v>42111</v>
      </c>
      <c r="E183" s="63" t="s">
        <v>13</v>
      </c>
    </row>
    <row r="184" s="64" customFormat="true" ht="31.5" hidden="false" customHeight="true" outlineLevel="0" collapsed="false">
      <c r="A184" s="59" t="n">
        <f aca="false">A183+1</f>
        <v>175</v>
      </c>
      <c r="B184" s="70" t="s">
        <v>287</v>
      </c>
      <c r="C184" s="73" t="n">
        <v>1</v>
      </c>
      <c r="D184" s="74" t="n">
        <v>42111</v>
      </c>
      <c r="E184" s="63" t="s">
        <v>13</v>
      </c>
    </row>
    <row r="185" s="64" customFormat="true" ht="27" hidden="false" customHeight="true" outlineLevel="0" collapsed="false">
      <c r="A185" s="59" t="n">
        <f aca="false">A184+1</f>
        <v>176</v>
      </c>
      <c r="B185" s="66" t="s">
        <v>288</v>
      </c>
      <c r="C185" s="73" t="n">
        <v>1</v>
      </c>
      <c r="D185" s="74" t="n">
        <v>42145</v>
      </c>
      <c r="E185" s="63" t="s">
        <v>13</v>
      </c>
    </row>
    <row r="186" s="64" customFormat="true" ht="48.75" hidden="false" customHeight="true" outlineLevel="0" collapsed="false">
      <c r="A186" s="59" t="n">
        <f aca="false">A185+1</f>
        <v>177</v>
      </c>
      <c r="B186" s="66" t="s">
        <v>289</v>
      </c>
      <c r="C186" s="73" t="n">
        <v>1</v>
      </c>
      <c r="D186" s="74" t="n">
        <v>42146</v>
      </c>
      <c r="E186" s="63" t="s">
        <v>13</v>
      </c>
    </row>
    <row r="187" s="64" customFormat="true" ht="28.5" hidden="false" customHeight="true" outlineLevel="0" collapsed="false">
      <c r="A187" s="59" t="n">
        <f aca="false">A186+1</f>
        <v>178</v>
      </c>
      <c r="B187" s="66" t="s">
        <v>290</v>
      </c>
      <c r="C187" s="73" t="n">
        <v>1</v>
      </c>
      <c r="D187" s="74" t="n">
        <v>42227</v>
      </c>
      <c r="E187" s="63" t="s">
        <v>13</v>
      </c>
    </row>
    <row r="188" s="64" customFormat="true" ht="30.75" hidden="false" customHeight="true" outlineLevel="0" collapsed="false">
      <c r="A188" s="59" t="n">
        <f aca="false">A187+1</f>
        <v>179</v>
      </c>
      <c r="B188" s="66" t="s">
        <v>291</v>
      </c>
      <c r="C188" s="73" t="n">
        <v>2</v>
      </c>
      <c r="D188" s="74" t="n">
        <v>42311</v>
      </c>
      <c r="E188" s="63" t="s">
        <v>13</v>
      </c>
    </row>
    <row r="189" s="64" customFormat="true" ht="31.5" hidden="false" customHeight="true" outlineLevel="0" collapsed="false">
      <c r="A189" s="59" t="n">
        <f aca="false">A188+1</f>
        <v>180</v>
      </c>
      <c r="B189" s="66" t="s">
        <v>292</v>
      </c>
      <c r="C189" s="73" t="n">
        <v>1</v>
      </c>
      <c r="D189" s="74" t="n">
        <v>42418</v>
      </c>
      <c r="E189" s="63" t="s">
        <v>13</v>
      </c>
    </row>
    <row r="190" s="64" customFormat="true" ht="31.5" hidden="false" customHeight="true" outlineLevel="0" collapsed="false">
      <c r="A190" s="59" t="n">
        <f aca="false">A189+1</f>
        <v>181</v>
      </c>
      <c r="B190" s="70" t="s">
        <v>293</v>
      </c>
      <c r="C190" s="73" t="n">
        <v>2</v>
      </c>
      <c r="D190" s="74" t="n">
        <v>42424</v>
      </c>
      <c r="E190" s="63" t="s">
        <v>13</v>
      </c>
    </row>
    <row r="191" s="64" customFormat="true" ht="30.75" hidden="false" customHeight="true" outlineLevel="0" collapsed="false">
      <c r="A191" s="59" t="n">
        <f aca="false">A190+1</f>
        <v>182</v>
      </c>
      <c r="B191" s="66" t="s">
        <v>294</v>
      </c>
      <c r="C191" s="73" t="n">
        <v>2</v>
      </c>
      <c r="D191" s="74" t="n">
        <v>42424</v>
      </c>
      <c r="E191" s="63" t="s">
        <v>13</v>
      </c>
    </row>
    <row r="192" s="64" customFormat="true" ht="30.75" hidden="false" customHeight="true" outlineLevel="0" collapsed="false">
      <c r="A192" s="59" t="n">
        <f aca="false">A191+1</f>
        <v>183</v>
      </c>
      <c r="B192" s="70" t="s">
        <v>295</v>
      </c>
      <c r="C192" s="73" t="n">
        <v>2</v>
      </c>
      <c r="D192" s="74" t="n">
        <v>42440</v>
      </c>
      <c r="E192" s="63" t="s">
        <v>13</v>
      </c>
    </row>
    <row r="193" s="64" customFormat="true" ht="33.75" hidden="false" customHeight="true" outlineLevel="0" collapsed="false">
      <c r="A193" s="59" t="n">
        <f aca="false">A192+1</f>
        <v>184</v>
      </c>
      <c r="B193" s="66" t="s">
        <v>296</v>
      </c>
      <c r="C193" s="73" t="n">
        <v>3</v>
      </c>
      <c r="D193" s="74" t="n">
        <v>42444</v>
      </c>
      <c r="E193" s="63" t="s">
        <v>13</v>
      </c>
    </row>
    <row r="194" s="64" customFormat="true" ht="32.25" hidden="false" customHeight="true" outlineLevel="0" collapsed="false">
      <c r="A194" s="59" t="n">
        <f aca="false">A193+1</f>
        <v>185</v>
      </c>
      <c r="B194" s="66" t="s">
        <v>297</v>
      </c>
      <c r="C194" s="73" t="n">
        <v>2</v>
      </c>
      <c r="D194" s="74" t="n">
        <v>42444</v>
      </c>
      <c r="E194" s="63" t="s">
        <v>13</v>
      </c>
    </row>
    <row r="195" s="64" customFormat="true" ht="33" hidden="false" customHeight="true" outlineLevel="0" collapsed="false">
      <c r="A195" s="59" t="n">
        <f aca="false">A194+1</f>
        <v>186</v>
      </c>
      <c r="B195" s="66" t="s">
        <v>298</v>
      </c>
      <c r="C195" s="73" t="n">
        <v>2</v>
      </c>
      <c r="D195" s="74" t="n">
        <v>42481</v>
      </c>
      <c r="E195" s="63" t="s">
        <v>13</v>
      </c>
    </row>
    <row r="196" s="64" customFormat="true" ht="27.75" hidden="false" customHeight="true" outlineLevel="0" collapsed="false">
      <c r="A196" s="59" t="n">
        <f aca="false">A195+1</f>
        <v>187</v>
      </c>
      <c r="B196" s="66" t="s">
        <v>299</v>
      </c>
      <c r="C196" s="73" t="n">
        <v>2</v>
      </c>
      <c r="D196" s="74" t="n">
        <v>42485</v>
      </c>
      <c r="E196" s="63" t="s">
        <v>13</v>
      </c>
    </row>
    <row r="197" s="64" customFormat="true" ht="27.75" hidden="false" customHeight="true" outlineLevel="0" collapsed="false">
      <c r="A197" s="59" t="n">
        <f aca="false">A196+1</f>
        <v>188</v>
      </c>
      <c r="B197" s="66" t="s">
        <v>300</v>
      </c>
      <c r="C197" s="73" t="n">
        <v>2</v>
      </c>
      <c r="D197" s="74" t="n">
        <v>42509</v>
      </c>
      <c r="E197" s="63" t="s">
        <v>13</v>
      </c>
    </row>
    <row r="198" s="64" customFormat="true" ht="31.5" hidden="false" customHeight="true" outlineLevel="0" collapsed="false">
      <c r="A198" s="59" t="n">
        <f aca="false">A197+1</f>
        <v>189</v>
      </c>
      <c r="B198" s="66" t="s">
        <v>301</v>
      </c>
      <c r="C198" s="73" t="n">
        <v>1</v>
      </c>
      <c r="D198" s="74" t="n">
        <v>42545</v>
      </c>
      <c r="E198" s="63" t="s">
        <v>13</v>
      </c>
    </row>
    <row r="199" s="64" customFormat="true" ht="29.25" hidden="false" customHeight="true" outlineLevel="0" collapsed="false">
      <c r="A199" s="59" t="n">
        <f aca="false">A198+1</f>
        <v>190</v>
      </c>
      <c r="B199" s="66" t="s">
        <v>302</v>
      </c>
      <c r="C199" s="73" t="n">
        <v>4</v>
      </c>
      <c r="D199" s="74" t="n">
        <v>42564</v>
      </c>
      <c r="E199" s="63" t="s">
        <v>13</v>
      </c>
    </row>
    <row r="200" s="64" customFormat="true" ht="42" hidden="false" customHeight="true" outlineLevel="0" collapsed="false">
      <c r="A200" s="59" t="n">
        <f aca="false">A199+1</f>
        <v>191</v>
      </c>
      <c r="B200" s="66" t="s">
        <v>303</v>
      </c>
      <c r="C200" s="73" t="n">
        <v>3</v>
      </c>
      <c r="D200" s="67" t="s">
        <v>304</v>
      </c>
      <c r="E200" s="63" t="s">
        <v>13</v>
      </c>
    </row>
    <row r="201" s="64" customFormat="true" ht="30" hidden="false" customHeight="true" outlineLevel="0" collapsed="false">
      <c r="A201" s="59" t="n">
        <f aca="false">A200+1</f>
        <v>192</v>
      </c>
      <c r="B201" s="70" t="s">
        <v>305</v>
      </c>
      <c r="C201" s="73" t="n">
        <v>3</v>
      </c>
      <c r="D201" s="67" t="n">
        <v>42593</v>
      </c>
      <c r="E201" s="63" t="s">
        <v>13</v>
      </c>
    </row>
    <row r="202" s="64" customFormat="true" ht="25.5" hidden="false" customHeight="true" outlineLevel="0" collapsed="false">
      <c r="A202" s="59" t="n">
        <f aca="false">A201+1</f>
        <v>193</v>
      </c>
      <c r="B202" s="66" t="s">
        <v>306</v>
      </c>
      <c r="C202" s="73" t="n">
        <v>1</v>
      </c>
      <c r="D202" s="67" t="n">
        <v>42632</v>
      </c>
      <c r="E202" s="63" t="s">
        <v>13</v>
      </c>
    </row>
    <row r="203" s="64" customFormat="true" ht="25.5" hidden="false" customHeight="true" outlineLevel="0" collapsed="false">
      <c r="A203" s="59" t="n">
        <f aca="false">A202+1</f>
        <v>194</v>
      </c>
      <c r="B203" s="66" t="s">
        <v>307</v>
      </c>
      <c r="C203" s="73" t="n">
        <v>1</v>
      </c>
      <c r="D203" s="67" t="n">
        <v>42636</v>
      </c>
      <c r="E203" s="63" t="s">
        <v>13</v>
      </c>
    </row>
    <row r="204" s="64" customFormat="true" ht="25.5" hidden="false" customHeight="true" outlineLevel="0" collapsed="false">
      <c r="A204" s="59" t="n">
        <f aca="false">A203+1</f>
        <v>195</v>
      </c>
      <c r="B204" s="66" t="s">
        <v>308</v>
      </c>
      <c r="C204" s="73" t="n">
        <v>2</v>
      </c>
      <c r="D204" s="67" t="n">
        <v>42667</v>
      </c>
      <c r="E204" s="63" t="s">
        <v>13</v>
      </c>
    </row>
    <row r="205" s="64" customFormat="true" ht="29.25" hidden="false" customHeight="true" outlineLevel="0" collapsed="false">
      <c r="A205" s="59" t="n">
        <f aca="false">A204+1</f>
        <v>196</v>
      </c>
      <c r="B205" s="66" t="s">
        <v>309</v>
      </c>
      <c r="C205" s="73" t="n">
        <v>1</v>
      </c>
      <c r="D205" s="74" t="n">
        <v>42775</v>
      </c>
      <c r="E205" s="63" t="s">
        <v>13</v>
      </c>
    </row>
    <row r="206" s="64" customFormat="true" ht="36.75" hidden="false" customHeight="true" outlineLevel="0" collapsed="false">
      <c r="A206" s="59" t="n">
        <f aca="false">A205+1</f>
        <v>197</v>
      </c>
      <c r="B206" s="66" t="s">
        <v>310</v>
      </c>
      <c r="C206" s="73" t="n">
        <v>3</v>
      </c>
      <c r="D206" s="67" t="s">
        <v>311</v>
      </c>
      <c r="E206" s="63" t="s">
        <v>13</v>
      </c>
    </row>
    <row r="207" s="64" customFormat="true" ht="32.25" hidden="false" customHeight="true" outlineLevel="0" collapsed="false">
      <c r="A207" s="59" t="n">
        <f aca="false">A206+1</f>
        <v>198</v>
      </c>
      <c r="B207" s="66" t="s">
        <v>312</v>
      </c>
      <c r="C207" s="73" t="n">
        <v>3</v>
      </c>
      <c r="D207" s="74" t="n">
        <v>42793</v>
      </c>
      <c r="E207" s="63" t="s">
        <v>13</v>
      </c>
    </row>
    <row r="208" s="64" customFormat="true" ht="30.75" hidden="false" customHeight="true" outlineLevel="0" collapsed="false">
      <c r="A208" s="59" t="n">
        <f aca="false">A207+1</f>
        <v>199</v>
      </c>
      <c r="B208" s="66" t="s">
        <v>313</v>
      </c>
      <c r="C208" s="73" t="n">
        <v>1</v>
      </c>
      <c r="D208" s="74" t="n">
        <v>42795</v>
      </c>
      <c r="E208" s="63" t="s">
        <v>13</v>
      </c>
    </row>
    <row r="209" s="64" customFormat="true" ht="33" hidden="false" customHeight="true" outlineLevel="0" collapsed="false">
      <c r="A209" s="59" t="n">
        <f aca="false">A208+1</f>
        <v>200</v>
      </c>
      <c r="B209" s="66" t="s">
        <v>314</v>
      </c>
      <c r="C209" s="73" t="n">
        <v>2</v>
      </c>
      <c r="D209" s="74" t="n">
        <v>42807</v>
      </c>
      <c r="E209" s="63" t="s">
        <v>13</v>
      </c>
    </row>
    <row r="210" s="64" customFormat="true" ht="32.25" hidden="false" customHeight="true" outlineLevel="0" collapsed="false">
      <c r="A210" s="59" t="n">
        <f aca="false">A209+1</f>
        <v>201</v>
      </c>
      <c r="B210" s="66" t="s">
        <v>315</v>
      </c>
      <c r="C210" s="73" t="n">
        <v>2</v>
      </c>
      <c r="D210" s="74" t="n">
        <v>42814</v>
      </c>
      <c r="E210" s="63" t="s">
        <v>13</v>
      </c>
    </row>
    <row r="211" s="64" customFormat="true" ht="29.25" hidden="false" customHeight="true" outlineLevel="0" collapsed="false">
      <c r="A211" s="59" t="n">
        <f aca="false">A210+1</f>
        <v>202</v>
      </c>
      <c r="B211" s="66" t="s">
        <v>316</v>
      </c>
      <c r="C211" s="73" t="n">
        <v>3</v>
      </c>
      <c r="D211" s="74" t="n">
        <v>42843</v>
      </c>
      <c r="E211" s="63" t="s">
        <v>13</v>
      </c>
    </row>
    <row r="212" s="64" customFormat="true" ht="29.25" hidden="false" customHeight="true" outlineLevel="0" collapsed="false">
      <c r="A212" s="59" t="n">
        <f aca="false">A211+1</f>
        <v>203</v>
      </c>
      <c r="B212" s="66" t="s">
        <v>317</v>
      </c>
      <c r="C212" s="73" t="n">
        <v>2</v>
      </c>
      <c r="D212" s="74" t="n">
        <v>42857</v>
      </c>
      <c r="E212" s="63" t="s">
        <v>13</v>
      </c>
    </row>
    <row r="213" s="64" customFormat="true" ht="31.5" hidden="false" customHeight="true" outlineLevel="0" collapsed="false">
      <c r="A213" s="59" t="n">
        <f aca="false">A212+1</f>
        <v>204</v>
      </c>
      <c r="B213" s="66" t="s">
        <v>318</v>
      </c>
      <c r="C213" s="73" t="n">
        <v>1</v>
      </c>
      <c r="D213" s="74" t="n">
        <v>42901</v>
      </c>
      <c r="E213" s="63" t="s">
        <v>13</v>
      </c>
    </row>
    <row r="214" s="64" customFormat="true" ht="29.25" hidden="false" customHeight="true" outlineLevel="0" collapsed="false">
      <c r="A214" s="59" t="n">
        <f aca="false">A213+1</f>
        <v>205</v>
      </c>
      <c r="B214" s="66" t="s">
        <v>319</v>
      </c>
      <c r="C214" s="73" t="n">
        <v>1</v>
      </c>
      <c r="D214" s="74" t="n">
        <v>42902</v>
      </c>
      <c r="E214" s="63" t="s">
        <v>13</v>
      </c>
    </row>
    <row r="215" s="64" customFormat="true" ht="28.5" hidden="false" customHeight="true" outlineLevel="0" collapsed="false">
      <c r="A215" s="59" t="n">
        <f aca="false">A214+1</f>
        <v>206</v>
      </c>
      <c r="B215" s="66" t="s">
        <v>320</v>
      </c>
      <c r="C215" s="73" t="n">
        <v>1</v>
      </c>
      <c r="D215" s="74" t="n">
        <v>42916</v>
      </c>
      <c r="E215" s="63" t="s">
        <v>13</v>
      </c>
    </row>
    <row r="216" s="64" customFormat="true" ht="28.5" hidden="false" customHeight="true" outlineLevel="0" collapsed="false">
      <c r="A216" s="59" t="n">
        <f aca="false">A215+1</f>
        <v>207</v>
      </c>
      <c r="B216" s="66" t="s">
        <v>321</v>
      </c>
      <c r="C216" s="73" t="n">
        <v>3</v>
      </c>
      <c r="D216" s="74" t="n">
        <v>42923</v>
      </c>
      <c r="E216" s="63" t="s">
        <v>13</v>
      </c>
    </row>
    <row r="217" s="64" customFormat="true" ht="32.25" hidden="false" customHeight="true" outlineLevel="0" collapsed="false">
      <c r="A217" s="59" t="n">
        <f aca="false">A216+1</f>
        <v>208</v>
      </c>
      <c r="B217" s="66" t="s">
        <v>322</v>
      </c>
      <c r="C217" s="73" t="n">
        <v>1</v>
      </c>
      <c r="D217" s="74" t="n">
        <v>43025</v>
      </c>
      <c r="E217" s="63" t="s">
        <v>13</v>
      </c>
    </row>
    <row r="218" s="64" customFormat="true" ht="32.25" hidden="false" customHeight="true" outlineLevel="0" collapsed="false">
      <c r="A218" s="59" t="n">
        <f aca="false">A217+1</f>
        <v>209</v>
      </c>
      <c r="B218" s="66" t="s">
        <v>323</v>
      </c>
      <c r="C218" s="73" t="n">
        <v>2</v>
      </c>
      <c r="D218" s="74" t="n">
        <v>43068</v>
      </c>
      <c r="E218" s="63" t="s">
        <v>13</v>
      </c>
    </row>
    <row r="219" s="64" customFormat="true" ht="33.75" hidden="false" customHeight="true" outlineLevel="0" collapsed="false">
      <c r="A219" s="59" t="n">
        <f aca="false">A218+1</f>
        <v>210</v>
      </c>
      <c r="B219" s="66" t="s">
        <v>324</v>
      </c>
      <c r="C219" s="73" t="n">
        <v>1</v>
      </c>
      <c r="D219" s="74" t="n">
        <v>43077</v>
      </c>
      <c r="E219" s="63" t="s">
        <v>13</v>
      </c>
    </row>
    <row r="220" s="64" customFormat="true" ht="36" hidden="false" customHeight="true" outlineLevel="0" collapsed="false">
      <c r="A220" s="59" t="n">
        <f aca="false">A219+1</f>
        <v>211</v>
      </c>
      <c r="B220" s="66" t="s">
        <v>325</v>
      </c>
      <c r="C220" s="73" t="n">
        <v>5</v>
      </c>
      <c r="D220" s="67" t="s">
        <v>326</v>
      </c>
      <c r="E220" s="63" t="s">
        <v>13</v>
      </c>
    </row>
    <row r="221" s="64" customFormat="true" ht="26.25" hidden="false" customHeight="true" outlineLevel="0" collapsed="false">
      <c r="A221" s="59" t="n">
        <f aca="false">A220+1</f>
        <v>212</v>
      </c>
      <c r="B221" s="66" t="s">
        <v>327</v>
      </c>
      <c r="C221" s="73" t="n">
        <v>2</v>
      </c>
      <c r="D221" s="74" t="n">
        <v>43096</v>
      </c>
      <c r="E221" s="63" t="s">
        <v>13</v>
      </c>
    </row>
    <row r="222" s="64" customFormat="true" ht="24.75" hidden="false" customHeight="true" outlineLevel="0" collapsed="false">
      <c r="A222" s="59" t="n">
        <f aca="false">A221+1</f>
        <v>213</v>
      </c>
      <c r="B222" s="66" t="s">
        <v>328</v>
      </c>
      <c r="C222" s="73" t="n">
        <v>1</v>
      </c>
      <c r="D222" s="74" t="n">
        <v>43151</v>
      </c>
      <c r="E222" s="63" t="s">
        <v>13</v>
      </c>
    </row>
    <row r="223" s="64" customFormat="true" ht="24.75" hidden="false" customHeight="true" outlineLevel="0" collapsed="false">
      <c r="A223" s="59" t="n">
        <f aca="false">A222+1</f>
        <v>214</v>
      </c>
      <c r="B223" s="66" t="s">
        <v>329</v>
      </c>
      <c r="C223" s="73" t="n">
        <v>2</v>
      </c>
      <c r="D223" s="74" t="n">
        <v>43195</v>
      </c>
      <c r="E223" s="63" t="s">
        <v>13</v>
      </c>
    </row>
    <row r="224" s="64" customFormat="true" ht="30" hidden="false" customHeight="true" outlineLevel="0" collapsed="false">
      <c r="A224" s="59" t="n">
        <f aca="false">A223+1</f>
        <v>215</v>
      </c>
      <c r="B224" s="66" t="s">
        <v>330</v>
      </c>
      <c r="C224" s="73" t="n">
        <v>2</v>
      </c>
      <c r="D224" s="74" t="n">
        <v>43251</v>
      </c>
      <c r="E224" s="63" t="s">
        <v>13</v>
      </c>
    </row>
    <row r="225" s="64" customFormat="true" ht="24.75" hidden="false" customHeight="true" outlineLevel="0" collapsed="false">
      <c r="A225" s="59" t="n">
        <f aca="false">A224+1</f>
        <v>216</v>
      </c>
      <c r="B225" s="66" t="s">
        <v>331</v>
      </c>
      <c r="C225" s="73" t="n">
        <v>2</v>
      </c>
      <c r="D225" s="67" t="n">
        <v>43256</v>
      </c>
      <c r="E225" s="63" t="s">
        <v>13</v>
      </c>
    </row>
    <row r="226" s="64" customFormat="true" ht="24.75" hidden="false" customHeight="true" outlineLevel="0" collapsed="false">
      <c r="A226" s="59" t="n">
        <f aca="false">A225+1</f>
        <v>217</v>
      </c>
      <c r="B226" s="70" t="s">
        <v>332</v>
      </c>
      <c r="C226" s="73" t="n">
        <v>3</v>
      </c>
      <c r="D226" s="67" t="n">
        <v>43287</v>
      </c>
      <c r="E226" s="63" t="s">
        <v>13</v>
      </c>
    </row>
    <row r="227" s="64" customFormat="true" ht="26.25" hidden="false" customHeight="true" outlineLevel="0" collapsed="false">
      <c r="A227" s="59" t="n">
        <f aca="false">A226+1</f>
        <v>218</v>
      </c>
      <c r="B227" s="66" t="s">
        <v>333</v>
      </c>
      <c r="C227" s="73" t="n">
        <v>4</v>
      </c>
      <c r="D227" s="74" t="n">
        <v>43336</v>
      </c>
      <c r="E227" s="63" t="s">
        <v>13</v>
      </c>
    </row>
    <row r="228" s="64" customFormat="true" ht="26.25" hidden="false" customHeight="true" outlineLevel="0" collapsed="false">
      <c r="A228" s="59" t="n">
        <f aca="false">A227+1</f>
        <v>219</v>
      </c>
      <c r="B228" s="70" t="s">
        <v>334</v>
      </c>
      <c r="C228" s="73" t="n">
        <v>1</v>
      </c>
      <c r="D228" s="74" t="n">
        <v>43374</v>
      </c>
      <c r="E228" s="63" t="s">
        <v>13</v>
      </c>
    </row>
    <row r="229" s="64" customFormat="true" ht="28.5" hidden="false" customHeight="true" outlineLevel="0" collapsed="false">
      <c r="A229" s="59" t="n">
        <f aca="false">A228+1</f>
        <v>220</v>
      </c>
      <c r="B229" s="66" t="s">
        <v>335</v>
      </c>
      <c r="C229" s="73" t="n">
        <v>1</v>
      </c>
      <c r="D229" s="67" t="n">
        <v>43426</v>
      </c>
      <c r="E229" s="63" t="s">
        <v>13</v>
      </c>
    </row>
    <row r="230" s="64" customFormat="true" ht="27" hidden="false" customHeight="true" outlineLevel="0" collapsed="false">
      <c r="A230" s="59" t="n">
        <f aca="false">A229+1</f>
        <v>221</v>
      </c>
      <c r="B230" s="66" t="s">
        <v>336</v>
      </c>
      <c r="C230" s="73" t="n">
        <v>2</v>
      </c>
      <c r="D230" s="74" t="n">
        <v>43440</v>
      </c>
      <c r="E230" s="63" t="s">
        <v>13</v>
      </c>
    </row>
    <row r="231" s="64" customFormat="true" ht="27" hidden="false" customHeight="true" outlineLevel="0" collapsed="false">
      <c r="A231" s="59" t="n">
        <f aca="false">A230+1</f>
        <v>222</v>
      </c>
      <c r="B231" s="66" t="s">
        <v>337</v>
      </c>
      <c r="C231" s="73" t="n">
        <v>1</v>
      </c>
      <c r="D231" s="74" t="n">
        <v>43454</v>
      </c>
      <c r="E231" s="63" t="s">
        <v>13</v>
      </c>
    </row>
    <row r="232" s="64" customFormat="true" ht="22.5" hidden="false" customHeight="true" outlineLevel="0" collapsed="false">
      <c r="A232" s="59" t="n">
        <f aca="false">A231+1</f>
        <v>223</v>
      </c>
      <c r="B232" s="66" t="s">
        <v>338</v>
      </c>
      <c r="C232" s="73" t="n">
        <v>2</v>
      </c>
      <c r="D232" s="74" t="n">
        <v>43501</v>
      </c>
      <c r="E232" s="63" t="s">
        <v>13</v>
      </c>
    </row>
    <row r="233" s="64" customFormat="true" ht="24" hidden="false" customHeight="true" outlineLevel="0" collapsed="false">
      <c r="A233" s="59" t="n">
        <f aca="false">A232+1</f>
        <v>224</v>
      </c>
      <c r="B233" s="66" t="s">
        <v>339</v>
      </c>
      <c r="C233" s="73" t="n">
        <v>3</v>
      </c>
      <c r="D233" s="67" t="n">
        <v>43507</v>
      </c>
      <c r="E233" s="63" t="s">
        <v>13</v>
      </c>
    </row>
    <row r="234" s="64" customFormat="true" ht="25.5" hidden="false" customHeight="true" outlineLevel="0" collapsed="false">
      <c r="A234" s="59" t="n">
        <f aca="false">A233+1</f>
        <v>225</v>
      </c>
      <c r="B234" s="66" t="s">
        <v>340</v>
      </c>
      <c r="C234" s="73" t="n">
        <v>1</v>
      </c>
      <c r="D234" s="74" t="n">
        <v>43517</v>
      </c>
      <c r="E234" s="63" t="s">
        <v>13</v>
      </c>
    </row>
    <row r="235" s="64" customFormat="true" ht="24" hidden="false" customHeight="true" outlineLevel="0" collapsed="false">
      <c r="A235" s="59" t="n">
        <f aca="false">A234+1</f>
        <v>226</v>
      </c>
      <c r="B235" s="66" t="s">
        <v>341</v>
      </c>
      <c r="C235" s="73" t="n">
        <v>2</v>
      </c>
      <c r="D235" s="74" t="n">
        <v>43560</v>
      </c>
      <c r="E235" s="63" t="s">
        <v>13</v>
      </c>
    </row>
    <row r="236" s="64" customFormat="true" ht="21.75" hidden="false" customHeight="true" outlineLevel="0" collapsed="false">
      <c r="A236" s="59" t="n">
        <f aca="false">A235+1</f>
        <v>227</v>
      </c>
      <c r="B236" s="66" t="s">
        <v>342</v>
      </c>
      <c r="C236" s="73" t="n">
        <v>3</v>
      </c>
      <c r="D236" s="74" t="n">
        <v>43606</v>
      </c>
      <c r="E236" s="63" t="s">
        <v>13</v>
      </c>
    </row>
    <row r="237" s="64" customFormat="true" ht="27.75" hidden="false" customHeight="true" outlineLevel="0" collapsed="false">
      <c r="A237" s="59" t="n">
        <f aca="false">A236+1</f>
        <v>228</v>
      </c>
      <c r="B237" s="66" t="s">
        <v>343</v>
      </c>
      <c r="C237" s="73" t="n">
        <v>4</v>
      </c>
      <c r="D237" s="74" t="n">
        <v>43612</v>
      </c>
      <c r="E237" s="63" t="s">
        <v>13</v>
      </c>
    </row>
    <row r="238" s="64" customFormat="true" ht="25.5" hidden="false" customHeight="true" outlineLevel="0" collapsed="false">
      <c r="A238" s="59" t="n">
        <f aca="false">A237+1</f>
        <v>229</v>
      </c>
      <c r="B238" s="66" t="s">
        <v>344</v>
      </c>
      <c r="C238" s="73" t="n">
        <v>5</v>
      </c>
      <c r="D238" s="74" t="n">
        <v>43621</v>
      </c>
      <c r="E238" s="63" t="s">
        <v>13</v>
      </c>
    </row>
    <row r="239" s="64" customFormat="true" ht="23.25" hidden="false" customHeight="true" outlineLevel="0" collapsed="false">
      <c r="A239" s="59" t="n">
        <f aca="false">A238+1</f>
        <v>230</v>
      </c>
      <c r="B239" s="66" t="s">
        <v>345</v>
      </c>
      <c r="C239" s="73" t="n">
        <v>3</v>
      </c>
      <c r="D239" s="74" t="n">
        <v>43655</v>
      </c>
      <c r="E239" s="63" t="s">
        <v>13</v>
      </c>
    </row>
    <row r="240" s="64" customFormat="true" ht="21.75" hidden="false" customHeight="true" outlineLevel="0" collapsed="false">
      <c r="A240" s="59" t="n">
        <f aca="false">A239+1</f>
        <v>231</v>
      </c>
      <c r="B240" s="66" t="s">
        <v>346</v>
      </c>
      <c r="C240" s="73" t="n">
        <v>1</v>
      </c>
      <c r="D240" s="74" t="n">
        <v>43658</v>
      </c>
      <c r="E240" s="63" t="s">
        <v>13</v>
      </c>
    </row>
    <row r="241" s="64" customFormat="true" ht="21.75" hidden="false" customHeight="true" outlineLevel="0" collapsed="false">
      <c r="A241" s="59" t="n">
        <f aca="false">A240+1</f>
        <v>232</v>
      </c>
      <c r="B241" s="71" t="s">
        <v>347</v>
      </c>
      <c r="C241" s="73" t="n">
        <v>2</v>
      </c>
      <c r="D241" s="74" t="n">
        <v>43704</v>
      </c>
      <c r="E241" s="63" t="s">
        <v>13</v>
      </c>
    </row>
    <row r="242" s="64" customFormat="true" ht="23.25" hidden="false" customHeight="true" outlineLevel="0" collapsed="false">
      <c r="A242" s="59" t="n">
        <f aca="false">A241+1</f>
        <v>233</v>
      </c>
      <c r="B242" s="66" t="s">
        <v>348</v>
      </c>
      <c r="C242" s="73" t="n">
        <v>2</v>
      </c>
      <c r="D242" s="74" t="n">
        <v>43745</v>
      </c>
      <c r="E242" s="63" t="s">
        <v>13</v>
      </c>
    </row>
    <row r="243" s="64" customFormat="true" ht="27.75" hidden="false" customHeight="true" outlineLevel="0" collapsed="false">
      <c r="A243" s="59" t="n">
        <f aca="false">A242+1</f>
        <v>234</v>
      </c>
      <c r="B243" s="66" t="s">
        <v>349</v>
      </c>
      <c r="C243" s="73" t="n">
        <v>2</v>
      </c>
      <c r="D243" s="74" t="n">
        <v>43746</v>
      </c>
      <c r="E243" s="63" t="s">
        <v>13</v>
      </c>
    </row>
    <row r="244" s="64" customFormat="true" ht="27.75" hidden="false" customHeight="true" outlineLevel="0" collapsed="false">
      <c r="A244" s="59" t="n">
        <f aca="false">A243+1</f>
        <v>235</v>
      </c>
      <c r="B244" s="66" t="s">
        <v>350</v>
      </c>
      <c r="C244" s="73" t="n">
        <v>2</v>
      </c>
      <c r="D244" s="74" t="n">
        <v>43763</v>
      </c>
      <c r="E244" s="63" t="s">
        <v>13</v>
      </c>
    </row>
    <row r="245" s="64" customFormat="true" ht="24" hidden="false" customHeight="true" outlineLevel="0" collapsed="false">
      <c r="A245" s="59" t="n">
        <f aca="false">A244+1</f>
        <v>236</v>
      </c>
      <c r="B245" s="66" t="s">
        <v>351</v>
      </c>
      <c r="C245" s="73" t="n">
        <v>2</v>
      </c>
      <c r="D245" s="67" t="n">
        <v>43769</v>
      </c>
      <c r="E245" s="63" t="s">
        <v>13</v>
      </c>
    </row>
    <row r="246" s="64" customFormat="true" ht="27" hidden="false" customHeight="true" outlineLevel="0" collapsed="false">
      <c r="A246" s="59" t="n">
        <f aca="false">A245+1</f>
        <v>237</v>
      </c>
      <c r="B246" s="66" t="s">
        <v>352</v>
      </c>
      <c r="C246" s="73" t="n">
        <v>3</v>
      </c>
      <c r="D246" s="74" t="n">
        <v>43777</v>
      </c>
      <c r="E246" s="63" t="s">
        <v>13</v>
      </c>
    </row>
    <row r="247" s="64" customFormat="true" ht="23.25" hidden="false" customHeight="true" outlineLevel="0" collapsed="false">
      <c r="A247" s="59" t="n">
        <f aca="false">A246+1</f>
        <v>238</v>
      </c>
      <c r="B247" s="66" t="s">
        <v>353</v>
      </c>
      <c r="C247" s="73" t="n">
        <v>3</v>
      </c>
      <c r="D247" s="74" t="n">
        <v>43801</v>
      </c>
      <c r="E247" s="63" t="s">
        <v>13</v>
      </c>
    </row>
    <row r="248" s="64" customFormat="true" ht="23.25" hidden="false" customHeight="true" outlineLevel="0" collapsed="false">
      <c r="A248" s="59" t="n">
        <f aca="false">A247+1</f>
        <v>239</v>
      </c>
      <c r="B248" s="66" t="s">
        <v>354</v>
      </c>
      <c r="C248" s="73" t="n">
        <v>1</v>
      </c>
      <c r="D248" s="74" t="n">
        <v>43809</v>
      </c>
      <c r="E248" s="63" t="s">
        <v>13</v>
      </c>
    </row>
    <row r="249" s="64" customFormat="true" ht="24.75" hidden="false" customHeight="true" outlineLevel="0" collapsed="false">
      <c r="A249" s="59" t="n">
        <f aca="false">A248+1</f>
        <v>240</v>
      </c>
      <c r="B249" s="66" t="s">
        <v>355</v>
      </c>
      <c r="C249" s="73" t="n">
        <v>2</v>
      </c>
      <c r="D249" s="67" t="n">
        <v>43823</v>
      </c>
      <c r="E249" s="63" t="s">
        <v>13</v>
      </c>
    </row>
    <row r="250" s="64" customFormat="true" ht="25.5" hidden="false" customHeight="true" outlineLevel="0" collapsed="false">
      <c r="A250" s="59" t="n">
        <f aca="false">A249+1</f>
        <v>241</v>
      </c>
      <c r="B250" s="66" t="s">
        <v>356</v>
      </c>
      <c r="C250" s="73" t="n">
        <v>1</v>
      </c>
      <c r="D250" s="67" t="n">
        <v>43860</v>
      </c>
      <c r="E250" s="63" t="s">
        <v>13</v>
      </c>
    </row>
    <row r="251" s="64" customFormat="true" ht="26.25" hidden="false" customHeight="true" outlineLevel="0" collapsed="false">
      <c r="A251" s="59" t="n">
        <f aca="false">A250+1</f>
        <v>242</v>
      </c>
      <c r="B251" s="66" t="s">
        <v>357</v>
      </c>
      <c r="C251" s="73" t="n">
        <v>2</v>
      </c>
      <c r="D251" s="67" t="n">
        <v>43868</v>
      </c>
      <c r="E251" s="63" t="s">
        <v>13</v>
      </c>
    </row>
    <row r="252" s="64" customFormat="true" ht="26.25" hidden="false" customHeight="true" outlineLevel="0" collapsed="false">
      <c r="A252" s="59" t="n">
        <f aca="false">A251+1</f>
        <v>243</v>
      </c>
      <c r="B252" s="66" t="s">
        <v>358</v>
      </c>
      <c r="C252" s="73" t="n">
        <v>3</v>
      </c>
      <c r="D252" s="74" t="n">
        <v>40970</v>
      </c>
      <c r="E252" s="63" t="s">
        <v>13</v>
      </c>
    </row>
    <row r="253" s="64" customFormat="true" ht="26.25" hidden="false" customHeight="true" outlineLevel="0" collapsed="false">
      <c r="A253" s="59" t="n">
        <f aca="false">A252+1</f>
        <v>244</v>
      </c>
      <c r="B253" s="70" t="s">
        <v>359</v>
      </c>
      <c r="C253" s="73" t="n">
        <v>2</v>
      </c>
      <c r="D253" s="74" t="n">
        <v>43900</v>
      </c>
      <c r="E253" s="63" t="s">
        <v>13</v>
      </c>
    </row>
    <row r="254" s="64" customFormat="true" ht="26.25" hidden="false" customHeight="true" outlineLevel="0" collapsed="false">
      <c r="A254" s="59" t="n">
        <f aca="false">A253+1</f>
        <v>245</v>
      </c>
      <c r="B254" s="70" t="s">
        <v>360</v>
      </c>
      <c r="C254" s="73" t="n">
        <v>2</v>
      </c>
      <c r="D254" s="74" t="n">
        <v>43907</v>
      </c>
      <c r="E254" s="63" t="s">
        <v>13</v>
      </c>
    </row>
    <row r="255" s="64" customFormat="true" ht="27" hidden="false" customHeight="true" outlineLevel="0" collapsed="false">
      <c r="A255" s="59" t="n">
        <f aca="false">A254+1</f>
        <v>246</v>
      </c>
      <c r="B255" s="66" t="s">
        <v>361</v>
      </c>
      <c r="C255" s="73" t="n">
        <v>4</v>
      </c>
      <c r="D255" s="67" t="n">
        <v>43913</v>
      </c>
      <c r="E255" s="63" t="s">
        <v>13</v>
      </c>
    </row>
    <row r="256" s="64" customFormat="true" ht="32.25" hidden="false" customHeight="true" outlineLevel="0" collapsed="false">
      <c r="A256" s="59" t="n">
        <f aca="false">A255+1</f>
        <v>247</v>
      </c>
      <c r="B256" s="70" t="s">
        <v>362</v>
      </c>
      <c r="C256" s="73" t="n">
        <v>2</v>
      </c>
      <c r="D256" s="67" t="s">
        <v>363</v>
      </c>
      <c r="E256" s="63" t="s">
        <v>13</v>
      </c>
    </row>
    <row r="257" s="64" customFormat="true" ht="32.25" hidden="false" customHeight="true" outlineLevel="0" collapsed="false">
      <c r="A257" s="59" t="n">
        <f aca="false">A256+1</f>
        <v>248</v>
      </c>
      <c r="B257" s="70" t="s">
        <v>364</v>
      </c>
      <c r="C257" s="73" t="n">
        <v>2</v>
      </c>
      <c r="D257" s="67" t="n">
        <v>43951</v>
      </c>
      <c r="E257" s="63" t="s">
        <v>13</v>
      </c>
    </row>
    <row r="258" s="64" customFormat="true" ht="27" hidden="false" customHeight="true" outlineLevel="0" collapsed="false">
      <c r="A258" s="59" t="n">
        <f aca="false">A257+1</f>
        <v>249</v>
      </c>
      <c r="B258" s="66" t="s">
        <v>365</v>
      </c>
      <c r="C258" s="73" t="n">
        <v>3</v>
      </c>
      <c r="D258" s="67" t="n">
        <v>43963</v>
      </c>
      <c r="E258" s="63" t="s">
        <v>13</v>
      </c>
    </row>
    <row r="259" s="64" customFormat="true" ht="25.5" hidden="false" customHeight="true" outlineLevel="0" collapsed="false">
      <c r="A259" s="59" t="n">
        <f aca="false">A258+1</f>
        <v>250</v>
      </c>
      <c r="B259" s="66" t="s">
        <v>366</v>
      </c>
      <c r="C259" s="73" t="n">
        <v>1</v>
      </c>
      <c r="D259" s="67" t="n">
        <v>43983</v>
      </c>
      <c r="E259" s="63" t="s">
        <v>13</v>
      </c>
    </row>
    <row r="260" s="64" customFormat="true" ht="32.25" hidden="false" customHeight="true" outlineLevel="0" collapsed="false">
      <c r="A260" s="59" t="n">
        <f aca="false">A259+1</f>
        <v>251</v>
      </c>
      <c r="B260" s="66" t="s">
        <v>367</v>
      </c>
      <c r="C260" s="73" t="n">
        <v>1</v>
      </c>
      <c r="D260" s="67" t="n">
        <v>43992</v>
      </c>
      <c r="E260" s="63" t="s">
        <v>13</v>
      </c>
    </row>
    <row r="261" s="64" customFormat="true" ht="24" hidden="false" customHeight="true" outlineLevel="0" collapsed="false">
      <c r="A261" s="59" t="n">
        <f aca="false">A260+1</f>
        <v>252</v>
      </c>
      <c r="B261" s="66" t="s">
        <v>368</v>
      </c>
      <c r="C261" s="73" t="n">
        <v>1</v>
      </c>
      <c r="D261" s="67" t="n">
        <v>44055</v>
      </c>
      <c r="E261" s="63" t="s">
        <v>13</v>
      </c>
    </row>
    <row r="262" s="64" customFormat="true" ht="25.5" hidden="false" customHeight="true" outlineLevel="0" collapsed="false">
      <c r="A262" s="59" t="n">
        <f aca="false">A261+1</f>
        <v>253</v>
      </c>
      <c r="B262" s="77" t="s">
        <v>369</v>
      </c>
      <c r="C262" s="73" t="n">
        <v>2</v>
      </c>
      <c r="D262" s="67" t="n">
        <v>44055</v>
      </c>
      <c r="E262" s="63" t="s">
        <v>13</v>
      </c>
    </row>
    <row r="263" s="64" customFormat="true" ht="27" hidden="false" customHeight="true" outlineLevel="0" collapsed="false">
      <c r="A263" s="59" t="n">
        <f aca="false">A262+1</f>
        <v>254</v>
      </c>
      <c r="B263" s="66" t="s">
        <v>370</v>
      </c>
      <c r="C263" s="73" t="n">
        <v>2</v>
      </c>
      <c r="D263" s="67" t="n">
        <v>44082</v>
      </c>
      <c r="E263" s="63" t="s">
        <v>13</v>
      </c>
    </row>
    <row r="264" s="64" customFormat="true" ht="30.75" hidden="false" customHeight="true" outlineLevel="0" collapsed="false">
      <c r="A264" s="59" t="n">
        <f aca="false">A263+1</f>
        <v>255</v>
      </c>
      <c r="B264" s="66" t="s">
        <v>371</v>
      </c>
      <c r="C264" s="73" t="n">
        <v>1</v>
      </c>
      <c r="D264" s="67" t="n">
        <v>44145</v>
      </c>
      <c r="E264" s="63" t="s">
        <v>13</v>
      </c>
    </row>
    <row r="265" s="64" customFormat="true" ht="30.75" hidden="false" customHeight="true" outlineLevel="0" collapsed="false">
      <c r="A265" s="59" t="n">
        <f aca="false">A264+1</f>
        <v>256</v>
      </c>
      <c r="B265" s="71" t="s">
        <v>372</v>
      </c>
      <c r="C265" s="73" t="n">
        <v>2</v>
      </c>
      <c r="D265" s="67" t="n">
        <v>44242</v>
      </c>
      <c r="E265" s="63" t="s">
        <v>13</v>
      </c>
    </row>
    <row r="266" s="64" customFormat="true" ht="30.75" hidden="false" customHeight="true" outlineLevel="0" collapsed="false">
      <c r="A266" s="59" t="n">
        <f aca="false">A265+1</f>
        <v>257</v>
      </c>
      <c r="B266" s="71" t="s">
        <v>373</v>
      </c>
      <c r="C266" s="73" t="n">
        <v>2</v>
      </c>
      <c r="D266" s="67" t="n">
        <v>44242</v>
      </c>
      <c r="E266" s="63" t="s">
        <v>13</v>
      </c>
    </row>
    <row r="267" s="64" customFormat="true" ht="30.75" hidden="false" customHeight="true" outlineLevel="0" collapsed="false">
      <c r="A267" s="59" t="n">
        <f aca="false">A266+1</f>
        <v>258</v>
      </c>
      <c r="B267" s="70" t="s">
        <v>374</v>
      </c>
      <c r="C267" s="73" t="n">
        <v>2</v>
      </c>
      <c r="D267" s="67" t="n">
        <v>44264</v>
      </c>
      <c r="E267" s="63" t="s">
        <v>13</v>
      </c>
    </row>
    <row r="268" s="64" customFormat="true" ht="29.25" hidden="false" customHeight="true" outlineLevel="0" collapsed="false">
      <c r="A268" s="59" t="n">
        <f aca="false">A267+1</f>
        <v>259</v>
      </c>
      <c r="B268" s="70" t="s">
        <v>375</v>
      </c>
      <c r="C268" s="73" t="n">
        <v>1</v>
      </c>
      <c r="D268" s="67" t="n">
        <v>44284</v>
      </c>
      <c r="E268" s="63" t="s">
        <v>13</v>
      </c>
    </row>
    <row r="269" s="64" customFormat="true" ht="24.75" hidden="false" customHeight="true" outlineLevel="0" collapsed="false">
      <c r="A269" s="59" t="n">
        <f aca="false">A268+1</f>
        <v>260</v>
      </c>
      <c r="B269" s="66" t="s">
        <v>376</v>
      </c>
      <c r="C269" s="73" t="n">
        <v>1</v>
      </c>
      <c r="D269" s="67" t="n">
        <v>44285</v>
      </c>
      <c r="E269" s="63" t="s">
        <v>13</v>
      </c>
    </row>
    <row r="270" s="64" customFormat="true" ht="22.5" hidden="false" customHeight="true" outlineLevel="0" collapsed="false">
      <c r="A270" s="59" t="n">
        <f aca="false">A269+1</f>
        <v>261</v>
      </c>
      <c r="B270" s="66" t="s">
        <v>377</v>
      </c>
      <c r="C270" s="73" t="n">
        <v>1</v>
      </c>
      <c r="D270" s="67" t="n">
        <v>44285</v>
      </c>
      <c r="E270" s="63" t="s">
        <v>13</v>
      </c>
    </row>
    <row r="271" s="64" customFormat="true" ht="22.5" hidden="false" customHeight="true" outlineLevel="0" collapsed="false">
      <c r="A271" s="59" t="n">
        <f aca="false">A270+1</f>
        <v>262</v>
      </c>
      <c r="B271" s="66" t="s">
        <v>378</v>
      </c>
      <c r="C271" s="73" t="n">
        <v>1</v>
      </c>
      <c r="D271" s="67" t="n">
        <v>44295</v>
      </c>
      <c r="E271" s="63" t="s">
        <v>13</v>
      </c>
    </row>
    <row r="272" s="64" customFormat="true" ht="29.25" hidden="false" customHeight="true" outlineLevel="0" collapsed="false">
      <c r="A272" s="59" t="n">
        <f aca="false">A271+1</f>
        <v>263</v>
      </c>
      <c r="B272" s="66" t="s">
        <v>379</v>
      </c>
      <c r="C272" s="73" t="n">
        <v>1</v>
      </c>
      <c r="D272" s="67" t="n">
        <v>44300</v>
      </c>
      <c r="E272" s="63" t="s">
        <v>13</v>
      </c>
    </row>
    <row r="273" s="64" customFormat="true" ht="31.5" hidden="false" customHeight="true" outlineLevel="0" collapsed="false">
      <c r="A273" s="59" t="n">
        <f aca="false">A272+1</f>
        <v>264</v>
      </c>
      <c r="B273" s="66" t="s">
        <v>380</v>
      </c>
      <c r="C273" s="73" t="n">
        <v>1</v>
      </c>
      <c r="D273" s="67" t="n">
        <v>44300</v>
      </c>
      <c r="E273" s="63" t="s">
        <v>13</v>
      </c>
    </row>
    <row r="274" s="64" customFormat="true" ht="31.5" hidden="false" customHeight="true" outlineLevel="0" collapsed="false">
      <c r="A274" s="59" t="n">
        <f aca="false">A273+1</f>
        <v>265</v>
      </c>
      <c r="B274" s="66" t="s">
        <v>381</v>
      </c>
      <c r="C274" s="73" t="n">
        <v>2</v>
      </c>
      <c r="D274" s="67" t="n">
        <v>44307</v>
      </c>
      <c r="E274" s="63" t="s">
        <v>13</v>
      </c>
    </row>
    <row r="275" s="64" customFormat="true" ht="29.25" hidden="false" customHeight="true" outlineLevel="0" collapsed="false">
      <c r="A275" s="59" t="n">
        <f aca="false">A274+1</f>
        <v>266</v>
      </c>
      <c r="B275" s="66" t="s">
        <v>382</v>
      </c>
      <c r="C275" s="73" t="n">
        <v>1</v>
      </c>
      <c r="D275" s="67" t="n">
        <v>44307</v>
      </c>
      <c r="E275" s="63" t="s">
        <v>13</v>
      </c>
    </row>
    <row r="276" s="64" customFormat="true" ht="29.25" hidden="false" customHeight="true" outlineLevel="0" collapsed="false">
      <c r="A276" s="59" t="n">
        <f aca="false">A275+1</f>
        <v>267</v>
      </c>
      <c r="B276" s="66" t="s">
        <v>383</v>
      </c>
      <c r="C276" s="73" t="n">
        <v>2</v>
      </c>
      <c r="D276" s="67" t="n">
        <v>44379</v>
      </c>
      <c r="E276" s="63" t="s">
        <v>13</v>
      </c>
    </row>
    <row r="277" s="64" customFormat="true" ht="29.25" hidden="false" customHeight="true" outlineLevel="0" collapsed="false">
      <c r="A277" s="59" t="n">
        <f aca="false">A276+1</f>
        <v>268</v>
      </c>
      <c r="B277" s="66" t="s">
        <v>384</v>
      </c>
      <c r="C277" s="73" t="n">
        <v>2</v>
      </c>
      <c r="D277" s="67" t="n">
        <v>44448</v>
      </c>
      <c r="E277" s="63" t="s">
        <v>13</v>
      </c>
    </row>
    <row r="278" s="64" customFormat="true" ht="29.25" hidden="false" customHeight="true" outlineLevel="0" collapsed="false">
      <c r="A278" s="59" t="n">
        <f aca="false">A277+1</f>
        <v>269</v>
      </c>
      <c r="B278" s="66" t="s">
        <v>385</v>
      </c>
      <c r="C278" s="73" t="n">
        <v>1</v>
      </c>
      <c r="D278" s="67" t="s">
        <v>386</v>
      </c>
      <c r="E278" s="63" t="s">
        <v>13</v>
      </c>
    </row>
    <row r="279" s="64" customFormat="true" ht="29.25" hidden="false" customHeight="true" outlineLevel="0" collapsed="false">
      <c r="A279" s="59" t="n">
        <f aca="false">A278+1</f>
        <v>270</v>
      </c>
      <c r="B279" s="66" t="s">
        <v>387</v>
      </c>
      <c r="C279" s="73" t="n">
        <v>1</v>
      </c>
      <c r="D279" s="67" t="n">
        <v>44596</v>
      </c>
      <c r="E279" s="63" t="s">
        <v>13</v>
      </c>
    </row>
    <row r="280" s="64" customFormat="true" ht="29.25" hidden="false" customHeight="true" outlineLevel="0" collapsed="false">
      <c r="A280" s="59" t="n">
        <f aca="false">A279+1</f>
        <v>271</v>
      </c>
      <c r="B280" s="66" t="s">
        <v>388</v>
      </c>
      <c r="C280" s="73" t="n">
        <v>1</v>
      </c>
      <c r="D280" s="67" t="n">
        <v>44620</v>
      </c>
      <c r="E280" s="63" t="s">
        <v>13</v>
      </c>
    </row>
    <row r="281" s="64" customFormat="true" ht="29.25" hidden="false" customHeight="true" outlineLevel="0" collapsed="false">
      <c r="A281" s="59" t="n">
        <f aca="false">A280+1</f>
        <v>272</v>
      </c>
      <c r="B281" s="66" t="s">
        <v>389</v>
      </c>
      <c r="C281" s="73" t="n">
        <v>4</v>
      </c>
      <c r="D281" s="67" t="n">
        <v>44620</v>
      </c>
      <c r="E281" s="63" t="s">
        <v>13</v>
      </c>
    </row>
    <row r="282" s="64" customFormat="true" ht="29.25" hidden="false" customHeight="true" outlineLevel="0" collapsed="false">
      <c r="A282" s="59" t="n">
        <f aca="false">A281+1</f>
        <v>273</v>
      </c>
      <c r="B282" s="78" t="s">
        <v>390</v>
      </c>
      <c r="C282" s="73" t="n">
        <v>1</v>
      </c>
      <c r="D282" s="74" t="n">
        <v>44679</v>
      </c>
      <c r="E282" s="63" t="s">
        <v>13</v>
      </c>
    </row>
    <row r="283" s="64" customFormat="true" ht="29.25" hidden="false" customHeight="true" outlineLevel="0" collapsed="false">
      <c r="A283" s="59" t="n">
        <f aca="false">A282+1</f>
        <v>274</v>
      </c>
      <c r="B283" s="78" t="s">
        <v>391</v>
      </c>
      <c r="C283" s="73" t="n">
        <v>2</v>
      </c>
      <c r="D283" s="74" t="n">
        <v>44705</v>
      </c>
      <c r="E283" s="63" t="s">
        <v>13</v>
      </c>
    </row>
    <row r="284" customFormat="false" ht="33" hidden="false" customHeight="false" outlineLevel="0" collapsed="false">
      <c r="A284" s="79"/>
      <c r="B284" s="80"/>
      <c r="C284" s="81" t="n">
        <f aca="false">SUM(C10:C283)</f>
        <v>546</v>
      </c>
      <c r="D284" s="82"/>
      <c r="E284" s="83"/>
    </row>
    <row r="285" customFormat="false" ht="57" hidden="false" customHeight="true" outlineLevel="0" collapsed="false">
      <c r="B285" s="43" t="s">
        <v>392</v>
      </c>
      <c r="C285" s="43"/>
      <c r="D285" s="84"/>
      <c r="E285" s="85"/>
    </row>
    <row r="286" customFormat="false" ht="25.5" hidden="false" customHeight="true" outlineLevel="0" collapsed="false">
      <c r="B286" s="44"/>
      <c r="C286" s="42"/>
      <c r="D286" s="84"/>
      <c r="E286" s="42"/>
    </row>
    <row r="287" customFormat="false" ht="17.25" hidden="false" customHeight="true" outlineLevel="0" collapsed="false">
      <c r="B287" s="86"/>
      <c r="C287" s="41"/>
      <c r="D287" s="85"/>
      <c r="E287" s="41"/>
    </row>
    <row r="288" customFormat="false" ht="34.5" hidden="false" customHeight="true" outlineLevel="0" collapsed="false">
      <c r="D288" s="42"/>
    </row>
    <row r="289" customFormat="false" ht="33" hidden="false" customHeight="false" outlineLevel="0" collapsed="false">
      <c r="A289" s="47"/>
      <c r="C289" s="87"/>
      <c r="D289" s="88"/>
      <c r="E289" s="53"/>
    </row>
    <row r="290" customFormat="false" ht="33" hidden="false" customHeight="false" outlineLevel="0" collapsed="false">
      <c r="A290" s="47"/>
      <c r="B290" s="89"/>
      <c r="C290" s="87"/>
      <c r="D290" s="52"/>
      <c r="E290" s="53"/>
    </row>
    <row r="291" customFormat="false" ht="33" hidden="false" customHeight="false" outlineLevel="0" collapsed="false">
      <c r="A291" s="47"/>
      <c r="B291" s="89"/>
      <c r="C291" s="87"/>
      <c r="D291" s="90"/>
      <c r="E291" s="53"/>
    </row>
    <row r="292" customFormat="false" ht="33" hidden="false" customHeight="false" outlineLevel="0" collapsed="false">
      <c r="A292" s="47"/>
      <c r="B292" s="89"/>
      <c r="C292" s="87"/>
      <c r="D292" s="90"/>
      <c r="E292" s="53"/>
    </row>
    <row r="293" customFormat="false" ht="33" hidden="false" customHeight="false" outlineLevel="0" collapsed="false">
      <c r="A293" s="47"/>
      <c r="B293" s="89"/>
      <c r="C293" s="87"/>
      <c r="D293" s="90"/>
      <c r="E293" s="53"/>
    </row>
    <row r="294" customFormat="false" ht="33" hidden="false" customHeight="false" outlineLevel="0" collapsed="false">
      <c r="A294" s="47"/>
      <c r="B294" s="89"/>
      <c r="C294" s="87"/>
      <c r="D294" s="90"/>
      <c r="E294" s="53"/>
    </row>
    <row r="295" customFormat="false" ht="33" hidden="false" customHeight="false" outlineLevel="0" collapsed="false">
      <c r="A295" s="47"/>
      <c r="B295" s="89"/>
      <c r="C295" s="87"/>
      <c r="D295" s="90"/>
      <c r="E295" s="53"/>
    </row>
    <row r="296" customFormat="false" ht="33" hidden="false" customHeight="false" outlineLevel="0" collapsed="false">
      <c r="A296" s="47"/>
      <c r="B296" s="89"/>
      <c r="C296" s="87"/>
      <c r="D296" s="90"/>
      <c r="E296" s="53"/>
    </row>
    <row r="297" customFormat="false" ht="33" hidden="false" customHeight="false" outlineLevel="0" collapsed="false">
      <c r="B297" s="86"/>
      <c r="C297" s="41"/>
      <c r="D297" s="90"/>
      <c r="E297" s="41"/>
    </row>
    <row r="298" customFormat="false" ht="33" hidden="false" customHeight="false" outlineLevel="0" collapsed="false">
      <c r="B298" s="86"/>
      <c r="C298" s="41"/>
      <c r="D298" s="84"/>
      <c r="E298" s="41"/>
    </row>
    <row r="299" customFormat="false" ht="33" hidden="false" customHeight="false" outlineLevel="0" collapsed="false">
      <c r="B299" s="86"/>
      <c r="C299" s="41"/>
      <c r="D299" s="91"/>
      <c r="E299" s="41"/>
    </row>
    <row r="300" customFormat="false" ht="33" hidden="false" customHeight="false" outlineLevel="0" collapsed="false">
      <c r="B300" s="86"/>
      <c r="C300" s="41"/>
      <c r="D300" s="91"/>
      <c r="E300" s="41"/>
    </row>
    <row r="301" customFormat="false" ht="33" hidden="false" customHeight="false" outlineLevel="0" collapsed="false">
      <c r="B301" s="86"/>
      <c r="C301" s="41"/>
      <c r="D301" s="91"/>
      <c r="E301" s="41"/>
    </row>
    <row r="302" customFormat="false" ht="33" hidden="false" customHeight="false" outlineLevel="0" collapsed="false">
      <c r="B302" s="86"/>
      <c r="C302" s="41"/>
      <c r="D302" s="91"/>
      <c r="E302" s="41"/>
    </row>
    <row r="303" customFormat="false" ht="33" hidden="false" customHeight="false" outlineLevel="0" collapsed="false">
      <c r="B303" s="86"/>
      <c r="C303" s="41"/>
      <c r="D303" s="91"/>
      <c r="E303" s="41"/>
    </row>
    <row r="304" customFormat="false" ht="33" hidden="false" customHeight="false" outlineLevel="0" collapsed="false">
      <c r="B304" s="86"/>
      <c r="C304" s="41"/>
      <c r="D304" s="91"/>
      <c r="E304" s="41"/>
    </row>
    <row r="305" customFormat="false" ht="33" hidden="false" customHeight="false" outlineLevel="0" collapsed="false">
      <c r="B305" s="86"/>
      <c r="C305" s="41"/>
      <c r="D305" s="91"/>
      <c r="E305" s="41"/>
    </row>
    <row r="306" customFormat="false" ht="33" hidden="false" customHeight="false" outlineLevel="0" collapsed="false">
      <c r="B306" s="86"/>
      <c r="C306" s="41"/>
      <c r="D306" s="91"/>
      <c r="E306" s="41"/>
    </row>
    <row r="307" customFormat="false" ht="33" hidden="false" customHeight="false" outlineLevel="0" collapsed="false">
      <c r="B307" s="86"/>
      <c r="C307" s="41"/>
      <c r="D307" s="91"/>
      <c r="E307" s="41"/>
    </row>
    <row r="308" customFormat="false" ht="33" hidden="false" customHeight="false" outlineLevel="0" collapsed="false">
      <c r="B308" s="86"/>
      <c r="C308" s="41"/>
      <c r="D308" s="91"/>
      <c r="E308" s="41"/>
    </row>
    <row r="309" customFormat="false" ht="33" hidden="false" customHeight="false" outlineLevel="0" collapsed="false">
      <c r="B309" s="86"/>
      <c r="C309" s="41"/>
      <c r="D309" s="91"/>
      <c r="E309" s="41"/>
    </row>
    <row r="310" customFormat="false" ht="33" hidden="false" customHeight="false" outlineLevel="0" collapsed="false">
      <c r="B310" s="86"/>
      <c r="C310" s="41"/>
      <c r="D310" s="91"/>
      <c r="E310" s="41"/>
    </row>
    <row r="311" customFormat="false" ht="33" hidden="false" customHeight="false" outlineLevel="0" collapsed="false">
      <c r="B311" s="86"/>
      <c r="C311" s="41"/>
      <c r="D311" s="91"/>
      <c r="E311" s="41"/>
    </row>
    <row r="312" customFormat="false" ht="33" hidden="false" customHeight="false" outlineLevel="0" collapsed="false">
      <c r="B312" s="86"/>
      <c r="C312" s="41"/>
      <c r="D312" s="91"/>
      <c r="E312" s="41"/>
    </row>
    <row r="313" customFormat="false" ht="33" hidden="false" customHeight="false" outlineLevel="0" collapsed="false">
      <c r="B313" s="86"/>
      <c r="C313" s="41"/>
      <c r="D313" s="91"/>
      <c r="E313" s="41"/>
    </row>
    <row r="314" customFormat="false" ht="33" hidden="false" customHeight="false" outlineLevel="0" collapsed="false">
      <c r="B314" s="86"/>
      <c r="C314" s="41"/>
      <c r="D314" s="91"/>
      <c r="E314" s="41"/>
    </row>
    <row r="315" customFormat="false" ht="33" hidden="false" customHeight="false" outlineLevel="0" collapsed="false">
      <c r="B315" s="86"/>
      <c r="C315" s="41"/>
      <c r="D315" s="91"/>
      <c r="E315" s="41"/>
    </row>
    <row r="316" customFormat="false" ht="33" hidden="false" customHeight="false" outlineLevel="0" collapsed="false">
      <c r="B316" s="86"/>
      <c r="C316" s="41"/>
      <c r="D316" s="91"/>
      <c r="E316" s="41"/>
    </row>
    <row r="317" customFormat="false" ht="33" hidden="false" customHeight="false" outlineLevel="0" collapsed="false">
      <c r="B317" s="86"/>
      <c r="C317" s="41"/>
      <c r="D317" s="91"/>
      <c r="E317" s="41"/>
    </row>
    <row r="318" customFormat="false" ht="33" hidden="false" customHeight="false" outlineLevel="0" collapsed="false">
      <c r="B318" s="86"/>
      <c r="C318" s="41"/>
      <c r="D318" s="91"/>
      <c r="E318" s="41"/>
    </row>
    <row r="319" customFormat="false" ht="33" hidden="false" customHeight="false" outlineLevel="0" collapsed="false">
      <c r="B319" s="86"/>
      <c r="C319" s="41"/>
      <c r="D319" s="91"/>
      <c r="E319" s="41"/>
    </row>
    <row r="320" customFormat="false" ht="33" hidden="false" customHeight="false" outlineLevel="0" collapsed="false">
      <c r="B320" s="86"/>
      <c r="C320" s="41"/>
      <c r="D320" s="91"/>
      <c r="E320" s="41"/>
    </row>
    <row r="321" customFormat="false" ht="33" hidden="false" customHeight="false" outlineLevel="0" collapsed="false">
      <c r="B321" s="86"/>
      <c r="C321" s="41"/>
      <c r="D321" s="91"/>
      <c r="E321" s="41"/>
    </row>
    <row r="322" customFormat="false" ht="33" hidden="false" customHeight="false" outlineLevel="0" collapsed="false">
      <c r="B322" s="86"/>
      <c r="C322" s="41"/>
      <c r="D322" s="91"/>
      <c r="E322" s="41"/>
    </row>
    <row r="323" customFormat="false" ht="33" hidden="false" customHeight="false" outlineLevel="0" collapsed="false">
      <c r="B323" s="86"/>
      <c r="C323" s="41"/>
      <c r="D323" s="91"/>
      <c r="E323" s="41"/>
    </row>
    <row r="324" customFormat="false" ht="33" hidden="false" customHeight="false" outlineLevel="0" collapsed="false">
      <c r="B324" s="86"/>
      <c r="C324" s="41"/>
      <c r="D324" s="91"/>
      <c r="E324" s="41"/>
    </row>
    <row r="325" customFormat="false" ht="33" hidden="false" customHeight="false" outlineLevel="0" collapsed="false">
      <c r="B325" s="86"/>
      <c r="C325" s="41"/>
      <c r="D325" s="91"/>
      <c r="E325" s="41"/>
    </row>
    <row r="326" customFormat="false" ht="33" hidden="false" customHeight="false" outlineLevel="0" collapsed="false">
      <c r="B326" s="86"/>
      <c r="C326" s="41"/>
      <c r="D326" s="91"/>
      <c r="E326" s="41"/>
    </row>
    <row r="327" customFormat="false" ht="33" hidden="false" customHeight="false" outlineLevel="0" collapsed="false">
      <c r="B327" s="86"/>
      <c r="C327" s="41"/>
      <c r="D327" s="91"/>
      <c r="E327" s="41"/>
    </row>
    <row r="328" customFormat="false" ht="33" hidden="false" customHeight="false" outlineLevel="0" collapsed="false">
      <c r="B328" s="86"/>
      <c r="C328" s="41"/>
      <c r="D328" s="91"/>
      <c r="E328" s="41"/>
    </row>
    <row r="329" customFormat="false" ht="33" hidden="false" customHeight="false" outlineLevel="0" collapsed="false">
      <c r="B329" s="86"/>
      <c r="C329" s="41"/>
      <c r="D329" s="91"/>
      <c r="E329" s="41"/>
    </row>
    <row r="330" customFormat="false" ht="33" hidden="false" customHeight="false" outlineLevel="0" collapsed="false">
      <c r="B330" s="86"/>
      <c r="C330" s="41"/>
      <c r="D330" s="91"/>
      <c r="E330" s="41"/>
    </row>
    <row r="331" customFormat="false" ht="33" hidden="false" customHeight="false" outlineLevel="0" collapsed="false">
      <c r="B331" s="86"/>
      <c r="C331" s="41"/>
      <c r="D331" s="91"/>
      <c r="E331" s="41"/>
    </row>
    <row r="332" customFormat="false" ht="33" hidden="false" customHeight="false" outlineLevel="0" collapsed="false">
      <c r="B332" s="86"/>
      <c r="C332" s="41"/>
      <c r="D332" s="91"/>
      <c r="E332" s="41"/>
    </row>
    <row r="333" customFormat="false" ht="33" hidden="false" customHeight="false" outlineLevel="0" collapsed="false">
      <c r="B333" s="86"/>
      <c r="C333" s="41"/>
      <c r="D333" s="91"/>
      <c r="E333" s="41"/>
    </row>
    <row r="334" customFormat="false" ht="33" hidden="false" customHeight="false" outlineLevel="0" collapsed="false">
      <c r="B334" s="86"/>
      <c r="C334" s="41"/>
      <c r="D334" s="91"/>
      <c r="E334" s="41"/>
    </row>
    <row r="335" customFormat="false" ht="33" hidden="false" customHeight="false" outlineLevel="0" collapsed="false">
      <c r="B335" s="86"/>
      <c r="C335" s="41"/>
      <c r="D335" s="91"/>
      <c r="E335" s="41"/>
    </row>
    <row r="336" customFormat="false" ht="33" hidden="false" customHeight="false" outlineLevel="0" collapsed="false">
      <c r="B336" s="86"/>
      <c r="C336" s="41"/>
      <c r="D336" s="91"/>
      <c r="E336" s="41"/>
    </row>
    <row r="337" customFormat="false" ht="33" hidden="false" customHeight="false" outlineLevel="0" collapsed="false">
      <c r="B337" s="86"/>
      <c r="C337" s="41"/>
      <c r="D337" s="91"/>
      <c r="E337" s="41"/>
    </row>
    <row r="338" customFormat="false" ht="33" hidden="false" customHeight="false" outlineLevel="0" collapsed="false">
      <c r="D338" s="42"/>
    </row>
    <row r="339" customFormat="false" ht="33" hidden="false" customHeight="false" outlineLevel="0" collapsed="false">
      <c r="D339" s="91"/>
    </row>
  </sheetData>
  <mergeCells count="8">
    <mergeCell ref="A1:E1"/>
    <mergeCell ref="A2:E2"/>
    <mergeCell ref="A3:E3"/>
    <mergeCell ref="A4:E4"/>
    <mergeCell ref="A5:E5"/>
    <mergeCell ref="A6:E6"/>
    <mergeCell ref="A7:E7"/>
    <mergeCell ref="B285:C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9.14"/>
    <col collapsed="false" customWidth="true" hidden="false" outlineLevel="0" max="4" min="4" style="0" width="16.99"/>
    <col collapsed="false" customWidth="true" hidden="false" outlineLevel="0" max="5" min="5" style="0" width="3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99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50.25" hidden="false" customHeight="true" outlineLevel="0" collapsed="false">
      <c r="A5" s="6" t="s">
        <v>100</v>
      </c>
      <c r="B5" s="6"/>
      <c r="C5" s="6"/>
      <c r="D5" s="6"/>
      <c r="E5" s="6"/>
    </row>
    <row r="6" customFormat="false" ht="0.75" hidden="false" customHeight="true" outlineLevel="0" collapsed="false">
      <c r="A6" s="6"/>
      <c r="B6" s="6"/>
      <c r="C6" s="6"/>
      <c r="D6" s="6"/>
      <c r="E6" s="6"/>
    </row>
    <row r="7" customFormat="false" ht="72.75" hidden="false" customHeight="true" outlineLevel="0" collapsed="false">
      <c r="A7" s="92" t="s">
        <v>393</v>
      </c>
      <c r="B7" s="92"/>
      <c r="C7" s="92"/>
      <c r="D7" s="92"/>
      <c r="E7" s="9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93"/>
      <c r="B9" s="93"/>
      <c r="C9" s="93"/>
      <c r="D9" s="93"/>
      <c r="E9" s="93"/>
    </row>
    <row r="10" customFormat="false" ht="121.5" hidden="false" customHeight="true" outlineLevel="0" collapsed="false">
      <c r="A10" s="94" t="s">
        <v>7</v>
      </c>
      <c r="B10" s="94" t="s">
        <v>8</v>
      </c>
      <c r="C10" s="94" t="s">
        <v>9</v>
      </c>
      <c r="D10" s="94" t="s">
        <v>394</v>
      </c>
      <c r="E10" s="94" t="s">
        <v>11</v>
      </c>
    </row>
    <row r="11" customFormat="false" ht="12.75" hidden="false" customHeight="false" outlineLevel="0" collapsed="false">
      <c r="A11" s="95" t="n">
        <v>1</v>
      </c>
      <c r="B11" s="96" t="n">
        <v>2</v>
      </c>
      <c r="C11" s="95" t="n">
        <v>3</v>
      </c>
      <c r="D11" s="95" t="n">
        <v>7</v>
      </c>
      <c r="E11" s="95" t="n">
        <v>9</v>
      </c>
    </row>
    <row r="12" s="97" customFormat="true" ht="30" hidden="false" customHeight="true" outlineLevel="0" collapsed="false">
      <c r="A12" s="59" t="n">
        <v>1</v>
      </c>
      <c r="B12" s="70" t="s">
        <v>395</v>
      </c>
      <c r="C12" s="59" t="n">
        <v>5</v>
      </c>
      <c r="D12" s="62" t="n">
        <v>38327</v>
      </c>
      <c r="E12" s="63" t="s">
        <v>13</v>
      </c>
    </row>
    <row r="13" s="97" customFormat="true" ht="46.5" hidden="false" customHeight="true" outlineLevel="0" collapsed="false">
      <c r="A13" s="59" t="n">
        <f aca="false">A12+1</f>
        <v>2</v>
      </c>
      <c r="B13" s="66" t="s">
        <v>396</v>
      </c>
      <c r="C13" s="98" t="n">
        <v>1</v>
      </c>
      <c r="D13" s="67" t="n">
        <v>38425</v>
      </c>
      <c r="E13" s="63" t="s">
        <v>13</v>
      </c>
    </row>
    <row r="14" s="97" customFormat="true" ht="29.25" hidden="false" customHeight="true" outlineLevel="0" collapsed="false">
      <c r="A14" s="59" t="n">
        <f aca="false">A13+1</f>
        <v>3</v>
      </c>
      <c r="B14" s="66" t="s">
        <v>397</v>
      </c>
      <c r="C14" s="63" t="n">
        <v>3</v>
      </c>
      <c r="D14" s="67" t="n">
        <v>38887</v>
      </c>
      <c r="E14" s="63" t="s">
        <v>13</v>
      </c>
    </row>
    <row r="15" s="97" customFormat="true" ht="33" hidden="false" customHeight="true" outlineLevel="0" collapsed="false">
      <c r="A15" s="59" t="n">
        <f aca="false">A14+1</f>
        <v>4</v>
      </c>
      <c r="B15" s="66" t="s">
        <v>398</v>
      </c>
      <c r="C15" s="63" t="n">
        <v>1</v>
      </c>
      <c r="D15" s="67" t="n">
        <v>39076</v>
      </c>
      <c r="E15" s="63" t="s">
        <v>13</v>
      </c>
    </row>
    <row r="16" s="97" customFormat="true" ht="33" hidden="false" customHeight="true" outlineLevel="0" collapsed="false">
      <c r="A16" s="59" t="n">
        <f aca="false">A15+1</f>
        <v>5</v>
      </c>
      <c r="B16" s="66" t="s">
        <v>399</v>
      </c>
      <c r="C16" s="63" t="n">
        <v>2</v>
      </c>
      <c r="D16" s="67" t="n">
        <v>39188</v>
      </c>
      <c r="E16" s="63" t="s">
        <v>13</v>
      </c>
    </row>
    <row r="17" s="97" customFormat="true" ht="33" hidden="false" customHeight="true" outlineLevel="0" collapsed="false">
      <c r="A17" s="59" t="n">
        <f aca="false">A16+1</f>
        <v>6</v>
      </c>
      <c r="B17" s="70" t="s">
        <v>400</v>
      </c>
      <c r="C17" s="63" t="n">
        <v>3</v>
      </c>
      <c r="D17" s="67" t="n">
        <v>39220</v>
      </c>
      <c r="E17" s="63" t="s">
        <v>13</v>
      </c>
    </row>
    <row r="18" s="97" customFormat="true" ht="33" hidden="false" customHeight="true" outlineLevel="0" collapsed="false">
      <c r="A18" s="59" t="n">
        <f aca="false">A17+1</f>
        <v>7</v>
      </c>
      <c r="B18" s="70" t="s">
        <v>401</v>
      </c>
      <c r="C18" s="63" t="n">
        <v>3</v>
      </c>
      <c r="D18" s="67" t="n">
        <v>39357</v>
      </c>
      <c r="E18" s="63" t="s">
        <v>13</v>
      </c>
    </row>
    <row r="19" s="97" customFormat="true" ht="27" hidden="false" customHeight="true" outlineLevel="0" collapsed="false">
      <c r="A19" s="59" t="n">
        <f aca="false">A18+1</f>
        <v>8</v>
      </c>
      <c r="B19" s="60" t="s">
        <v>402</v>
      </c>
      <c r="C19" s="63" t="n">
        <v>2</v>
      </c>
      <c r="D19" s="67" t="n">
        <v>39622</v>
      </c>
      <c r="E19" s="63" t="s">
        <v>13</v>
      </c>
    </row>
    <row r="20" s="97" customFormat="true" ht="27.75" hidden="false" customHeight="true" outlineLevel="0" collapsed="false">
      <c r="A20" s="59" t="n">
        <f aca="false">A19+1</f>
        <v>9</v>
      </c>
      <c r="B20" s="60" t="s">
        <v>403</v>
      </c>
      <c r="C20" s="63" t="n">
        <v>2</v>
      </c>
      <c r="D20" s="67" t="n">
        <v>40197</v>
      </c>
      <c r="E20" s="63" t="s">
        <v>13</v>
      </c>
    </row>
    <row r="21" s="97" customFormat="true" ht="27.75" hidden="false" customHeight="true" outlineLevel="0" collapsed="false">
      <c r="A21" s="59" t="n">
        <f aca="false">A20+1</f>
        <v>10</v>
      </c>
      <c r="B21" s="70" t="s">
        <v>404</v>
      </c>
      <c r="C21" s="63" t="n">
        <v>1</v>
      </c>
      <c r="D21" s="67" t="n">
        <v>40254</v>
      </c>
      <c r="E21" s="63" t="s">
        <v>13</v>
      </c>
    </row>
    <row r="22" s="97" customFormat="true" ht="27.75" hidden="false" customHeight="true" outlineLevel="0" collapsed="false">
      <c r="A22" s="59" t="n">
        <f aca="false">A21+1</f>
        <v>11</v>
      </c>
      <c r="B22" s="70" t="s">
        <v>405</v>
      </c>
      <c r="C22" s="63" t="n">
        <v>2</v>
      </c>
      <c r="D22" s="67" t="n">
        <v>40303</v>
      </c>
      <c r="E22" s="63" t="s">
        <v>13</v>
      </c>
    </row>
    <row r="23" s="97" customFormat="true" ht="27.75" hidden="false" customHeight="true" outlineLevel="0" collapsed="false">
      <c r="A23" s="59" t="n">
        <f aca="false">A22+1</f>
        <v>12</v>
      </c>
      <c r="B23" s="70" t="s">
        <v>406</v>
      </c>
      <c r="C23" s="63" t="n">
        <v>4</v>
      </c>
      <c r="D23" s="67" t="n">
        <v>40414</v>
      </c>
      <c r="E23" s="63" t="s">
        <v>13</v>
      </c>
    </row>
    <row r="24" s="97" customFormat="true" ht="27.75" hidden="false" customHeight="true" outlineLevel="0" collapsed="false">
      <c r="A24" s="59" t="n">
        <f aca="false">A23+1</f>
        <v>13</v>
      </c>
      <c r="B24" s="70" t="s">
        <v>407</v>
      </c>
      <c r="C24" s="63" t="n">
        <v>6</v>
      </c>
      <c r="D24" s="67" t="n">
        <v>40683</v>
      </c>
      <c r="E24" s="63" t="s">
        <v>13</v>
      </c>
    </row>
    <row r="25" s="97" customFormat="true" ht="30.75" hidden="false" customHeight="true" outlineLevel="0" collapsed="false">
      <c r="A25" s="59" t="n">
        <f aca="false">A24+1</f>
        <v>14</v>
      </c>
      <c r="B25" s="66" t="s">
        <v>408</v>
      </c>
      <c r="C25" s="98" t="n">
        <v>5</v>
      </c>
      <c r="D25" s="74" t="n">
        <v>40686</v>
      </c>
      <c r="E25" s="63" t="s">
        <v>13</v>
      </c>
    </row>
    <row r="26" s="97" customFormat="true" ht="30.75" hidden="false" customHeight="true" outlineLevel="0" collapsed="false">
      <c r="A26" s="59" t="n">
        <f aca="false">A25+1</f>
        <v>15</v>
      </c>
      <c r="B26" s="66" t="s">
        <v>409</v>
      </c>
      <c r="C26" s="98" t="n">
        <v>3</v>
      </c>
      <c r="D26" s="74" t="n">
        <v>40939</v>
      </c>
      <c r="E26" s="63" t="s">
        <v>13</v>
      </c>
    </row>
    <row r="27" s="97" customFormat="true" ht="30.75" hidden="false" customHeight="true" outlineLevel="0" collapsed="false">
      <c r="A27" s="59" t="n">
        <f aca="false">A26+1</f>
        <v>16</v>
      </c>
      <c r="B27" s="66" t="s">
        <v>410</v>
      </c>
      <c r="C27" s="98" t="n">
        <v>4</v>
      </c>
      <c r="D27" s="74" t="n">
        <v>41001</v>
      </c>
      <c r="E27" s="63" t="s">
        <v>13</v>
      </c>
    </row>
    <row r="28" s="97" customFormat="true" ht="29.25" hidden="false" customHeight="true" outlineLevel="0" collapsed="false">
      <c r="A28" s="59" t="n">
        <f aca="false">A27+1</f>
        <v>17</v>
      </c>
      <c r="B28" s="66" t="s">
        <v>411</v>
      </c>
      <c r="C28" s="98" t="n">
        <v>4</v>
      </c>
      <c r="D28" s="74" t="n">
        <v>41003</v>
      </c>
      <c r="E28" s="63" t="s">
        <v>13</v>
      </c>
    </row>
    <row r="29" s="97" customFormat="true" ht="27.75" hidden="false" customHeight="true" outlineLevel="0" collapsed="false">
      <c r="A29" s="59" t="n">
        <f aca="false">A28+1</f>
        <v>18</v>
      </c>
      <c r="B29" s="66" t="s">
        <v>412</v>
      </c>
      <c r="C29" s="98" t="n">
        <v>2</v>
      </c>
      <c r="D29" s="74" t="n">
        <v>41058</v>
      </c>
      <c r="E29" s="63" t="s">
        <v>13</v>
      </c>
    </row>
    <row r="30" s="97" customFormat="true" ht="27.75" hidden="false" customHeight="true" outlineLevel="0" collapsed="false">
      <c r="A30" s="59" t="n">
        <f aca="false">A29+1</f>
        <v>19</v>
      </c>
      <c r="B30" s="66" t="s">
        <v>413</v>
      </c>
      <c r="C30" s="99" t="n">
        <v>2</v>
      </c>
      <c r="D30" s="67" t="n">
        <v>41081</v>
      </c>
      <c r="E30" s="63" t="s">
        <v>13</v>
      </c>
    </row>
    <row r="31" s="97" customFormat="true" ht="30" hidden="false" customHeight="true" outlineLevel="0" collapsed="false">
      <c r="A31" s="59" t="n">
        <f aca="false">A30+1</f>
        <v>20</v>
      </c>
      <c r="B31" s="66" t="s">
        <v>414</v>
      </c>
      <c r="C31" s="98" t="n">
        <v>4</v>
      </c>
      <c r="D31" s="74" t="n">
        <v>41365</v>
      </c>
      <c r="E31" s="63" t="s">
        <v>13</v>
      </c>
    </row>
    <row r="32" s="97" customFormat="true" ht="30" hidden="false" customHeight="true" outlineLevel="0" collapsed="false">
      <c r="A32" s="59" t="n">
        <f aca="false">A31+1</f>
        <v>21</v>
      </c>
      <c r="B32" s="66" t="s">
        <v>415</v>
      </c>
      <c r="C32" s="98" t="n">
        <v>2</v>
      </c>
      <c r="D32" s="74" t="n">
        <v>41501</v>
      </c>
      <c r="E32" s="63" t="s">
        <v>13</v>
      </c>
    </row>
    <row r="33" s="97" customFormat="true" ht="30.75" hidden="false" customHeight="true" outlineLevel="0" collapsed="false">
      <c r="A33" s="59" t="n">
        <f aca="false">A32+1</f>
        <v>22</v>
      </c>
      <c r="B33" s="66" t="s">
        <v>416</v>
      </c>
      <c r="C33" s="98" t="n">
        <v>2</v>
      </c>
      <c r="D33" s="74" t="n">
        <v>41751</v>
      </c>
      <c r="E33" s="63" t="s">
        <v>13</v>
      </c>
    </row>
    <row r="34" s="97" customFormat="true" ht="31.5" hidden="false" customHeight="false" outlineLevel="0" collapsed="false">
      <c r="A34" s="59" t="n">
        <f aca="false">A33+1</f>
        <v>23</v>
      </c>
      <c r="B34" s="66" t="s">
        <v>417</v>
      </c>
      <c r="C34" s="98" t="n">
        <v>5</v>
      </c>
      <c r="D34" s="74" t="n">
        <v>41821</v>
      </c>
      <c r="E34" s="63" t="s">
        <v>13</v>
      </c>
    </row>
    <row r="35" s="97" customFormat="true" ht="31.5" hidden="false" customHeight="false" outlineLevel="0" collapsed="false">
      <c r="A35" s="59" t="n">
        <f aca="false">A34+1</f>
        <v>24</v>
      </c>
      <c r="B35" s="66" t="s">
        <v>418</v>
      </c>
      <c r="C35" s="98" t="n">
        <v>5</v>
      </c>
      <c r="D35" s="74" t="n">
        <v>41821</v>
      </c>
      <c r="E35" s="63" t="s">
        <v>13</v>
      </c>
    </row>
    <row r="36" s="97" customFormat="true" ht="31.5" hidden="false" customHeight="false" outlineLevel="0" collapsed="false">
      <c r="A36" s="59" t="n">
        <f aca="false">A35+1</f>
        <v>25</v>
      </c>
      <c r="B36" s="66" t="s">
        <v>419</v>
      </c>
      <c r="C36" s="98" t="n">
        <v>1</v>
      </c>
      <c r="D36" s="74" t="n">
        <v>41919</v>
      </c>
      <c r="E36" s="63" t="s">
        <v>13</v>
      </c>
    </row>
    <row r="37" s="97" customFormat="true" ht="28.5" hidden="false" customHeight="true" outlineLevel="0" collapsed="false">
      <c r="A37" s="59" t="n">
        <f aca="false">A36+1</f>
        <v>26</v>
      </c>
      <c r="B37" s="66" t="s">
        <v>420</v>
      </c>
      <c r="C37" s="98" t="n">
        <v>5</v>
      </c>
      <c r="D37" s="74" t="n">
        <v>41997</v>
      </c>
      <c r="E37" s="63" t="s">
        <v>13</v>
      </c>
    </row>
    <row r="38" s="97" customFormat="true" ht="28.5" hidden="false" customHeight="true" outlineLevel="0" collapsed="false">
      <c r="A38" s="59" t="n">
        <f aca="false">A37+1</f>
        <v>27</v>
      </c>
      <c r="B38" s="66" t="s">
        <v>421</v>
      </c>
      <c r="C38" s="98" t="n">
        <v>4</v>
      </c>
      <c r="D38" s="67" t="n">
        <v>42025</v>
      </c>
      <c r="E38" s="63" t="s">
        <v>13</v>
      </c>
    </row>
    <row r="39" s="97" customFormat="true" ht="33" hidden="false" customHeight="true" outlineLevel="0" collapsed="false">
      <c r="A39" s="59" t="n">
        <f aca="false">A38+1</f>
        <v>28</v>
      </c>
      <c r="B39" s="66" t="s">
        <v>422</v>
      </c>
      <c r="C39" s="98" t="n">
        <v>4</v>
      </c>
      <c r="D39" s="74" t="n">
        <v>42143</v>
      </c>
      <c r="E39" s="63" t="s">
        <v>13</v>
      </c>
    </row>
    <row r="40" s="97" customFormat="true" ht="31.5" hidden="false" customHeight="false" outlineLevel="0" collapsed="false">
      <c r="A40" s="59" t="n">
        <f aca="false">A39+1</f>
        <v>29</v>
      </c>
      <c r="B40" s="66" t="s">
        <v>423</v>
      </c>
      <c r="C40" s="98" t="n">
        <v>1</v>
      </c>
      <c r="D40" s="74" t="n">
        <v>42234</v>
      </c>
      <c r="E40" s="63" t="s">
        <v>13</v>
      </c>
    </row>
    <row r="41" s="97" customFormat="true" ht="28.5" hidden="false" customHeight="true" outlineLevel="0" collapsed="false">
      <c r="A41" s="59" t="n">
        <f aca="false">A40+1</f>
        <v>30</v>
      </c>
      <c r="B41" s="66" t="s">
        <v>424</v>
      </c>
      <c r="C41" s="98" t="n">
        <v>2</v>
      </c>
      <c r="D41" s="74" t="n">
        <v>42332</v>
      </c>
      <c r="E41" s="63" t="s">
        <v>13</v>
      </c>
    </row>
    <row r="42" s="97" customFormat="true" ht="31.5" hidden="false" customHeight="false" outlineLevel="0" collapsed="false">
      <c r="A42" s="59" t="n">
        <f aca="false">A41+1</f>
        <v>31</v>
      </c>
      <c r="B42" s="66" t="s">
        <v>425</v>
      </c>
      <c r="C42" s="98" t="n">
        <v>1</v>
      </c>
      <c r="D42" s="74" t="n">
        <v>42419</v>
      </c>
      <c r="E42" s="63" t="s">
        <v>13</v>
      </c>
    </row>
    <row r="43" s="97" customFormat="true" ht="31.5" hidden="false" customHeight="false" outlineLevel="0" collapsed="false">
      <c r="A43" s="59" t="n">
        <f aca="false">A42+1</f>
        <v>32</v>
      </c>
      <c r="B43" s="66" t="s">
        <v>426</v>
      </c>
      <c r="C43" s="98" t="n">
        <v>4</v>
      </c>
      <c r="D43" s="74" t="n">
        <v>42845</v>
      </c>
      <c r="E43" s="63" t="s">
        <v>13</v>
      </c>
    </row>
    <row r="44" s="97" customFormat="true" ht="31.5" hidden="false" customHeight="false" outlineLevel="0" collapsed="false">
      <c r="A44" s="59" t="n">
        <f aca="false">A43+1</f>
        <v>33</v>
      </c>
      <c r="B44" s="66" t="s">
        <v>427</v>
      </c>
      <c r="C44" s="98" t="n">
        <v>2</v>
      </c>
      <c r="D44" s="74" t="n">
        <v>43402</v>
      </c>
      <c r="E44" s="63" t="s">
        <v>13</v>
      </c>
    </row>
    <row r="45" s="97" customFormat="true" ht="31.5" hidden="false" customHeight="false" outlineLevel="0" collapsed="false">
      <c r="A45" s="59" t="n">
        <f aca="false">A44+1</f>
        <v>34</v>
      </c>
      <c r="B45" s="66" t="s">
        <v>428</v>
      </c>
      <c r="C45" s="98" t="n">
        <v>1</v>
      </c>
      <c r="D45" s="74" t="n">
        <v>43829</v>
      </c>
      <c r="E45" s="63" t="s">
        <v>13</v>
      </c>
    </row>
    <row r="46" s="97" customFormat="true" ht="31.5" hidden="false" customHeight="false" outlineLevel="0" collapsed="false">
      <c r="A46" s="59" t="n">
        <f aca="false">A45+1</f>
        <v>35</v>
      </c>
      <c r="B46" s="66" t="s">
        <v>429</v>
      </c>
      <c r="C46" s="63" t="n">
        <v>4</v>
      </c>
      <c r="D46" s="62" t="n">
        <v>43921</v>
      </c>
      <c r="E46" s="63" t="s">
        <v>13</v>
      </c>
    </row>
    <row r="47" s="97" customFormat="true" ht="31.5" hidden="false" customHeight="true" outlineLevel="0" collapsed="false">
      <c r="A47" s="59" t="n">
        <f aca="false">A46+1</f>
        <v>36</v>
      </c>
      <c r="B47" s="60" t="s">
        <v>430</v>
      </c>
      <c r="C47" s="63" t="n">
        <v>5</v>
      </c>
      <c r="D47" s="62" t="n">
        <v>43922</v>
      </c>
      <c r="E47" s="63" t="s">
        <v>13</v>
      </c>
    </row>
    <row r="48" s="97" customFormat="true" ht="28.5" hidden="false" customHeight="true" outlineLevel="0" collapsed="false">
      <c r="A48" s="59" t="n">
        <f aca="false">A47+1</f>
        <v>37</v>
      </c>
      <c r="B48" s="60" t="s">
        <v>431</v>
      </c>
      <c r="C48" s="63" t="n">
        <v>2</v>
      </c>
      <c r="D48" s="62" t="n">
        <v>44069</v>
      </c>
      <c r="E48" s="63" t="s">
        <v>13</v>
      </c>
    </row>
    <row r="49" s="97" customFormat="true" ht="28.5" hidden="false" customHeight="true" outlineLevel="0" collapsed="false">
      <c r="A49" s="59" t="n">
        <f aca="false">A48+1</f>
        <v>38</v>
      </c>
      <c r="B49" s="60" t="s">
        <v>432</v>
      </c>
      <c r="C49" s="63" t="n">
        <v>4</v>
      </c>
      <c r="D49" s="62" t="n">
        <v>44243</v>
      </c>
      <c r="E49" s="63" t="s">
        <v>13</v>
      </c>
    </row>
    <row r="50" s="97" customFormat="true" ht="27.75" hidden="false" customHeight="true" outlineLevel="0" collapsed="false">
      <c r="A50" s="59" t="n">
        <f aca="false">A49+1</f>
        <v>39</v>
      </c>
      <c r="B50" s="60" t="s">
        <v>433</v>
      </c>
      <c r="C50" s="63" t="n">
        <v>3</v>
      </c>
      <c r="D50" s="62" t="n">
        <v>44284</v>
      </c>
      <c r="E50" s="63" t="s">
        <v>13</v>
      </c>
    </row>
    <row r="51" s="97" customFormat="true" ht="27.75" hidden="false" customHeight="true" outlineLevel="0" collapsed="false">
      <c r="A51" s="59" t="n">
        <f aca="false">A50+1</f>
        <v>40</v>
      </c>
      <c r="B51" s="60" t="s">
        <v>434</v>
      </c>
      <c r="C51" s="63" t="n">
        <v>2</v>
      </c>
      <c r="D51" s="62" t="n">
        <v>44363</v>
      </c>
      <c r="E51" s="63" t="s">
        <v>13</v>
      </c>
    </row>
    <row r="52" s="97" customFormat="true" ht="27.75" hidden="false" customHeight="true" outlineLevel="0" collapsed="false">
      <c r="A52" s="59" t="n">
        <f aca="false">A51+1</f>
        <v>41</v>
      </c>
      <c r="B52" s="60" t="s">
        <v>435</v>
      </c>
      <c r="C52" s="63" t="n">
        <v>3</v>
      </c>
      <c r="D52" s="62" t="n">
        <v>44634</v>
      </c>
      <c r="E52" s="63" t="s">
        <v>13</v>
      </c>
    </row>
    <row r="53" s="97" customFormat="true" ht="27.75" hidden="false" customHeight="true" outlineLevel="0" collapsed="false">
      <c r="A53" s="59" t="n">
        <f aca="false">A52+1</f>
        <v>42</v>
      </c>
      <c r="B53" s="60" t="s">
        <v>436</v>
      </c>
      <c r="C53" s="63" t="n">
        <v>2</v>
      </c>
      <c r="D53" s="62" t="n">
        <v>44641</v>
      </c>
      <c r="E53" s="63" t="s">
        <v>13</v>
      </c>
    </row>
    <row r="54" customFormat="false" ht="25.5" hidden="false" customHeight="true" outlineLevel="0" collapsed="false">
      <c r="A54" s="38"/>
      <c r="B54" s="100"/>
      <c r="C54" s="41" t="n">
        <f aca="false">SUM(C12:C53)</f>
        <v>123</v>
      </c>
      <c r="D54" s="101"/>
      <c r="E54" s="41"/>
    </row>
    <row r="55" customFormat="false" ht="15.75" hidden="false" customHeight="false" outlineLevel="0" collapsed="false">
      <c r="A55" s="38"/>
      <c r="B55" s="100"/>
      <c r="C55" s="41"/>
      <c r="D55" s="101"/>
      <c r="E55" s="41"/>
    </row>
    <row r="56" customFormat="false" ht="30" hidden="false" customHeight="true" outlineLevel="0" collapsed="false">
      <c r="A56" s="38"/>
      <c r="B56" s="43" t="s">
        <v>392</v>
      </c>
      <c r="C56" s="43"/>
      <c r="D56" s="43"/>
      <c r="E56" s="43"/>
    </row>
    <row r="57" customFormat="false" ht="15.75" hidden="false" customHeight="false" outlineLevel="0" collapsed="false">
      <c r="A57" s="38"/>
      <c r="B57" s="44"/>
      <c r="C57" s="42"/>
      <c r="D57" s="42"/>
      <c r="E57" s="42"/>
    </row>
    <row r="58" customFormat="false" ht="15.75" hidden="false" customHeight="false" outlineLevel="0" collapsed="false">
      <c r="A58" s="38"/>
      <c r="B58" s="100"/>
      <c r="C58" s="41"/>
      <c r="D58" s="101"/>
      <c r="E58" s="41"/>
    </row>
    <row r="59" customFormat="false" ht="15.75" hidden="false" customHeight="false" outlineLevel="0" collapsed="false">
      <c r="A59" s="38"/>
      <c r="B59" s="100"/>
      <c r="C59" s="41"/>
      <c r="D59" s="101"/>
      <c r="E59" s="41"/>
    </row>
    <row r="60" customFormat="false" ht="15.75" hidden="false" customHeight="false" outlineLevel="0" collapsed="false">
      <c r="A60" s="38"/>
      <c r="B60" s="100"/>
      <c r="C60" s="41"/>
      <c r="D60" s="101"/>
      <c r="E60" s="41"/>
    </row>
    <row r="61" customFormat="false" ht="15.75" hidden="false" customHeight="false" outlineLevel="0" collapsed="false">
      <c r="A61" s="38"/>
      <c r="B61" s="100"/>
      <c r="C61" s="41"/>
      <c r="D61" s="101"/>
      <c r="E61" s="41"/>
    </row>
    <row r="62" customFormat="false" ht="15.75" hidden="false" customHeight="false" outlineLevel="0" collapsed="false">
      <c r="A62" s="38"/>
      <c r="B62" s="100"/>
      <c r="C62" s="41"/>
      <c r="D62" s="101"/>
      <c r="E62" s="41"/>
    </row>
    <row r="63" customFormat="false" ht="15.75" hidden="false" customHeight="false" outlineLevel="0" collapsed="false">
      <c r="A63" s="38"/>
      <c r="B63" s="100"/>
      <c r="C63" s="41"/>
      <c r="D63" s="101"/>
      <c r="E63" s="41"/>
    </row>
    <row r="64" customFormat="false" ht="15.75" hidden="false" customHeight="false" outlineLevel="0" collapsed="false">
      <c r="A64" s="38"/>
      <c r="B64" s="100"/>
      <c r="C64" s="41"/>
      <c r="D64" s="101"/>
      <c r="E64" s="41"/>
    </row>
    <row r="65" customFormat="false" ht="15.75" hidden="false" customHeight="false" outlineLevel="0" collapsed="false">
      <c r="A65" s="38"/>
      <c r="B65" s="100"/>
      <c r="C65" s="41"/>
      <c r="D65" s="101"/>
      <c r="E65" s="41"/>
    </row>
    <row r="66" customFormat="false" ht="15.75" hidden="false" customHeight="false" outlineLevel="0" collapsed="false">
      <c r="A66" s="38"/>
      <c r="B66" s="100"/>
      <c r="C66" s="41"/>
      <c r="D66" s="101"/>
      <c r="E66" s="41"/>
    </row>
    <row r="67" customFormat="false" ht="15.75" hidden="false" customHeight="false" outlineLevel="0" collapsed="false">
      <c r="A67" s="38"/>
      <c r="B67" s="100"/>
      <c r="C67" s="41"/>
      <c r="D67" s="101"/>
      <c r="E67" s="41"/>
    </row>
    <row r="68" customFormat="false" ht="15.75" hidden="false" customHeight="false" outlineLevel="0" collapsed="false">
      <c r="A68" s="38"/>
      <c r="B68" s="100"/>
      <c r="C68" s="41"/>
      <c r="D68" s="101"/>
      <c r="E68" s="41"/>
    </row>
    <row r="69" customFormat="false" ht="15.75" hidden="false" customHeight="false" outlineLevel="0" collapsed="false">
      <c r="A69" s="38"/>
      <c r="B69" s="100"/>
      <c r="C69" s="41"/>
      <c r="D69" s="101"/>
      <c r="E69" s="41"/>
    </row>
    <row r="70" customFormat="false" ht="15.75" hidden="false" customHeight="false" outlineLevel="0" collapsed="false">
      <c r="A70" s="38"/>
      <c r="B70" s="100"/>
      <c r="C70" s="41"/>
      <c r="D70" s="101"/>
      <c r="E70" s="41"/>
    </row>
    <row r="71" customFormat="false" ht="15.75" hidden="false" customHeight="false" outlineLevel="0" collapsed="false">
      <c r="A71" s="38"/>
      <c r="B71" s="100"/>
      <c r="C71" s="41"/>
      <c r="D71" s="101"/>
      <c r="E71" s="41"/>
    </row>
    <row r="72" customFormat="false" ht="15.75" hidden="false" customHeight="false" outlineLevel="0" collapsed="false">
      <c r="A72" s="38"/>
      <c r="B72" s="100"/>
      <c r="C72" s="41"/>
      <c r="D72" s="101"/>
      <c r="E72" s="41"/>
    </row>
    <row r="73" customFormat="false" ht="15.75" hidden="false" customHeight="false" outlineLevel="0" collapsed="false">
      <c r="A73" s="38"/>
      <c r="B73" s="100"/>
      <c r="C73" s="41"/>
      <c r="D73" s="101"/>
      <c r="E73" s="41"/>
    </row>
    <row r="74" customFormat="false" ht="15.75" hidden="false" customHeight="false" outlineLevel="0" collapsed="false">
      <c r="A74" s="38"/>
      <c r="B74" s="100"/>
      <c r="C74" s="41"/>
      <c r="D74" s="101"/>
      <c r="E74" s="41"/>
    </row>
    <row r="75" customFormat="false" ht="15.75" hidden="false" customHeight="false" outlineLevel="0" collapsed="false">
      <c r="A75" s="38"/>
      <c r="B75" s="100"/>
      <c r="C75" s="41"/>
      <c r="D75" s="101"/>
      <c r="E75" s="41"/>
    </row>
    <row r="76" customFormat="false" ht="15.75" hidden="false" customHeight="false" outlineLevel="0" collapsed="false">
      <c r="A76" s="38"/>
      <c r="B76" s="100"/>
      <c r="C76" s="41"/>
      <c r="D76" s="101"/>
      <c r="E76" s="41"/>
    </row>
    <row r="77" customFormat="false" ht="15.75" hidden="false" customHeight="false" outlineLevel="0" collapsed="false">
      <c r="A77" s="38"/>
      <c r="B77" s="100"/>
      <c r="C77" s="41"/>
      <c r="D77" s="101"/>
      <c r="E77" s="41"/>
    </row>
    <row r="78" customFormat="false" ht="15.75" hidden="false" customHeight="false" outlineLevel="0" collapsed="false">
      <c r="A78" s="38"/>
      <c r="B78" s="100"/>
      <c r="C78" s="41"/>
      <c r="D78" s="101"/>
      <c r="E78" s="41"/>
    </row>
    <row r="79" customFormat="false" ht="15.75" hidden="false" customHeight="false" outlineLevel="0" collapsed="false">
      <c r="A79" s="38"/>
      <c r="B79" s="100"/>
      <c r="C79" s="41"/>
      <c r="D79" s="101"/>
      <c r="E79" s="41"/>
    </row>
    <row r="80" customFormat="false" ht="15.75" hidden="false" customHeight="false" outlineLevel="0" collapsed="false">
      <c r="A80" s="38"/>
      <c r="B80" s="100"/>
      <c r="C80" s="41"/>
      <c r="D80" s="101"/>
      <c r="E80" s="41"/>
    </row>
    <row r="81" customFormat="false" ht="15.75" hidden="false" customHeight="false" outlineLevel="0" collapsed="false">
      <c r="A81" s="38"/>
      <c r="B81" s="100"/>
      <c r="C81" s="41"/>
      <c r="D81" s="101"/>
      <c r="E81" s="41"/>
    </row>
    <row r="82" customFormat="false" ht="15.75" hidden="false" customHeight="false" outlineLevel="0" collapsed="false">
      <c r="A82" s="38"/>
      <c r="B82" s="100"/>
      <c r="C82" s="41"/>
      <c r="D82" s="101"/>
      <c r="E82" s="41"/>
    </row>
    <row r="83" customFormat="false" ht="15.75" hidden="false" customHeight="false" outlineLevel="0" collapsed="false">
      <c r="A83" s="38"/>
      <c r="B83" s="100"/>
      <c r="C83" s="41"/>
      <c r="D83" s="101"/>
      <c r="E83" s="41"/>
    </row>
    <row r="84" customFormat="false" ht="15.75" hidden="false" customHeight="false" outlineLevel="0" collapsed="false">
      <c r="A84" s="38"/>
      <c r="B84" s="100"/>
      <c r="C84" s="41"/>
      <c r="D84" s="101"/>
      <c r="E84" s="41"/>
    </row>
    <row r="85" customFormat="false" ht="15.75" hidden="false" customHeight="false" outlineLevel="0" collapsed="false">
      <c r="A85" s="38"/>
      <c r="B85" s="100"/>
      <c r="C85" s="41"/>
      <c r="D85" s="101"/>
      <c r="E85" s="41"/>
    </row>
    <row r="86" customFormat="false" ht="15.75" hidden="false" customHeight="false" outlineLevel="0" collapsed="false">
      <c r="A86" s="38"/>
      <c r="B86" s="100"/>
      <c r="C86" s="41"/>
      <c r="D86" s="101"/>
      <c r="E86" s="41"/>
    </row>
    <row r="87" customFormat="false" ht="15.75" hidden="false" customHeight="false" outlineLevel="0" collapsed="false">
      <c r="A87" s="38"/>
      <c r="B87" s="100"/>
      <c r="C87" s="41"/>
      <c r="D87" s="101"/>
      <c r="E87" s="41"/>
    </row>
    <row r="88" customFormat="false" ht="15.75" hidden="false" customHeight="false" outlineLevel="0" collapsed="false">
      <c r="A88" s="38"/>
      <c r="B88" s="100"/>
      <c r="C88" s="41"/>
      <c r="D88" s="101"/>
      <c r="E88" s="41"/>
    </row>
    <row r="89" customFormat="false" ht="15.75" hidden="false" customHeight="false" outlineLevel="0" collapsed="false">
      <c r="A89" s="38"/>
      <c r="B89" s="100"/>
      <c r="C89" s="41"/>
      <c r="D89" s="101"/>
      <c r="E89" s="41"/>
    </row>
    <row r="90" customFormat="false" ht="15.75" hidden="false" customHeight="false" outlineLevel="0" collapsed="false">
      <c r="A90" s="38"/>
      <c r="B90" s="100"/>
      <c r="C90" s="41"/>
      <c r="D90" s="101"/>
      <c r="E90" s="41"/>
    </row>
    <row r="91" customFormat="false" ht="15.75" hidden="false" customHeight="false" outlineLevel="0" collapsed="false">
      <c r="A91" s="38"/>
      <c r="B91" s="100"/>
      <c r="C91" s="41"/>
      <c r="D91" s="101"/>
      <c r="E91" s="41"/>
    </row>
    <row r="92" customFormat="false" ht="15.75" hidden="false" customHeight="false" outlineLevel="0" collapsed="false">
      <c r="A92" s="38"/>
      <c r="B92" s="100"/>
      <c r="C92" s="41"/>
      <c r="D92" s="101"/>
      <c r="E92" s="41"/>
    </row>
    <row r="93" customFormat="false" ht="15.75" hidden="false" customHeight="false" outlineLevel="0" collapsed="false">
      <c r="A93" s="38"/>
      <c r="B93" s="100"/>
      <c r="C93" s="41"/>
      <c r="D93" s="101"/>
      <c r="E93" s="41"/>
    </row>
    <row r="94" customFormat="false" ht="15.75" hidden="false" customHeight="false" outlineLevel="0" collapsed="false">
      <c r="A94" s="38"/>
      <c r="B94" s="100"/>
      <c r="C94" s="41"/>
      <c r="D94" s="101"/>
      <c r="E94" s="41"/>
    </row>
    <row r="95" customFormat="false" ht="15.75" hidden="false" customHeight="false" outlineLevel="0" collapsed="false">
      <c r="A95" s="38"/>
      <c r="B95" s="100"/>
      <c r="C95" s="41"/>
      <c r="D95" s="101"/>
      <c r="E95" s="41"/>
    </row>
  </sheetData>
  <mergeCells count="8">
    <mergeCell ref="A1:E1"/>
    <mergeCell ref="A2:E2"/>
    <mergeCell ref="A3:E3"/>
    <mergeCell ref="A4:E4"/>
    <mergeCell ref="A5:E6"/>
    <mergeCell ref="A7:E7"/>
    <mergeCell ref="A8:E8"/>
    <mergeCell ref="B56:E56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7" min="5" style="0" width="9.14"/>
    <col collapsed="false" customWidth="true" hidden="false" outlineLevel="0" max="10" min="9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Юлия Сергеевна Брагина</cp:lastModifiedBy>
  <cp:lastPrinted>2022-07-21T03:34:55Z</cp:lastPrinted>
  <dcterms:modified xsi:type="dcterms:W3CDTF">2022-07-21T03:34:59Z</dcterms:modified>
  <cp:revision>0</cp:revision>
  <dc:subject/>
  <dc:title/>
</cp:coreProperties>
</file>