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инвалиды" sheetId="1" state="visible" r:id="rId2"/>
    <sheet name="пенсионеры" sheetId="2" state="visible" r:id="rId3"/>
    <sheet name="работающ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759">
  <si>
    <t xml:space="preserve"> СПИСОК</t>
  </si>
  <si>
    <t xml:space="preserve">граждан, имеющих право на получение социальных выплат для приобретения жилья</t>
  </si>
  <si>
    <t xml:space="preserve">«ИНВАЛИДЫ I и II групп, инвалиды с детства, родившиеся в районах Крайнего Севера и приравненных к ним местностях или за пределами указанных районов и местностей (в случае, если на дату их рождения местом жительства их матерей являлись районы Крайнего Севера и приравненные к ним местности»</t>
  </si>
  <si>
    <t xml:space="preserve">(категория граждан)</t>
  </si>
  <si>
    <t xml:space="preserve">по Томской области</t>
  </si>
  <si>
    <t xml:space="preserve">Субъект Российской Федерации  (населенный пункт)  </t>
  </si>
  <si>
    <t xml:space="preserve">Каргасокский район </t>
  </si>
  <si>
    <t xml:space="preserve">                                                                                            По состоянию на 1 января 2022 г.</t>
  </si>
  <si>
    <t xml:space="preserve">№
п/п
</t>
  </si>
  <si>
    <t xml:space="preserve">Дата
постановки на учет
</t>
  </si>
  <si>
    <t xml:space="preserve">Ф.И.О. принятого на учет. Состав семьи (Ф.И.О., родственные отношения)
</t>
  </si>
  <si>
    <t xml:space="preserve">Количествен ный состав семьи</t>
  </si>
  <si>
    <t xml:space="preserve">Орган местного самоуправления, в котором гражданин состоит на учете</t>
  </si>
  <si>
    <t xml:space="preserve">Барышев Виктор Иванович                            Супруга- Барышева Любовь Викторовна</t>
  </si>
  <si>
    <t xml:space="preserve">Администрация Каргасокского района</t>
  </si>
  <si>
    <t xml:space="preserve">Супруга- Алексеева Зинаида Юрьевна                                                     Дочь- Алексеева Людмила Александровна</t>
  </si>
  <si>
    <t xml:space="preserve">Вашкина Мария Ивановна                         Мать- Вашкина  Лидия Константиновна</t>
  </si>
  <si>
    <t xml:space="preserve">Мурасова Раиса Георгиевна        (наследница очереди Мурасова Николая Васильевича)</t>
  </si>
  <si>
    <t xml:space="preserve">Огуречева Клавдия Валерьяновна</t>
  </si>
  <si>
    <t xml:space="preserve">Сердюк Людмила Михайловна                        Супруг – Сердюк Виктор Петрович</t>
  </si>
  <si>
    <t xml:space="preserve">Русаков Владимир Дмитриевич</t>
  </si>
  <si>
    <t xml:space="preserve">Мельникова Валентина Алексеевна                         Супруг – Мельников Виктор Ильич</t>
  </si>
  <si>
    <t xml:space="preserve">Шутова Наталья Викторовна                  Дочь – Шутова Софья Александровна</t>
  </si>
  <si>
    <t xml:space="preserve">Костарева Валентина Петровна (наследница очереди Пшеничникова Анатолия Николаевича)</t>
  </si>
  <si>
    <t xml:space="preserve">Козликина Антонина Серафимовна</t>
  </si>
  <si>
    <t xml:space="preserve">Гришаева Людмила Фёдоровна</t>
  </si>
  <si>
    <t xml:space="preserve">Екимович Дмитрий Александрович                     Сын – Былин Кирилл Юрьевич (наследники очереди Екимович Людмилы Александровны)</t>
  </si>
  <si>
    <t xml:space="preserve">Закутаева Нина Николаевна                        Отец – Закутаев Николай Николаевич                                            Мать – Закутаева Надежда Александровна</t>
  </si>
  <si>
    <t xml:space="preserve">Перепелищенко Борис Васильевич                      Сестра (опекун) – Казанцева Нина Васильевна</t>
  </si>
  <si>
    <t xml:space="preserve">Денщиков Виктор Павлович (наследник очереди Денщиковой Людмилы Алексеевны)</t>
  </si>
  <si>
    <t xml:space="preserve">Луговская Лидия Андреевна</t>
  </si>
  <si>
    <t xml:space="preserve">Зайцева Татьяна Александровна (наследница очереди Дыкун Василия Васильевича)</t>
  </si>
  <si>
    <t xml:space="preserve">Попов Валерий Георгиевич                       Дочь – Попова Анастасия Валерьевна</t>
  </si>
  <si>
    <t xml:space="preserve">Черненко Александр Николаевич (наследник очереди Черненко Любови Дмитриевны)</t>
  </si>
  <si>
    <t xml:space="preserve">Овчинникова Людмила Анатольевна                         Супруг – Овчинников Иван Яковлевич</t>
  </si>
  <si>
    <t xml:space="preserve">Первухин Петр Михайлович                       Супруга – Первухина Тамара Дмитриевна</t>
  </si>
  <si>
    <t xml:space="preserve">Авраменко Любовь Ивановна (наследница очереди Авраменко Леонида Андреевича)</t>
  </si>
  <si>
    <t xml:space="preserve">Архаров Владимир Сергеевич                           Супруга – Архарова Надежда Алексеевна</t>
  </si>
  <si>
    <t xml:space="preserve">Старикова Надежда Васильевна (наследница очереди Брагиной Валентины Алексеевны)</t>
  </si>
  <si>
    <t xml:space="preserve">Панов Борис Леонидович                         Супруга – Панова Людмила Флегонтовна</t>
  </si>
  <si>
    <t xml:space="preserve">Неворотов Александр Михайлович                        Супруга – Неворотова Надежда Михайловна</t>
  </si>
  <si>
    <t xml:space="preserve">Тимофеева Нина Николаевна</t>
  </si>
  <si>
    <t xml:space="preserve">Дресвянникова Галина Васильевна</t>
  </si>
  <si>
    <t xml:space="preserve"> 31.07.2006/ 08.08.2013</t>
  </si>
  <si>
    <t xml:space="preserve">Козюбердо Галина Петровна                            Муж- Козюбердо Павел Дмитриевич                                Дочь- Козюбердо Светлана Павловна</t>
  </si>
  <si>
    <t xml:space="preserve">Киселёва Наталья Александровна                  Мать – Киселева Галина Александровна</t>
  </si>
  <si>
    <t xml:space="preserve">Брагин Владислав Михайлович                        Мать – Брагина Светлана Геннадьевна</t>
  </si>
  <si>
    <t xml:space="preserve">Лохова Вера Петровна</t>
  </si>
  <si>
    <t xml:space="preserve">Егоров Владимир Николаевич                      Супруга – Никулина Лилия Владимировна                                               Сын - Егоров Максим Владимирович</t>
  </si>
  <si>
    <t xml:space="preserve">Ларионова Валентина Аверьяновна (наследница очереди Ларионова Алексея Михайловича)</t>
  </si>
  <si>
    <t xml:space="preserve">Баженов Николай Мартемьянович (наследник очереди Баженовой Нины Васильевны)</t>
  </si>
  <si>
    <t xml:space="preserve">Якунина Надежда Ивановна                            Супруг – Якунин Михаил Семёнович</t>
  </si>
  <si>
    <t xml:space="preserve">Чубыкин Николай Сергеевич                          Супруга – Чубыкина Нина Васильевна                                     Дочь – Чубыкина Екатерина Николаевна</t>
  </si>
  <si>
    <t xml:space="preserve">Васильева Юлия Павловна</t>
  </si>
  <si>
    <t xml:space="preserve">Кудайкин Александр Николаевич                  Супруга – Кудайкина Любовь Геннадьевна</t>
  </si>
  <si>
    <t xml:space="preserve">Кичебина Ирина Анатольевна                        Мать – Сусолина Ольга Ивановна</t>
  </si>
  <si>
    <t xml:space="preserve">Макаренко Зоя Михайловна     Супруг - Макаренко Анатолий Иванович</t>
  </si>
  <si>
    <t xml:space="preserve">Горожанкин Андрей Михайлович</t>
  </si>
  <si>
    <t xml:space="preserve">Лимбах Анатолий Иванович                  Сын – Лимбах Егор Анатольевич (наследованик очереди Лимбах Елены Александровны)</t>
  </si>
  <si>
    <t xml:space="preserve">Нестерова Людмила Владимировна</t>
  </si>
  <si>
    <t xml:space="preserve">Коновалова Любовь Яковлевна</t>
  </si>
  <si>
    <t xml:space="preserve">Таращенко Надежда Сергеевна                             Дочь – Галяутдинова Елена Юрьевна</t>
  </si>
  <si>
    <t xml:space="preserve">Улкина Светлана Васильевна                Сын – Аласкыров Сергей Владимирович                                Внучка - Аласкырова Руфина Сергеевна     (наследница очереди Улкина Владимира Николаевича)</t>
  </si>
  <si>
    <t xml:space="preserve">Балашова Галина Владимировна                   Супруг – Балашов Евгений Александрович                                     Сын- Балашов Семен Евгеньевич                </t>
  </si>
  <si>
    <t xml:space="preserve">Говорунцева Ольга Петровна                          Супруг – Говорунцев Анатолий Юрьевич</t>
  </si>
  <si>
    <t xml:space="preserve">Ручейнов Михаил Ксенофонтович                       Сын – Ручейнов Владимир Михайлович</t>
  </si>
  <si>
    <t xml:space="preserve">Гусев Николай Георгиевич                      Супруга – Малетина Ирина Владимировна</t>
  </si>
  <si>
    <t xml:space="preserve">Кайлер Яков Андреевич                      Супруга – Кайлер Марина Геннадьевна                                     Дочь – Кайлер Дарья Яковлевна</t>
  </si>
  <si>
    <t xml:space="preserve">Борисова Галина Сергеевна                   Сын - Борисов Алексей Николаевич</t>
  </si>
  <si>
    <t xml:space="preserve">Бурметьева Нина Сергеевна                   Сын - Бурметьев Олег Анатольевич</t>
  </si>
  <si>
    <t xml:space="preserve">Одновичко Галина Алексеевна</t>
  </si>
  <si>
    <t xml:space="preserve">Ивашкевич Александр Михайлович</t>
  </si>
  <si>
    <t xml:space="preserve">Сухинин Юрий Александрович                Мать - Сухинина Любовь Николаевна</t>
  </si>
  <si>
    <t xml:space="preserve">Сидор Илья Владимирович                                            Отец-Сидор Владимир Сергеевич</t>
  </si>
  <si>
    <t xml:space="preserve">14.01.2015/ 25.07.2016 </t>
  </si>
  <si>
    <t xml:space="preserve">Иванова Надежда Александровна  (наследница очереди Иванова Геннадия Александровича)</t>
  </si>
  <si>
    <t xml:space="preserve">Пычкин Николай Геннадьевич                   Супруга - Пычкина Зоя Сергеевна                             Сын - Пычкин Алексей Николаевич</t>
  </si>
  <si>
    <t xml:space="preserve"> 18.10.2011/ 19.10.2016</t>
  </si>
  <si>
    <t xml:space="preserve">Воробьева Антонина Перфильевна (наследница очереди Воробьева Владимира Васильевича)</t>
  </si>
  <si>
    <t xml:space="preserve">Шорина Галина Александровна (наследница очереди Чекмарева Василия Ивановича)</t>
  </si>
  <si>
    <t xml:space="preserve">Неворотова Анна Петровна  (наследница очереди Неворотова Николая Михайловича)</t>
  </si>
  <si>
    <t xml:space="preserve"> 21.03.2013/ 09.11.2016</t>
  </si>
  <si>
    <t xml:space="preserve">Егупова Нина Максимовна</t>
  </si>
  <si>
    <t xml:space="preserve">Зарубина Мария Петровна                      Зять - Зарубин Александр Степанович (наследница очереди Ранн Петра Яковлевича)</t>
  </si>
  <si>
    <t xml:space="preserve">Сюткина Елена Адамовна (наследница очереди Сюткина Анатолия Петровича)</t>
  </si>
  <si>
    <t xml:space="preserve">Тестова Галина Федоровна (наследница очереди Паршенникова Анатолия Григорьевича)</t>
  </si>
  <si>
    <t xml:space="preserve">Платонов Сергей Борисович             Супруга - Платонова Татьяна Александровна</t>
  </si>
  <si>
    <t xml:space="preserve">Леонтьева Тамара Андреевна (наследница очереди Остапченко Владимира Александровича)</t>
  </si>
  <si>
    <t xml:space="preserve">Вялова Любовь Ивановна                 Супруг - Вялов Михаил Гаврилович</t>
  </si>
  <si>
    <t xml:space="preserve">Хамитов Геннадий Андреевич                         Отец - Хамитов Андрей Геннадьевич                                                Мать - Хамитова Светлана Вячеславовна</t>
  </si>
  <si>
    <t xml:space="preserve">Фатеев Сергей Николаевич                Супруга - Фатеева Маргарита Георгиевна</t>
  </si>
  <si>
    <t xml:space="preserve">Родиков Михаил Григорьевич                 Супруга - Родикова Галина Александровна                                                      Сын - Родиков Дмитрий Михайлович</t>
  </si>
  <si>
    <t xml:space="preserve">Меньшикова Татьяна Владимировна (наследница очереди Меньшикова Василия Ефремовича)</t>
  </si>
  <si>
    <t xml:space="preserve">Бородин Иван Матвеевич                  Супруга - Бородина Вера Леонидовна     </t>
  </si>
  <si>
    <t xml:space="preserve">Фомина Нина Николаевна
Дочь - Ключникова Ольга Петровна</t>
  </si>
  <si>
    <t xml:space="preserve"> 15.12.2002/ 05.12.2017</t>
  </si>
  <si>
    <t xml:space="preserve">Журова Анфиса Ивановна                            Муж- Журов Сергей Васильевич</t>
  </si>
  <si>
    <t xml:space="preserve">Щепеткина Галина Владимировна                    Супруг - Щепеткин Александр Васильевич                                                    Сын - Щепеткин Василий Александрович</t>
  </si>
  <si>
    <t xml:space="preserve">Полушвайко Татьяна Антоновна                    Супруг - Полушвайко Николай Александрович  </t>
  </si>
  <si>
    <t xml:space="preserve">Маркова Нина Петровна</t>
  </si>
  <si>
    <t xml:space="preserve">Гаврилова Елена Александровна                  Сын - Гаврилов Анатолий Вячеславович</t>
  </si>
  <si>
    <t xml:space="preserve">Самченко Лидия Максимовна                        Супруг - Самченко Пётр Герасимович</t>
  </si>
  <si>
    <t xml:space="preserve">16.03.2010/  05.06.2018</t>
  </si>
  <si>
    <t xml:space="preserve">Терентьева Раиса Алексеевна            Супруг – Терентьев Владимир Петрович                                                 Сын – Терентьев Алексей Владимирович</t>
  </si>
  <si>
    <t xml:space="preserve">Савельева Надежда Дмитриевна                         Сын - Савельев Павел Михайлович                        Дочь - Савельева Алла Михайловна</t>
  </si>
  <si>
    <t xml:space="preserve">Тюрин Юрий Алексеевич                  Супруга - Тюрина Тамара Алексеевна</t>
  </si>
  <si>
    <t xml:space="preserve">Ильенков Иван Сергеевич                        Мать - Ильенкова Нина Анатольевна                    Отец - Ильенков Сергей Кириллович</t>
  </si>
  <si>
    <t xml:space="preserve">02.12.2011/ 26.10.2018</t>
  </si>
  <si>
    <t xml:space="preserve">Попеляева Ирина Валентиновна</t>
  </si>
  <si>
    <t xml:space="preserve">Вялова Вера Андреевна                             Сестра - Сосунова Мария Андреевна                         Зять - Сосунов Виталий Анатольевич (по решению суда)</t>
  </si>
  <si>
    <t xml:space="preserve">Котлярова Альбина Николаевна (наследница очереди Котлярова Сергея Николаевича)</t>
  </si>
  <si>
    <t xml:space="preserve">Калугина Ирина Николаевна              Мать - Калугина Анастасия Ивановна</t>
  </si>
  <si>
    <t xml:space="preserve">Волков Владимир Петрович                    Дочь - Дудка Светлана Владимировна</t>
  </si>
  <si>
    <t xml:space="preserve">Вертей Иван Петрович                         Супруга - Вертей Татьяна Григорьевна</t>
  </si>
  <si>
    <t xml:space="preserve">06.11.2009/  25.06.2019</t>
  </si>
  <si>
    <t xml:space="preserve">Богданов Владимир Павлович</t>
  </si>
  <si>
    <t xml:space="preserve">Белова Татьяна Анатольевна (наследница очереди Белова Юрия Евгеньевича)</t>
  </si>
  <si>
    <t xml:space="preserve">Иняева Любовь Пантелеевна</t>
  </si>
  <si>
    <t xml:space="preserve">Тунуспаев Александр Васильевич                    Супруга - Тунуспаева Валентина Кузьминична</t>
  </si>
  <si>
    <t xml:space="preserve">Козлов Владимир Пантелеевич</t>
  </si>
  <si>
    <t xml:space="preserve">Бир Раиса Алексеевна</t>
  </si>
  <si>
    <t xml:space="preserve">Полянский Станислав Владимирович                                  Мать  - Вопилина Надежда Викторовна</t>
  </si>
  <si>
    <t xml:space="preserve">10.12.2010/ 04.02.2020  </t>
  </si>
  <si>
    <t xml:space="preserve">Базилевский Александр Георгиевич                    Супруга – Базилевская Нина Терентьевна</t>
  </si>
  <si>
    <t xml:space="preserve">Аранжин Николай Владимирович</t>
  </si>
  <si>
    <t xml:space="preserve">Авдевич Николай Николаевич                    Супруга - Авдевич Елена Давыдовна</t>
  </si>
  <si>
    <t xml:space="preserve">Былина Наталья Анатольевна                      Супруг - Былин Виктор Иннокентьевич</t>
  </si>
  <si>
    <t xml:space="preserve">Присяжнюк Зоя Арсениевна (наследница очереди Присяжнюк Петра Степановича)</t>
  </si>
  <si>
    <t xml:space="preserve">Пегова Галина Брониславовна</t>
  </si>
  <si>
    <t xml:space="preserve">Николаев Николай Николаевич                  Супруга - Николаева Валентина Михайловна</t>
  </si>
  <si>
    <t xml:space="preserve">Гаврилова Мария Николаевна</t>
  </si>
  <si>
    <t xml:space="preserve">09.03.2017/  07.08.2020</t>
  </si>
  <si>
    <t xml:space="preserve">Югина Наталья Витальевна</t>
  </si>
  <si>
    <t xml:space="preserve">Бычкова Марина Викторовна              Супруг - Бычков Сергей Владимирович                                            Дочь - Бычкова Екатерина Сергеевна</t>
  </si>
  <si>
    <t xml:space="preserve">01.02.2012/  30.10.2020</t>
  </si>
  <si>
    <t xml:space="preserve">Григорьев Евгений Николаевич</t>
  </si>
  <si>
    <t xml:space="preserve"> Прудник Нина Андреевна (наследница очереди Прудник Михаила Петровича)</t>
  </si>
  <si>
    <t xml:space="preserve">Киселева Валентина Алексеевна</t>
  </si>
  <si>
    <t xml:space="preserve">Гаушкина Надежда Николаевна
Супруг - Гаушкин Олег Николаевич</t>
  </si>
  <si>
    <t xml:space="preserve">Килин Владимир Михайлович
Супруга - Килина Надежда Ивановна
Сын - Килин Александр Владимирович</t>
  </si>
  <si>
    <t xml:space="preserve">Колчин Леонид Николаевич            Супруга - Колчина Вера Александровна                                        Сын - Колчин Михаил Леонидович       Сын - Колчин Артем Леонидович</t>
  </si>
  <si>
    <t xml:space="preserve">22.04.2014/    10.06.2021</t>
  </si>
  <si>
    <t xml:space="preserve">Кузьмина Галина Алексеевна                      Дочь -Барышева Надежда Юрьевна                    Дочь - Ким Наталья Юрьевна</t>
  </si>
  <si>
    <t xml:space="preserve">Барышева Мария Васильевна</t>
  </si>
  <si>
    <t xml:space="preserve">Соловатов Николай Михайлович</t>
  </si>
  <si>
    <t xml:space="preserve">Винокуров Сергей Федорович                    Супруга - Винокурова Нина Степановна</t>
  </si>
  <si>
    <t xml:space="preserve">Иванова Инна Тимофеевна                          Мать - Сычина Галина Алексеевна                   Сын - Иванов Антон Алексеевич</t>
  </si>
  <si>
    <t xml:space="preserve">Новичкова Валентина Григорьевна           Сын - Новичков Олег Валерьевич</t>
  </si>
  <si>
    <t xml:space="preserve">Сазонтов Виктор Афанасьевич                 Супруга - Сазонтова Нина Аркадьевна</t>
  </si>
  <si>
    <t xml:space="preserve">Барышева Любава Тимофеевна</t>
  </si>
  <si>
    <t xml:space="preserve">Исполнитель: Ю.С. Брагина;  т. 8(38253)2-32-66                                                                                                   </t>
  </si>
  <si>
    <t xml:space="preserve">«ПЕНСИОНЕРЫ»</t>
  </si>
  <si>
    <t xml:space="preserve">Субъект Рооссийской Федерации  (населенный пункт)  </t>
  </si>
  <si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Каргасокский район </t>
    </r>
  </si>
  <si>
    <t xml:space="preserve">По состоянию на 1 января 2022 г.</t>
  </si>
  <si>
    <t xml:space="preserve">Щепеткина Анна Кирилловна</t>
  </si>
  <si>
    <t xml:space="preserve">Чушкина Александра Андреевна          Дочь - Ситникова Надежда Ивановна</t>
  </si>
  <si>
    <t xml:space="preserve">Леонтьев Михаил Ильич</t>
  </si>
  <si>
    <t xml:space="preserve"> Фатеева Лидия Алексеевна (наследница очередим Фатеева Германа Федоровича)</t>
  </si>
  <si>
    <t xml:space="preserve">Стальных Геннадий Николаевич           Супруга – Стальных Лидия Аркадьевна       </t>
  </si>
  <si>
    <t xml:space="preserve">Вяткина Людмила Геннадьевна             Супруг- Вяткин Анатолий Дмитриевич</t>
  </si>
  <si>
    <t xml:space="preserve">Брайченко Николай Иванович             Супруга- Брайченко Эльвира Карловна</t>
  </si>
  <si>
    <t xml:space="preserve">Угликова Зинаида Спиридоновна</t>
  </si>
  <si>
    <t xml:space="preserve">Голубовская Любовь Николаевна</t>
  </si>
  <si>
    <t xml:space="preserve">Салькова Татьяна Платоновна (наследница очереди Салькова Леонида Петровича)</t>
  </si>
  <si>
    <t xml:space="preserve">Емельянова Людмила Владимировна                                   Дочь- Панова Елена Витальевна</t>
  </si>
  <si>
    <t xml:space="preserve">Симакова Надежда Флегонтовна (наследница очереди Симакова Сергея Ивановича)</t>
  </si>
  <si>
    <t xml:space="preserve">Толстых Борис Петрович                            Дочь - Трифонова Наталья Борисовна</t>
  </si>
  <si>
    <t xml:space="preserve">Былина Надежда Ивановна                 Супруг - Былин Владимир Иннокентьевич</t>
  </si>
  <si>
    <t xml:space="preserve">Трифонов Борис Михайлович</t>
  </si>
  <si>
    <t xml:space="preserve">Слободян Валентина Максимовна</t>
  </si>
  <si>
    <t xml:space="preserve">Жилина Нина Геврасьевна</t>
  </si>
  <si>
    <t xml:space="preserve">Згардуц Владимир Степанович          Супруга- Згардуц Валентина Егоровна                                         Дочь- Коврова Антонина Владимировна      </t>
  </si>
  <si>
    <t xml:space="preserve">Говорунцев Юрий Михайлович                   Супруга- Говорунцева Ольга Михайловна</t>
  </si>
  <si>
    <t xml:space="preserve">Денисов Александр Гаврилович</t>
  </si>
  <si>
    <t xml:space="preserve">Молунова Валентина Васильевна    Супруг – Молунов Юрий Леонидович</t>
  </si>
  <si>
    <t xml:space="preserve">Мануева Луиза Владимировна</t>
  </si>
  <si>
    <t xml:space="preserve">Руденко Николай Иванович                   Супруга- Руденко Галина Ивановна                                                  Дочь- Руденко Ирина Николаевна                                  Дочь- Руденко Татьяна Николаевна</t>
  </si>
  <si>
    <t xml:space="preserve">Бут-Гусаим Валентина Ивановна</t>
  </si>
  <si>
    <t xml:space="preserve">Алексеева Ольга Николаевна</t>
  </si>
  <si>
    <t xml:space="preserve">Мазнева Вилора Васильевна</t>
  </si>
  <si>
    <t xml:space="preserve">Лобанова Ольга Акимовна</t>
  </si>
  <si>
    <t xml:space="preserve">Зайкова Елена Митрофановна              Супруг- Зайков Геннадий Семенович</t>
  </si>
  <si>
    <t xml:space="preserve">Родюкова Александра Евстигнеевна                                 Супруг- Родюков Григорий     Данилович           </t>
  </si>
  <si>
    <t xml:space="preserve">Наклевкина Галина Николаевна</t>
  </si>
  <si>
    <t xml:space="preserve">Маленкова Тамара Степановна
Сын - Маленков Игорь Валерьевич
Сын - Маленков Дмитрий Валерьевич</t>
  </si>
  <si>
    <t xml:space="preserve">Алибурда Надежда Григорьевна      Супруг-Алибурда Геннадий Дмитриевич                                           Дочь- Алибурда Ольга Геннадьевна</t>
  </si>
  <si>
    <t xml:space="preserve">Былин Виктор Иннокентьевич                        Супруга - Былина Наталья Анатольевна</t>
  </si>
  <si>
    <t xml:space="preserve">Куприянова Зинаида Георгиевна       Супруг- Куприянов Сергей Кузьмич</t>
  </si>
  <si>
    <t xml:space="preserve">Бредихина Людмила Александровна</t>
  </si>
  <si>
    <t xml:space="preserve">Мыцак Ярослав Матвеевич       </t>
  </si>
  <si>
    <t xml:space="preserve">Тихонравова Галина Алексеевна                    Сын- Тихонравов Денис Леонидович</t>
  </si>
  <si>
    <t xml:space="preserve">Белошицкая Руфина Финогентовна </t>
  </si>
  <si>
    <t xml:space="preserve">Нирко Людмила Петровна             </t>
  </si>
  <si>
    <t xml:space="preserve">Мамчур Анастасия Федоровна                          Супруг- Мамчур Сергей Сергеевич           </t>
  </si>
  <si>
    <t xml:space="preserve">Малов  Сергей Александрович (наследник очереди Маловой Валентины Павловны)</t>
  </si>
  <si>
    <t xml:space="preserve">Трифонова Галина Андрияновна         Супруг - Каширин Николай Николаевич</t>
  </si>
  <si>
    <t xml:space="preserve">Гумар Татьяна Николаевна                              Супруг - Гумар Федор Романович</t>
  </si>
  <si>
    <t xml:space="preserve">Титович Надежда Рафаиловна                 Супруг- Титович  Борис Антонович                                             Сын- Титович Антон Борисович                                                             Дочь- Титович Виктория Борисовна                                            Дочь- Титович Ирина Борисовна           </t>
  </si>
  <si>
    <t xml:space="preserve">Смирнова Надежда Ивановна           Супруг- Смирнов Михаил Павлович                                         Дочь – Кошкарева Марина Михайловна                               Внучка- Кошкарева Александра Дмитриевна</t>
  </si>
  <si>
    <t xml:space="preserve">Городецкая Надия Равилевна                      Супруг- Городецкий Александр Александрович                                       Сын- Городецкий Виктор Александрович</t>
  </si>
  <si>
    <t xml:space="preserve">Батурина Галина Андреевна</t>
  </si>
  <si>
    <t xml:space="preserve">Харашута Любовь Николаевна</t>
  </si>
  <si>
    <t xml:space="preserve">Леонтьева Тамара Андреевна</t>
  </si>
  <si>
    <t xml:space="preserve">Васильева Надежда Васильевна          Супруг-Васильев Владимир Алексеевич                                           Сын- Васильев Михаил Владимирович </t>
  </si>
  <si>
    <t xml:space="preserve">Якушева Ольга Николаевна        Супруг- Якушев Николай Валерьевич                                      Дочь-Якушева Людмила Николаевна </t>
  </si>
  <si>
    <t xml:space="preserve">Лебедев Сергей Павлович                      Супруга – Лебедева Надежда Михайловна                                          Сын- Лебедев Иван Сергеевич                        Сын – Алексей Сергеевич                            Сын – Лебедев Антон Сергеевич               Мать – Лебедева Ирина Ивановна </t>
  </si>
  <si>
    <t xml:space="preserve">Сушкевич Вера Александровна       </t>
  </si>
  <si>
    <t xml:space="preserve">Черкашина Валентина Ивановна           Супруг- Черкашин Александр Васильевич                                   Дочь- Черкашина Юлия Александровна                           Сын- Черкашин Михаил Александрович        </t>
  </si>
  <si>
    <t xml:space="preserve">Рангаев Геннадий Васильевич       Супруга- Рангаева Мария Ивановна                                   Сын- Рангаев Василий Геннадьевич    </t>
  </si>
  <si>
    <t xml:space="preserve">Несветайло Татьяна Валентиновна</t>
  </si>
  <si>
    <t xml:space="preserve">Сулейманова Вера Ивановна                      Супруг-Сулейманов Дукуах Абдулович                                           Сын- Сулейманов Рамзан Дукуахович                                           Дочь- Сулейманова Любовь Дукуаховна</t>
  </si>
  <si>
    <t xml:space="preserve">Сотникова Раиса Владимировна</t>
  </si>
  <si>
    <t xml:space="preserve">Головень Михаил Яковлевич                 Супруга- Головень Нина Николаевна</t>
  </si>
  <si>
    <t xml:space="preserve">Власов Виктор Михайлович (наследник очереди Власовой Галины Ивановны)</t>
  </si>
  <si>
    <t xml:space="preserve">Кулагина  Мария Николаевна                      Сын-Кулагин Дмитрий  Игорьевич   </t>
  </si>
  <si>
    <t xml:space="preserve">Кудлаева Екатерина Яковлевна             Супруг-Кудлаев Александр Иванович                                                         Сын- Кудлаев Сергей Александрович                                           Сын-Кудлаев Александр Александрович       </t>
  </si>
  <si>
    <t xml:space="preserve">Губа Сергей Павлович                     Супруга- Губа Анна Семеновна                       Сын-  Губа Павел Сергеевич                        Дочь- Губа Александра Сергеевна</t>
  </si>
  <si>
    <t xml:space="preserve">Кербер Ольга Германовна                     Дочь – Григорьева Наталья Евгеньевна</t>
  </si>
  <si>
    <t xml:space="preserve">Долгова Надежда Петровна                             Дочь - Иванова Елена Владимировна</t>
  </si>
  <si>
    <t xml:space="preserve">Шефер  Юрий    Карлович                      Супруга - Шефер    Клавдия Петровна</t>
  </si>
  <si>
    <t xml:space="preserve">Микитин Василий  Николаевич      Супруга- Микитина Галина  Ивановна</t>
  </si>
  <si>
    <t xml:space="preserve">Турубанов Павел  Петрович                      Супруга- Турубанова Надежда  Николаевна                                                    Дочь- Турубанова Кристина  Павловна</t>
  </si>
  <si>
    <t xml:space="preserve">Шевченко Николай Николаевич           Супруга- Шевченко Нина Павловна                                            Теща- Мандравицкая Мария Георгиевна                                Дочь- Шевченко Оксана            Николаевна                                                           Дочь- Шевченко  Елена Николаевна     </t>
  </si>
  <si>
    <t xml:space="preserve">Зверев Николай  Александрович</t>
  </si>
  <si>
    <t xml:space="preserve">Демидкина Валентина            Ивановна                                            Дочь-Долгополова Галина  Ивановна</t>
  </si>
  <si>
    <t xml:space="preserve">Шерстобитов Иван  Дорофеевич      Супруга- Шерстобитова           Надежда  Михайловна</t>
  </si>
  <si>
    <t xml:space="preserve">Чабан Василий          Петрович</t>
  </si>
  <si>
    <t xml:space="preserve">Вековцов Виктор          Степанович      </t>
  </si>
  <si>
    <t xml:space="preserve">Альвин Афанасий          Маркович             Супруга- Альвина  Мария Егоровна</t>
  </si>
  <si>
    <t xml:space="preserve">Капля Галина          Петровна            Супруг- Капля  Сергей Иванович</t>
  </si>
  <si>
    <t xml:space="preserve">Хлюпова Галина Алексеевна                   Супруг- Хлюпов Виктор Алексеевич                                  Сын- Хлюпов Руслан Викторович </t>
  </si>
  <si>
    <t xml:space="preserve">Фоминых Валентина Семеновна       Супруг- Фоминых Анатолий Павлович</t>
  </si>
  <si>
    <t xml:space="preserve">Кравцова Роза Алексеевна                     Дочь-Телепушкина Ольга    Валентиновна                             Дочь-Телепушкина Екатерина Валентиновна   </t>
  </si>
  <si>
    <t xml:space="preserve">Каранов Виктор Андреевич                    Супруга-Каранова Вера Петровна                     Дочь- Каранова Ольга Викторовна</t>
  </si>
  <si>
    <t xml:space="preserve">Крец Галина Дмитриевна</t>
  </si>
  <si>
    <t xml:space="preserve">Лилица Валерий Тимофеевич         Супруга-Лилица Татьяна Ивановна                                          Дочь-Лилица Мария Валерьевна</t>
  </si>
  <si>
    <t xml:space="preserve">Надымова Таисья Степановна</t>
  </si>
  <si>
    <t xml:space="preserve">Максименко Светлана Владимировна                           Супруг- Максименко Георгий Павлович                                             Сын- Максименко Сергей Георгиевич</t>
  </si>
  <si>
    <t xml:space="preserve">Устинова Любовь Николаевна         Супруг- Устинов Владимир Викторович                                           Дочь- Устинова Татьяна Владимировна                           Дочь- Устинова Кристина Владимировна</t>
  </si>
  <si>
    <t xml:space="preserve">Суворова Тамара Алексеевна                        Мать- Суворова Ольга Андреевна</t>
  </si>
  <si>
    <t xml:space="preserve">08.08.2001/  01.04.2006</t>
  </si>
  <si>
    <t xml:space="preserve">Дик Любовь Александровна             </t>
  </si>
  <si>
    <t xml:space="preserve">Кашутина Раиса Дмитриевна                     Сын- Светкевич Дмитрий Петрович</t>
  </si>
  <si>
    <t xml:space="preserve">Горькавый Владимир Вениаминович                               Супруга – Титова Александра Георгиевна                                       Дочь- Горькавая Екатерина Владимировна</t>
  </si>
  <si>
    <t xml:space="preserve">Пашенцева Вера Владимировна   </t>
  </si>
  <si>
    <t xml:space="preserve">Чебыкина Надежда Николаевна</t>
  </si>
  <si>
    <t xml:space="preserve">Галишникова Лидия Германовна     Супруг-Галишников Николай Николаевич</t>
  </si>
  <si>
    <t xml:space="preserve">Толмачев Василий Октябринович       Супруга- Толмачева Елена Викторовна                                           Дочь- Толмачева  Мария Васильевна                                        Сын-Толмачев Иван Васильевич</t>
  </si>
  <si>
    <t xml:space="preserve">Толкацкая Вера Анатольевна                Супруг-Толкацкий Борис Артемьевич                                         Дочь- Толкацкая Ольга Борисовна</t>
  </si>
  <si>
    <t xml:space="preserve">Лагода Людмила Ивановна                      Супруг- Лагода Николай Федотович                                     Дочь-Лагода Оксана Николаевна               Сын- Лагода Роман Николаевич</t>
  </si>
  <si>
    <t xml:space="preserve">Мегель Галина Афанасьевна                     Супруг- Мегель Сергей Дмитриевич</t>
  </si>
  <si>
    <t xml:space="preserve">Гришкина Елена Васильевна (наследница очереди Гришкина Виктора Леонидовича)</t>
  </si>
  <si>
    <t xml:space="preserve">Кальченко Иван Васильевич                Супруга-Кальченко Светлана Ивановна                                        Дочь-Кальченко Лариса Ивановна</t>
  </si>
  <si>
    <t xml:space="preserve">Косов Валерий Симонович                 Супруга- Косова Людмила Петровна</t>
  </si>
  <si>
    <t xml:space="preserve">Ерлина Вера Анатольевна                         Дочь-Ерлина Любовь Викторовна             Сын- Ерлин Андрей Викторович                   Сын – Ерлин Павел Викторович</t>
  </si>
  <si>
    <t xml:space="preserve">Смирнов Сергей Петрович               Супруга - Смирнова Валентина Ивановна</t>
  </si>
  <si>
    <t xml:space="preserve">Якунина Наталья Анатольевна               Сын- Якунин Николай Николаевич</t>
  </si>
  <si>
    <t xml:space="preserve">Масунова Галина Петровна</t>
  </si>
  <si>
    <t xml:space="preserve">Козлова Нина Михайловна         </t>
  </si>
  <si>
    <t xml:space="preserve">Мельник  Валентина Васильевна         Супруг-Мельник Владимир Иванович                                  Дочь-Мельник Юлия Владимировна  </t>
  </si>
  <si>
    <t xml:space="preserve">Калаева Лидия Алексеевна</t>
  </si>
  <si>
    <t xml:space="preserve">Войнова Валентина Петровна             Супруг- Войнов Анатолий Кириллович</t>
  </si>
  <si>
    <t xml:space="preserve">Рольгейзер Зоя Михайловна                       Сын – Рольгейзер Александр Геннадьевич</t>
  </si>
  <si>
    <t xml:space="preserve">Матвеева Ольга Васильевна                       Дочь-Матвеева Екатерина  Александровна                                          Дочь- Матвеева Наталья Александровна                                Сын- Матвеев  Сергей Александрович</t>
  </si>
  <si>
    <t xml:space="preserve">Попова Надежда Ивановна (наследница очереди   Попова Василия Рафаиловича)                                     </t>
  </si>
  <si>
    <t xml:space="preserve">Самсонова (Котлярова) Лариса Владимировна</t>
  </si>
  <si>
    <t xml:space="preserve"> 30.06.2000/ 02.02.2007</t>
  </si>
  <si>
    <t xml:space="preserve">Ситникова Надежда Ивановна              Супруг- Ситников Олег Анатольевич                                    Сын- Ситников Владислав Олегович                                          Дочь-Ситникова Александра Олеговна                                                      Мать- Чушкина  Александра Андреевна</t>
  </si>
  <si>
    <t xml:space="preserve">Иванова Валентина Александровна                             Супруг- Иванов Александр  Алексеевич</t>
  </si>
  <si>
    <t xml:space="preserve">Новосельцев Николай Михайлович                                          Сын- Новосельцев  Андрей Николевич                                            Сын- Новосельцев Алексей Николаевич </t>
  </si>
  <si>
    <t xml:space="preserve">Волкова Наталья Павловна                      Сын- Волков  Александр Николаевич</t>
  </si>
  <si>
    <t xml:space="preserve">Созонтова Нина Васильевна                       Супруг- Созонтов Василий Игнатьевич                                    Сын - Созонтов Руслан Васильевич</t>
  </si>
  <si>
    <t xml:space="preserve">Таутфист Нина Ивановна                          Сын- Таутфист Александр Эвальдович</t>
  </si>
  <si>
    <t xml:space="preserve">Мемей Ольга Витальевна                        Дочь- Николаенко Юлия Вячеславовна</t>
  </si>
  <si>
    <t xml:space="preserve">Ругер Станислав Викентьевич         Супруга – Ругер Наталья Юльевна                            Дочь – Ругер Татьяна Станиславовна                                           Сын – Ругер Данил Станиславович                                             Дочь- Ругер Анастасия Станиславовна</t>
  </si>
  <si>
    <t xml:space="preserve">Скулкина Вера Григорьевна</t>
  </si>
  <si>
    <t xml:space="preserve">Плаксин Виктор Алексеевич            Супруга- Плаксина Людмила     Георгиевна</t>
  </si>
  <si>
    <t xml:space="preserve">Семерчук Николай Афонасьевич</t>
  </si>
  <si>
    <t xml:space="preserve">Беззатесная Раиса  Аркадьевна         Супруг- Безатесный Николай Петрович</t>
  </si>
  <si>
    <t xml:space="preserve">Манькова Любовь Александровна    </t>
  </si>
  <si>
    <t xml:space="preserve">Дельва Амалия Готлибовна                       Супруг- Дельва Владимир Иванович                                          Сын- Дельва Артем Владимирович                                 Дочь- Коновалова Татьяна Владимировна         </t>
  </si>
  <si>
    <t xml:space="preserve">Астафьев  Николай Сергеевич          Супруга- Астафьева   Галина Анатольевна                              Сын- Астафьев Виталий  Николаевич                                        Сын- Астафьев Валерий Николаевич</t>
  </si>
  <si>
    <t xml:space="preserve"> 29.11.2006/ 06.08.2007</t>
  </si>
  <si>
    <t xml:space="preserve">Тинтунен Надежда Витальевна                    Дочь- Тинтунен Лариса  Михайловна                                     Дочь – Кайлер Татьяна Михайловна</t>
  </si>
  <si>
    <t xml:space="preserve">Залогина Вера Федоровна                         Сын - Залогин Дмитрий Николаевич</t>
  </si>
  <si>
    <t xml:space="preserve"> 20.02.2004/ 12.06.2008</t>
  </si>
  <si>
    <t xml:space="preserve">Югина Валентина Константиновна                     Супруг- Югин Геннадий Витальевич</t>
  </si>
  <si>
    <t xml:space="preserve">Лимонова Евдокия Прокопьевна</t>
  </si>
  <si>
    <t xml:space="preserve"> 24.07.2006/  29.12.2008</t>
  </si>
  <si>
    <t xml:space="preserve">Юсов Михаил Николаевич</t>
  </si>
  <si>
    <t xml:space="preserve">Болгова Любовь Егоровна                          Супруг – Болгов Владимир Петрович                                       Дочь – Бутвиловская Светлана Владимировна</t>
  </si>
  <si>
    <t xml:space="preserve">Ильина Людмила Павловна</t>
  </si>
  <si>
    <t xml:space="preserve">Окишева Людмила Васильевна            Дочь-Окишева Анна Ивановна            Сын – Окишев Сергей Иванович</t>
  </si>
  <si>
    <t xml:space="preserve">Бабаева Людмила Фалалеевна                      Сын – Бабаев Сергей Николаевич</t>
  </si>
  <si>
    <t xml:space="preserve">Зарубин Александр Степанович        Супруга- Зарубина Мария Петровна</t>
  </si>
  <si>
    <t xml:space="preserve">Павлова Мария Юрьевна                           Сын-Павлов Евгений Владимирович</t>
  </si>
  <si>
    <t xml:space="preserve">Кононенко Надежда Максимовна         Супруг – Кононенко Дмитрий Васильевич                                                            Дочь – Кононенко Елена Дмитриевна</t>
  </si>
  <si>
    <t xml:space="preserve">Кононенко Дмитрий Васильевич            Супруга- Кононенко Надежда Максимовна                                                   Дочь – Кононенко Елена Дмитриевна</t>
  </si>
  <si>
    <t xml:space="preserve">Воробьева Галина Викторовна         Супруг- Воробьев Павел Васильевич                                     Сын- Воробьев Роман Павлович</t>
  </si>
  <si>
    <t xml:space="preserve">Крицкая Людмила Михайловна            Супруг- Крицкий Юрий Николаевич</t>
  </si>
  <si>
    <t xml:space="preserve">Сункова Мария Григорьевна                  Супруг – Сунков Владимир Иванович                                  </t>
  </si>
  <si>
    <t xml:space="preserve">Рудикова Ирина Григорьевна                        Супруг – Рудиков Александр Андреевич                                  Сын- Рудиков Сергей Александрович </t>
  </si>
  <si>
    <t xml:space="preserve">Рудиков Александр Андреевич          Супруга-Рудикова Ирина Григорьевна                                Сын- Рудиков Сергей Александрович</t>
  </si>
  <si>
    <t xml:space="preserve">Филина Раиса Васильевна                                           Дочь - Свинарева Людмила Владимировна</t>
  </si>
  <si>
    <t xml:space="preserve">Афанасьева Вера Николаевна </t>
  </si>
  <si>
    <t xml:space="preserve">Белай Фёдор Дмитриевич                          Супруга- Белай Тамара Константиновна</t>
  </si>
  <si>
    <t xml:space="preserve">Яконен Надежда Александровна       Супруг – Яконен Николай Александрович                               Дочь – Яконен Татьяна Николаевна</t>
  </si>
  <si>
    <t xml:space="preserve">Шостак Нина Алексеевна</t>
  </si>
  <si>
    <t xml:space="preserve">Агапоненко Римма Семеновна</t>
  </si>
  <si>
    <t xml:space="preserve">Куликова Евгения Анатольевна            Мать- Костарева Анфиса Степановна                                       Дочь – Непомнящая Светлана Сергеевна</t>
  </si>
  <si>
    <t xml:space="preserve">Козликина Наталья Андреевна              Сын – Козликин Евгений Сергеевич</t>
  </si>
  <si>
    <t xml:space="preserve">Ситалова Людмила Петровна</t>
  </si>
  <si>
    <t xml:space="preserve">Русакова Ольга Романовна                           Сын – Кондратенко Иван Юрьевич</t>
  </si>
  <si>
    <t xml:space="preserve">Мурадова Кистаман Магомедовна         Супруг – Ибрагимов Гебек Магомедович                                   Сын – Ибрагимов Рашид Гебекович</t>
  </si>
  <si>
    <t xml:space="preserve">Мещерякова Галина Васильевна           Дочь – Мещерякова Ирина Валерьевна</t>
  </si>
  <si>
    <t xml:space="preserve">Григорьев Николай Георгиевич       Супруга – Григорьева Ираида Павловна                                        Сын – Григорьев Василий Николаевич </t>
  </si>
  <si>
    <t xml:space="preserve">Ватрушкина Нина Васильевна          Супруг – Ватрушкин Владимир Яковлевич</t>
  </si>
  <si>
    <t xml:space="preserve">Караулова Галина Борисовна</t>
  </si>
  <si>
    <t xml:space="preserve">Феофанова Людмила Фёдоровна</t>
  </si>
  <si>
    <t xml:space="preserve">12.02.2007/  15.04.2010</t>
  </si>
  <si>
    <t xml:space="preserve">Сысоева Наталья Петровна                                Сын- Сысоев Роман Сергеевич</t>
  </si>
  <si>
    <t xml:space="preserve">Абросимова Ольга Алексеевна</t>
  </si>
  <si>
    <t xml:space="preserve">Лобастова Любовь Петровна             Супруг - Лобастов Александр Павлович                                      Сын – Лобастов Андрей Александрович</t>
  </si>
  <si>
    <t xml:space="preserve">Гросу Зоя Борисовна                                   Супруг – Гросу Георгий Васильевич                                         Сын – Гросу Евгений Георгиевич</t>
  </si>
  <si>
    <t xml:space="preserve">Меньшикова Татьяна Владимировна                                                           Супруг – Меньшиков Василий Ефремович                                                 Сын – Меньшиков Евгений Васильевич</t>
  </si>
  <si>
    <t xml:space="preserve">Филатова Галина Александровна          Супруг – Филатов Владимир Павлович                                              Дочь – Филатова Анастасия Владимировна</t>
  </si>
  <si>
    <t xml:space="preserve">Филатов Владимир Павлович             Супруга - Филатова Галина Александровна                                            Дочь – Филатова Анастасия Владимировна</t>
  </si>
  <si>
    <t xml:space="preserve">Голева Лидия Ивановна                                 Сын – Голев Андрей Васильевич</t>
  </si>
  <si>
    <t xml:space="preserve">Энс Лидия Владимировна</t>
  </si>
  <si>
    <t xml:space="preserve">Иванова Людмила Владимировна        Супруг – Иванов Андрей Аркадьевич                                Дочь – Иванова Алена Андреевна                             Сын – Иванов Сергей Андреевич</t>
  </si>
  <si>
    <t xml:space="preserve">Энглер Галина Фёдоровна                         Дочь –Иванова Наталья Анатольевна                                  Дочь – Энглер Лидия Гариевна</t>
  </si>
  <si>
    <t xml:space="preserve">Кривошеина Алевтина Фадеевна              Сын – Кривошеин Юрий Николаевич</t>
  </si>
  <si>
    <t xml:space="preserve">Касьянов Дмитрий Васильевич   (наследник очереди Касьяновой Любови Васильевны)                                               Дочь – Костарева Наталья Дмитриевна</t>
  </si>
  <si>
    <t xml:space="preserve">Кушпелева Зоя Сафроновна</t>
  </si>
  <si>
    <t xml:space="preserve">Паньшина Татьяна Геннадьевна          Супруг – Паньшин Николай Михайлович</t>
  </si>
  <si>
    <t xml:space="preserve">Грабовский Владимир Сидорович                       Супруга – Грабовская Мария Богдановна                                        Сын – Грабовский Алексей Владимирович</t>
  </si>
  <si>
    <t xml:space="preserve">Гололобов Владимир Николаевич (наследник очереди Гололобовой Альбины Владимировны)</t>
  </si>
  <si>
    <t xml:space="preserve">Нестерова Надежда Ивановна                 Сын – Нестеров Сергей Михайлович                                            Сын – Нестеров Павел Михайлович</t>
  </si>
  <si>
    <t xml:space="preserve">Макаров Николай Иннокентьевич</t>
  </si>
  <si>
    <t xml:space="preserve">Перемитин Владимир Алексеевич             Супруга - Перемитина Татьяна Григорьевна</t>
  </si>
  <si>
    <t xml:space="preserve">Перемитина Татьяна Григорьевна       Супруг - Перемитин Владимир Алексеевич</t>
  </si>
  <si>
    <t xml:space="preserve">Гунбин Юрий Петрович                            Супруга - Гунбина Надежда Александровна</t>
  </si>
  <si>
    <t xml:space="preserve">Гунбина Надежда Александровна        Супруг - Гунбин Юрий Петрович</t>
  </si>
  <si>
    <t xml:space="preserve">Карбина Валентина Георгиевна</t>
  </si>
  <si>
    <t xml:space="preserve">Жукова Лидия Геннадьевна                      Сын – Жуков Евгений Юрьевич                     Дочь – Пешковская Любовь Михайловна</t>
  </si>
  <si>
    <t xml:space="preserve">Нехорошков Евгений Васильевич  Супруга - Нехорошкова Нина Александровна</t>
  </si>
  <si>
    <t xml:space="preserve">Патрахина Галина Михайловна           Супруг – Патрахин Алексей Шукриевич                                                      Дочь – Патрахина Мария Алексеевна</t>
  </si>
  <si>
    <t xml:space="preserve">Берг Галина Ивановна                            Супруг – Берг Гергард Петрович</t>
  </si>
  <si>
    <t xml:space="preserve">Вотинова  Зинаида Васильевна            Мать – Гусева Александра Кирилловна</t>
  </si>
  <si>
    <t xml:space="preserve">Гаус Юрий Сергеевич                          Супруга – Гаус Валентина Васильевна</t>
  </si>
  <si>
    <t xml:space="preserve">Есаулова Валентина Григорьевна</t>
  </si>
  <si>
    <t xml:space="preserve">Беч Ольга Анатольевна                              Супруг – Беч Сергей Петрович                              Дочь – Беч Лидия Сергеевна</t>
  </si>
  <si>
    <t xml:space="preserve">Соколова Людмила Павловна</t>
  </si>
  <si>
    <t xml:space="preserve">Люфт Виктор Андреевич                              Супруга – Люфт Ольга Петровна</t>
  </si>
  <si>
    <t xml:space="preserve">Соснина Раиса Фокеевна                               Сын – Ольков Павел Васильевич                 Сын – Соснин Виктор Валерьевич</t>
  </si>
  <si>
    <t xml:space="preserve">Базилевская Нина Терентьевна           Супруг – Базилевский Александр Георгиевич</t>
  </si>
  <si>
    <t xml:space="preserve">Беч Сергей Петрович                             Супруга - Беч Ольга Анатольевна                        Дочь – Беч Лидия Сергеевна</t>
  </si>
  <si>
    <t xml:space="preserve">Беспятов Владимир Семенович</t>
  </si>
  <si>
    <t xml:space="preserve">Николаев Владимир Иванович</t>
  </si>
  <si>
    <t xml:space="preserve">Былина Людмила Александровна       Супруг – Былин Иван Викторович</t>
  </si>
  <si>
    <t xml:space="preserve">Ростовщикова Любовь Африкановна</t>
  </si>
  <si>
    <t xml:space="preserve">Черноусова Валентина Александровна                                     Супруг – Черноусов Юрий Алистархович</t>
  </si>
  <si>
    <t xml:space="preserve">Белохорт Мария Яковлевна                                Дочь – Белохорт Наталья Александровна</t>
  </si>
  <si>
    <t xml:space="preserve">Воробьева Галина Алексеевна                            Дочь – Воробьева Наталья Юрьевна</t>
  </si>
  <si>
    <t xml:space="preserve">Климова Клавдия Родионовна          Супруг – Климов Петр Савотеевич</t>
  </si>
  <si>
    <t xml:space="preserve">Панасюк Василий Андреевич         Супруга – Панасюк Вера Ивановна</t>
  </si>
  <si>
    <t xml:space="preserve">Дунаева Людмила Михайловна             </t>
  </si>
  <si>
    <t xml:space="preserve">Тукмаков Владимир Анатольевич  Супруга  -Тукмакова Любовь Петровна                                     Сын – Тукмаков Анатолий Владимирович                                   Дочь – Тукмакова Марина Владимировна                              Дочь - Ибрагимова Наталья Владимировна</t>
  </si>
  <si>
    <t xml:space="preserve">Каширин Александр Николаевич</t>
  </si>
  <si>
    <t xml:space="preserve">Зарубина Валентина Михайловна         Супруг – Зарубин Андрей Степанович                                         Сын – Зарубин Дмитрий Андреевич</t>
  </si>
  <si>
    <t xml:space="preserve">Атамась Валентина Михайловна          Супруг – Атамась Николай Дмитриевич                                 Сын – Атамась Денис Николаевич                                           Дочь – Атамась Дарья Николаевна</t>
  </si>
  <si>
    <t xml:space="preserve">Горносталева Наталья Петровна                    Супруг – Горносталев Иван Иванович</t>
  </si>
  <si>
    <t xml:space="preserve">Бочкарева Валентина Александровна</t>
  </si>
  <si>
    <t xml:space="preserve">Поносова Валентина Ильинична           Супруг – Поносов Александр Владимирович                                                     Сын – Поносов Евгений Александрович                                 Дочь – Поносова Марина Александровна</t>
  </si>
  <si>
    <t xml:space="preserve">Сабельфельд Генрих Генрихович   Супруга - Сабельфельд Пелагея Андронитовна</t>
  </si>
  <si>
    <t xml:space="preserve">Сабельфельд Пелагея Андронитовна                                         Супруг - Сабельфельд Генрих Генрихович</t>
  </si>
  <si>
    <t xml:space="preserve">Самарина Надежда Васильевна</t>
  </si>
  <si>
    <t xml:space="preserve">Вялов Сергей Гаврилович                        Супруга – Барышева Татьяна Сергеевна</t>
  </si>
  <si>
    <t xml:space="preserve">Арестов Владимир Арефьевич         Супруга – Арестова Надежда Петровна</t>
  </si>
  <si>
    <t xml:space="preserve">Сляднева Полина Иосифовна</t>
  </si>
  <si>
    <t xml:space="preserve">Ощепкова Елена Григорьевна</t>
  </si>
  <si>
    <t xml:space="preserve">Тестова Лариса Фёдоровна               Супруг – Тестов Владимир Тимофеевич                                        Сын – Тестов Алексей Владимирович                                Сын – Тестов Никита  Владимирович</t>
  </si>
  <si>
    <t xml:space="preserve">Коломеец Людмила Алексеевна</t>
  </si>
  <si>
    <t xml:space="preserve">Бойко Анна Ивановна                                                             Дочь - Попеляева Ирина Валентиновна</t>
  </si>
  <si>
    <t xml:space="preserve">15.11.2010/  04.12.2011 </t>
  </si>
  <si>
    <t xml:space="preserve">Жарков Фёдор Николаевич</t>
  </si>
  <si>
    <t xml:space="preserve">Олонов Валерий Александрович (наследник очереди Олоновой Тамары Федоровны)</t>
  </si>
  <si>
    <t xml:space="preserve">Типсин Григорий Исаевич</t>
  </si>
  <si>
    <t xml:space="preserve">Типсина Зинаида Дмитриевна</t>
  </si>
  <si>
    <t xml:space="preserve">Галяева Любовь Анатольевна</t>
  </si>
  <si>
    <t xml:space="preserve">Кузнецова Тамара Петровна                            Супруг – Кузнецов Юрий Демьянович</t>
  </si>
  <si>
    <t xml:space="preserve">Дьячкова Вера Ниловна</t>
  </si>
  <si>
    <t xml:space="preserve">Гофман Валентина Сергеевна             Супруг – Гофман Павел Петрович                      Сын – Гофман Роман Павлович</t>
  </si>
  <si>
    <t xml:space="preserve">Чернова Татьяна Ивановна                            Супруг - Чернов Александр Павлович</t>
  </si>
  <si>
    <t xml:space="preserve">Сухоребрик Алексей Алексеевич</t>
  </si>
  <si>
    <t xml:space="preserve">Кузьмина Галина Васильевна            Супруг – Кузьмин Николай Павлович</t>
  </si>
  <si>
    <t xml:space="preserve">Кононова Любовь Валентиновна      Супруг – Кононов Александр Данилович                                                 Дочь – Кононова Галина Александровна</t>
  </si>
  <si>
    <t xml:space="preserve">Симакова Любовь Степановна</t>
  </si>
  <si>
    <t xml:space="preserve">Суслова Зоя Степановна                                 Супруг – Суслов Сергей Павлович                                                          Сын – Суслов Сергей Сергеевич                               Дочь – Суслова Надежда Сергеевна</t>
  </si>
  <si>
    <t xml:space="preserve">Пустынникова Людмила Петровна</t>
  </si>
  <si>
    <t xml:space="preserve">Тимофеева Полина Павловна</t>
  </si>
  <si>
    <t xml:space="preserve">Кучковская Ольга Дмитриевна                            Сын – Кучковский Владимир    Викторович </t>
  </si>
  <si>
    <t xml:space="preserve">Риндевич Галина Ивановна                  Супруг – Риндевич Виктор Иванович</t>
  </si>
  <si>
    <t xml:space="preserve">Ломинский Михаил Александрович</t>
  </si>
  <si>
    <t xml:space="preserve">Мауль Любовь Владимировна                     Супруг – Мауль Георгий Мартынович</t>
  </si>
  <si>
    <t xml:space="preserve">Голещихина Нина Ивановна</t>
  </si>
  <si>
    <t xml:space="preserve">Гришаева Светлана Ростиславовна</t>
  </si>
  <si>
    <t xml:space="preserve">Гришаев Михаил Анемпадистович                                                 Супруга – Гришаева Вера Николаевна</t>
  </si>
  <si>
    <t xml:space="preserve">Белоногова Зоя Тимофеевна                            Супруг – Белоногов Анатолий Николаевич</t>
  </si>
  <si>
    <t xml:space="preserve">Талынова Светлана Николаевна          Супруг – Талынов Григорий Анатольевич                                      Дочь – Больбас Ольга Григорьевна</t>
  </si>
  <si>
    <t xml:space="preserve">Баландюк Римма Васильевна                      Супруг – Баландюк Сергей Владимирович</t>
  </si>
  <si>
    <t xml:space="preserve">Дузинская Мария Семеновна                        Дочь – Бут Нина Андреевна</t>
  </si>
  <si>
    <t xml:space="preserve">Дедкова Светлана Викторовна                  Сын – Лупятов Владимир Борисович</t>
  </si>
  <si>
    <t xml:space="preserve">Юрина Зоя Яковлевна</t>
  </si>
  <si>
    <t xml:space="preserve">Бурликова Александра Степановна                                                      Дочь  - Бурликова Полина Григорьевна                                              Дочь – Кашицына Евгения Григорьевна</t>
  </si>
  <si>
    <t xml:space="preserve">Григорьева Татьяна Александровна                                                       Дочь  - Гришина Наталья Евгеньевна</t>
  </si>
  <si>
    <t xml:space="preserve">Кузнецов Николай Гаврилович                    Супруга – Кузнецова Наталья Ивановна</t>
  </si>
  <si>
    <t xml:space="preserve">Юркив Дмитрий Петрович                  Супруга – Юркив Галина Николаевна                    </t>
  </si>
  <si>
    <t xml:space="preserve">Сагандуков Владимир Иванович           Супруга – Сагандукова Лия Андреевна                                              Сын – Сагандуков Андрей Владимирович                                         Сын – Сагандуков Иван Владимирович</t>
  </si>
  <si>
    <t xml:space="preserve">Степанов Владимир Петрович</t>
  </si>
  <si>
    <t xml:space="preserve">Тарасенко Валентина Витальевна         Сын - Тарасенко Олег Владимирович</t>
  </si>
  <si>
    <t xml:space="preserve">Рафа Татьяна Николаевна                                     Дочь – Шашкова Марина Ивановна                                                       Сын – Рафа Руслан Иванович                       Внучка – Шашкова Валерия Максимовна</t>
  </si>
  <si>
    <t xml:space="preserve">Романова Нина Прокопьевна                Супруг – Романов Николай Павлович</t>
  </si>
  <si>
    <t xml:space="preserve">Созонтов Геннадий Николаевич                    Супруга – Созонтова Татьяна  Анатольевна                                                           Сын – Созонтов Николай Геннадьевич</t>
  </si>
  <si>
    <t xml:space="preserve">Малицкая Светлана Ивановна (наследница Малицкого Владимира Владимировича)</t>
  </si>
  <si>
    <t xml:space="preserve">Старикова Людмила Александровна</t>
  </si>
  <si>
    <t xml:space="preserve">Самойлова Надежда Александровна                                      Супруг – Самойлов Николай Александрович                                                    Сын – Самойлов Сергей Николаевич</t>
  </si>
  <si>
    <t xml:space="preserve">Набойщикова Нина Иннокентьевна                                               Супруг – Набойщиков Евгений Михайлович                                                       Сын – Набойщиков Михаил Евгеньевич</t>
  </si>
  <si>
    <t xml:space="preserve">Сухих Татьяна Тимофеевна                Супруг – Сухих Владимир Валентинович                                                    Дочь – Сухих Олеся Владимировна</t>
  </si>
  <si>
    <t xml:space="preserve">02.02.2012/  01.05.2012 </t>
  </si>
  <si>
    <t xml:space="preserve">Папарига Ирина Ивановна                   </t>
  </si>
  <si>
    <t xml:space="preserve">05.05.2010/ 19.05.2012 </t>
  </si>
  <si>
    <t xml:space="preserve">Романова Валентина Фоминична              Дочь – Романова Светлана Ивановна</t>
  </si>
  <si>
    <t xml:space="preserve">Романова Зоя Михайловна                           Дочь – Абатурова Екатерина Юрьевна</t>
  </si>
  <si>
    <t xml:space="preserve">Козлова Людмила Константиновна                                        Супруг – Козлов Петр Николаевич                                   Сын – Козлов Дмитрий Петрович                                      Сын – Козлов Андрей Петрович</t>
  </si>
  <si>
    <t xml:space="preserve">Август Геннадий Николаевич                 </t>
  </si>
  <si>
    <t xml:space="preserve">Провоторова Валентина Владимировна                                   Сын – Провоторов Андрей Валерьевич                                 Дочь – Провоторова Елена Валерьевна                                 Сын – Провоторов Алексей Валерьевич</t>
  </si>
  <si>
    <t xml:space="preserve">Оленкин Анатолий Иванович                 Супруга – Оленкина Любовь Павловна                                          Дочь – Сенникова Галина Анатольевна</t>
  </si>
  <si>
    <t xml:space="preserve">Ткачёв Сергей Николаевич                 Супруга – Ткачева Ольга Михайловна</t>
  </si>
  <si>
    <t xml:space="preserve">Кузнецов Владимир Георгиевич              Супруга – Кузнецова Антонина Севостьяновна</t>
  </si>
  <si>
    <t xml:space="preserve">Казмерчук Антонида Нефедовна                  Супруг – Казмерчук Петр Владимирович</t>
  </si>
  <si>
    <t xml:space="preserve">Сидоренко Виктор Михайлович               Супруга – Сидоренко Екатерина Петровна</t>
  </si>
  <si>
    <t xml:space="preserve">Соловьева Светлана Фёдоровна</t>
  </si>
  <si>
    <t xml:space="preserve">14.05.2010/ 29.06.2012</t>
  </si>
  <si>
    <t xml:space="preserve">Майбах Андрей Александрович          Супруга – Майбах Ирина Марковна         </t>
  </si>
  <si>
    <t xml:space="preserve">Гаус Лариса Германовна (наследница очереди Гаус Александра Александровича)</t>
  </si>
  <si>
    <t xml:space="preserve">Логачева Зоя Вячеславовна              Супруг – Логачев Евгений Павлович                                                        Сын – Логачев Евгений Евгеньевич</t>
  </si>
  <si>
    <t xml:space="preserve">Рудакова Галина Константиновна             Супруг – Матыков Эдуард Филоретович</t>
  </si>
  <si>
    <t xml:space="preserve">Савчук Татьяна Васильевна</t>
  </si>
  <si>
    <t xml:space="preserve">Фомичев Александр Михайлович                </t>
  </si>
  <si>
    <t xml:space="preserve">Скорникова Любовь Николаевна                    Сын – Скорников Александр Юрьевич                                         Сын – Скорников Вячеслав Юрьевич</t>
  </si>
  <si>
    <t xml:space="preserve">Есаулов Юрий Федотович</t>
  </si>
  <si>
    <t xml:space="preserve">Альбина Галина Фёдоровна               Супруг - Альбин Петр Иванович         Дочь - Альбина Оксана Петровна</t>
  </si>
  <si>
    <t xml:space="preserve">Власов Александр Владимирович                Супруга - Власова Наталья Михайловна</t>
  </si>
  <si>
    <t xml:space="preserve">Власова Наталья Михайловна             Супруг - Власов Александр Владимирович</t>
  </si>
  <si>
    <t xml:space="preserve">Шилова Валентина Павловна</t>
  </si>
  <si>
    <t xml:space="preserve">Дивина Лариса Петровна                  Супруг – Дивин Владимир Александрович                                              Сын – Дивин Андрей Владимирович</t>
  </si>
  <si>
    <t xml:space="preserve">Севостьянова Ольга Афанасьевна               Супруг – Севостьянов Николай Васильевич</t>
  </si>
  <si>
    <t xml:space="preserve">Панов Николай Викторович                  Супруга – Панова Людмила Фёдоровна                                        Сын – Панов Станислав Николаевич</t>
  </si>
  <si>
    <t xml:space="preserve">Родина Галина Николаевна</t>
  </si>
  <si>
    <t xml:space="preserve">Гаврилов Григорий Фёдорович</t>
  </si>
  <si>
    <t xml:space="preserve">Малова Нина Ивановна                             Супруг – Малов Геннадий Федорович                                                  Сын – Малов Вячеслав Геннадьевич</t>
  </si>
  <si>
    <t xml:space="preserve">Есаулов Николай Федотович</t>
  </si>
  <si>
    <t xml:space="preserve">Латаева Любовь Гаврииловна                     Сын – Латаев Виктор Александрович</t>
  </si>
  <si>
    <t xml:space="preserve">Черноволенко Мария Руслановна               Супруг – Черноволенко Николай Васильевич</t>
  </si>
  <si>
    <t xml:space="preserve"> 05.07.2010 / 12.12.2012 </t>
  </si>
  <si>
    <t xml:space="preserve">Серякова Ирина Валерьевна                  Сын – Серяков Антон Сергеевич</t>
  </si>
  <si>
    <t xml:space="preserve">Орехов Евгений Павлович                       Супруга – Орехова Елена Владимировна                                               Дочь – Орехова Надежда Евгеньевна</t>
  </si>
  <si>
    <t xml:space="preserve">Тихонов Николай Александрович               Супруга – Тихонова Надежда Николаевна                                                Сын – Тихонов Александр Николаевич</t>
  </si>
  <si>
    <t xml:space="preserve">Махаури Екатерина Эйдовна</t>
  </si>
  <si>
    <t xml:space="preserve">Макаренко Анатолий Иванович</t>
  </si>
  <si>
    <t xml:space="preserve">Геворская Лидия Викторовна</t>
  </si>
  <si>
    <t xml:space="preserve">Новосельцев Иван Михайлович                Супруга – Новосельцева Мария Андреевна</t>
  </si>
  <si>
    <t xml:space="preserve">Матвийчук Иван Иосифович                    Супруга – Матвийчук Людмила Викторовна</t>
  </si>
  <si>
    <t xml:space="preserve">Матвийчук Людмила Викторовна                Супруг - Матвийчук Иван Иосифович</t>
  </si>
  <si>
    <t xml:space="preserve">Фатеев Владимир Степанович                 Супруга – Фатеева Нина Эдуардовна </t>
  </si>
  <si>
    <t xml:space="preserve">Мурасов Сергей Аркадьевич                  Супруга – Мурасова Любовь Викторовна</t>
  </si>
  <si>
    <t xml:space="preserve">Пшонкина Валентина Антоновна                   Супруг – Пшонкин Анатолий Викторович</t>
  </si>
  <si>
    <t xml:space="preserve">Довгопят Николай Иванович</t>
  </si>
  <si>
    <t xml:space="preserve">Люцко Наталья Владимировна               Супруг – Люцко Сергей Геннадьевич</t>
  </si>
  <si>
    <t xml:space="preserve">Врачевская Зоя Алексеевна                  Супруг – Врачевский Александр Николаевич</t>
  </si>
  <si>
    <t xml:space="preserve">Швидкая Манефа Акимовна                  Сын – Осьминский Евгений Вадимович</t>
  </si>
  <si>
    <t xml:space="preserve">Коньшина Надежда Алексеевна</t>
  </si>
  <si>
    <t xml:space="preserve">Зацепина Татьяна Александровна</t>
  </si>
  <si>
    <t xml:space="preserve">Корзун Нелли Петровна                              Супруг – Корзун Анатолий Витальевич</t>
  </si>
  <si>
    <t xml:space="preserve">Кишкина Валентина Николаевна                  Сын – Кишкин Эдуард Алексеевич</t>
  </si>
  <si>
    <t xml:space="preserve">Кононенко Галина Александровна                                             Сын – Кононенко Александр Фёдорович</t>
  </si>
  <si>
    <t xml:space="preserve">Валькова Александра Александровна                                            Супруг – Вальков Николай Иванович</t>
  </si>
  <si>
    <t xml:space="preserve">Пушнякова Татьяна Николаевна</t>
  </si>
  <si>
    <t xml:space="preserve">Ананьина Ирма Ивановна</t>
  </si>
  <si>
    <t xml:space="preserve">Ефименко Надежда Павловна</t>
  </si>
  <si>
    <t xml:space="preserve">Сюткина Елена Адамовна                            Супруг – Сюткин Анатолий Петрович</t>
  </si>
  <si>
    <t xml:space="preserve">Волобуева Тамара Георгиевна (наследница очереди Ворлобуева Василия Павловича)                                              Сын – Волобуев Виктор Васильевич</t>
  </si>
  <si>
    <t xml:space="preserve">Кочеткова Тамара Фёдоровна</t>
  </si>
  <si>
    <t xml:space="preserve">Типсина Татьяна Александровна                    Дочь – Типсина Анастасия Сергеевна</t>
  </si>
  <si>
    <t xml:space="preserve">Мазурова Евгения Гарлаевна                   Дочь – Нехорошкова Ирина Васильевна</t>
  </si>
  <si>
    <t xml:space="preserve">Недоступ Валентина Михайловна</t>
  </si>
  <si>
    <t xml:space="preserve">Белякова Галина Сергеевна                     Супруг – Беляков Анатолий Иванович</t>
  </si>
  <si>
    <t xml:space="preserve">Илларионова Анна Ивановна (наследница очереди Илларионова Николая Николаевича)                                                  Дочь – Илларионова Екатерина Николаевна</t>
  </si>
  <si>
    <t xml:space="preserve">Гришаева Нина Васильевна (наследница очереди Гришаева Бориса Леонидовича)</t>
  </si>
  <si>
    <t xml:space="preserve">Трей Наталья Рудольфовна                 Супруг – Трей Виктор Егорович</t>
  </si>
  <si>
    <t xml:space="preserve">Денисова Екатерина Евгеньевна                     Супруг- Денисов Сергей Сергеевич                                                                        Дочь – Денисова Надежда Сергеевна                                                   Сын – Денисов Виктор Сергеевич</t>
  </si>
  <si>
    <t xml:space="preserve">Панина Екатерина Николаевна                   Супруг – Панин Виктор Прокопьевич</t>
  </si>
  <si>
    <t xml:space="preserve">Панин Виктор Прокопьевич                        Супруга - Панина Екатерина Николаевна</t>
  </si>
  <si>
    <t xml:space="preserve">Михеев Александр Александрович                                  Сын - Михеев Иван Александрович</t>
  </si>
  <si>
    <t xml:space="preserve">Денщикова Анна Михайловна (наследница очереди Денщикова Владимира Владимировича)</t>
  </si>
  <si>
    <t xml:space="preserve">Гришаева Анна Ивановна</t>
  </si>
  <si>
    <t xml:space="preserve">Каурова Валентина Платоновна                  Супруг – Кауров Евгений Юрьевич</t>
  </si>
  <si>
    <t xml:space="preserve">Гаврилова Галина Яковлевна                     Супруг – Гаврилов Михаил Иванович</t>
  </si>
  <si>
    <t xml:space="preserve">Бунякин Иван Иванович                    Супруга – Бунякина Валентина Евгеньевна</t>
  </si>
  <si>
    <t xml:space="preserve">Бунякина Валентина Евгеньевна                      Супруг - Бунякин Иван Иванович</t>
  </si>
  <si>
    <t xml:space="preserve">Мандракова Татьяна Михайловна (наследница очереди Мандракова Владимира Абрамовича)</t>
  </si>
  <si>
    <t xml:space="preserve">Симкина Тамара Сергеевна</t>
  </si>
  <si>
    <t xml:space="preserve">Коновалова Елизавета Леонидовна</t>
  </si>
  <si>
    <t xml:space="preserve">Ткачёва Полина Степановна                   Супруг – Ткачёв Андрей Юрьевич</t>
  </si>
  <si>
    <t xml:space="preserve">Журавлёва Ирина Александровна                 Сын – Журавлёв Александр Евгеньевич</t>
  </si>
  <si>
    <t xml:space="preserve">Чичигина Надежда Константиновна</t>
  </si>
  <si>
    <t xml:space="preserve">Перескокова Антонида Петровна</t>
  </si>
  <si>
    <t xml:space="preserve">Гулаева Надежда Яковлевна</t>
  </si>
  <si>
    <t xml:space="preserve">Шанцева Татьяна Викторовна                 Дочь – Шанцева Дарья Александровна</t>
  </si>
  <si>
    <t xml:space="preserve">Корнева Тамара Владимировна              Супруг – Корнев Александр Васильевич</t>
  </si>
  <si>
    <t xml:space="preserve">Гречушкина Надежда Васильевна               Дочь – Афонина Татьяна Михайловна</t>
  </si>
  <si>
    <t xml:space="preserve">Черникова Тамара Нестеровна</t>
  </si>
  <si>
    <t xml:space="preserve">Ярославцева Екатерина Петровна                       Сын – Ярославцев Олег Алексеевич                                       Дочь – Тимофеева Елена Алексеевна</t>
  </si>
  <si>
    <t xml:space="preserve">Шредер Фёдор Николаевич</t>
  </si>
  <si>
    <t xml:space="preserve">Каракулукчи-Оглы Ольга Николаевна                                   Супруг – Каракулукчи – Оглы Владимир Исмаилович                                                        Дочь – Гнездилова Анжелика Владимировна      </t>
  </si>
  <si>
    <t xml:space="preserve">Кильмакова Людмила Викторовна                                           Сын – Кильмаков Евгений Валерьевич</t>
  </si>
  <si>
    <t xml:space="preserve">Седельников Олег Анатольевич                  Супруга – Седельникова Валерия Вячеславовна</t>
  </si>
  <si>
    <t xml:space="preserve">Волкова Татьяна Ивановна                     Супруг – Волков Сергей Андреевич                                          Сын – Волков Александр Сергеевич</t>
  </si>
  <si>
    <t xml:space="preserve">Сагандукова Зоя Ильинична                    Супруг – Сагандуков Сергей Георгиевич</t>
  </si>
  <si>
    <t xml:space="preserve">Пешковская Надежда Михайловна</t>
  </si>
  <si>
    <t xml:space="preserve">Фадеева Татьяна Фёдоровна                   Супруг – Фадеев Сергей Антонович</t>
  </si>
  <si>
    <t xml:space="preserve">Назаров Александр Борисович                     Супруга – Назарова Ирина Викторовна                                                Дочь – Назарова Юлия Александровна                                                       Дочь – Назарова Тамара Александровна                                    Сын – Назаров Илья Александрович                           Сын – Назаров Захар Александрович</t>
  </si>
  <si>
    <t xml:space="preserve">Согрина Надежда Михайловна</t>
  </si>
  <si>
    <t xml:space="preserve">Епимахова Галина Михайловна</t>
  </si>
  <si>
    <t xml:space="preserve">Урлапова Татьяна Петровна</t>
  </si>
  <si>
    <t xml:space="preserve">Новосельцев Александр Михайлович</t>
  </si>
  <si>
    <t xml:space="preserve">Гаврилова Елена Николаевна (наследница очереди Гавриловой Нины Геннадьевны)</t>
  </si>
  <si>
    <t xml:space="preserve">Михайлова Любовь Николаевна                  Сын – Михайлов Петр Васильевич</t>
  </si>
  <si>
    <t xml:space="preserve">Кучукова Светлана Акимовна                   Сын – Кистанов Валерий Анатольевич</t>
  </si>
  <si>
    <t xml:space="preserve">Морозова Елена Алексеевна</t>
  </si>
  <si>
    <t xml:space="preserve">Блинова Вера Георгиевна</t>
  </si>
  <si>
    <t xml:space="preserve">Богатырёва Мария Николаевна               Дочь – Волкова Анастасия Николаевна</t>
  </si>
  <si>
    <t xml:space="preserve"> 05.03.2012/ 21.11.2015</t>
  </si>
  <si>
    <t xml:space="preserve">Вялов Михаил Владимирович                         Дочь – Кучеренко Юлия Михайловна</t>
  </si>
  <si>
    <t xml:space="preserve">Вершинина Валентина Андреевна</t>
  </si>
  <si>
    <t xml:space="preserve">Самойлова Галина Петровна</t>
  </si>
  <si>
    <t xml:space="preserve">Новоселов Николай Петрович                Супруга - Новоселова Надежда Михайловна</t>
  </si>
  <si>
    <t xml:space="preserve">Малица Любовь Александровна      Супруг - Малица Дмитрий Максимович</t>
  </si>
  <si>
    <t xml:space="preserve">Кунафина Татьяна Никифоровна         Супруг - Кунафин Фаат Маркович</t>
  </si>
  <si>
    <t xml:space="preserve">Александрова Тамара Николаевна                  Дочь - Александрова Валентина Николаевна                                                   Сын - Зуев Иван Владимирович</t>
  </si>
  <si>
    <t xml:space="preserve">Бурлак Нина Александровна                  Супруг - Бурлак Алексей Григорьевич</t>
  </si>
  <si>
    <t xml:space="preserve">Носова Нина Андреевна                                  Супруг - Носов Евгений Алексеевич</t>
  </si>
  <si>
    <t xml:space="preserve">Тырина Лариса Ивановна                             Дочь - Тырина Анна Александровна</t>
  </si>
  <si>
    <t xml:space="preserve">Нагибина Тамара Викторовна                      Супруг - Нагибин Александр Николаевич</t>
  </si>
  <si>
    <t xml:space="preserve">Кучумов Иван Родионович                  Супруга - Кучумова Наталья Геннадьевна                                Дочь - Кучумова Татьяна Ивановна</t>
  </si>
  <si>
    <t xml:space="preserve">Ожогина Наталья Николаевна                        Сын - Ожогин Виталий Васильевич</t>
  </si>
  <si>
    <t xml:space="preserve">Колпашникова Наталья Александровна                                 Дочь - Колпашникова Оксана Александровна</t>
  </si>
  <si>
    <t xml:space="preserve">Лукина Марина Николаевна                      Супруг - Батурин Николай Анатольевич</t>
  </si>
  <si>
    <t xml:space="preserve">Голещихин Анатолий Константинович                               Супруга - Голещихина Людмила Альбертовна                                                       Сын - Голещихин Юрий Анатольевич</t>
  </si>
  <si>
    <t xml:space="preserve">Ларионова Клавдия Васильевна</t>
  </si>
  <si>
    <t xml:space="preserve">Благодаткова Галина Дмитриевна</t>
  </si>
  <si>
    <t xml:space="preserve">Писаров Борис Витальевич                       Супруга - Писарова Елена Николаевна                                               Сын - Писаров Виталий Борисович                                      Сын - Писаров Вячеслав Борисович</t>
  </si>
  <si>
    <t xml:space="preserve">12.09.2006/     22.07.2016</t>
  </si>
  <si>
    <t xml:space="preserve">Высотков Александр Васильевич                Супруга- Высоткова Галина Яковлевна                                        Сын- Высотков Дмитрий Александрович</t>
  </si>
  <si>
    <t xml:space="preserve">Сухушина Людмила Мефодьевна                     Дочь - Сухушина Александра Геннадьевна</t>
  </si>
  <si>
    <t xml:space="preserve">Бондаренко Валентина Егоровна                  Сын - Бондаренко Сергей Николаевич                                              Дочь - Бондаренко Анна Николаевна</t>
  </si>
  <si>
    <t xml:space="preserve">Майданюк Галина Афанасьевна                   Сын - Майданюк Евгений Владимирович                                      Сын - Майданюк Алексей Владимирович</t>
  </si>
  <si>
    <t xml:space="preserve">Федякшина Надежда Александровна</t>
  </si>
  <si>
    <t xml:space="preserve">Шостак Надежда Петровна</t>
  </si>
  <si>
    <t xml:space="preserve">Нейман Людмила Степановна                      Сын - Нейман Альберт Альбертович</t>
  </si>
  <si>
    <t xml:space="preserve">Юрасова Галина Аркадьевна                     Сын - Юрасов Александр Борисович</t>
  </si>
  <si>
    <t xml:space="preserve">Афанасьев Иван Николаевич                     Супруга - Афанасьева Лариса Владимировна</t>
  </si>
  <si>
    <t xml:space="preserve">Серякова Галина Владимировна</t>
  </si>
  <si>
    <t xml:space="preserve">02.04.2012/    25.02.2017</t>
  </si>
  <si>
    <t xml:space="preserve">Кандауров Евгений Валерьевич             Супруга - Кандаурова Алена Валерьевна                                                 Сын - Кандауров Андрей Евгеньевич</t>
  </si>
  <si>
    <t xml:space="preserve">Буркова Елена Николаевна                        Супруг - Бурков Анатолий Николаевич                                             Сын - Бурков Роман Анатольевич</t>
  </si>
  <si>
    <t xml:space="preserve">Ларионова Валентина Геннадьевна</t>
  </si>
  <si>
    <t xml:space="preserve">Почуева Галина Васильевна                         Супруг - Почуев Александр Леонидович</t>
  </si>
  <si>
    <t xml:space="preserve">Карпова Любовь Александровна       Супруг - Папанов Андрей Александрович</t>
  </si>
  <si>
    <t xml:space="preserve">Сучков Леонид Георгиевич                         Супруга - Сучкова Александра Никифоровна</t>
  </si>
  <si>
    <t xml:space="preserve">Петягова Елена Алексеевна</t>
  </si>
  <si>
    <t xml:space="preserve">Гагарина Екатерина Германовна          Супруг - Шумков Эрик Степанович                                Дочь - Шумкова Ксения Эриковна</t>
  </si>
  <si>
    <t xml:space="preserve">Голещихин Александр Иванович             Супруга - Голещихина Антонина Гавриловна</t>
  </si>
  <si>
    <t xml:space="preserve">Шадрина Светлана Владимировна                               Супруг - Шадрин Игорь Николаевич</t>
  </si>
  <si>
    <t xml:space="preserve">Пушнякова Евдокия Манадьевна</t>
  </si>
  <si>
    <t xml:space="preserve">Соснин Николай Иванович</t>
  </si>
  <si>
    <t xml:space="preserve">Усатова Тамара Хаимовна</t>
  </si>
  <si>
    <t xml:space="preserve">Белкина Галина Егоровна                                 Супруг - Белкин Евгений Михайлович</t>
  </si>
  <si>
    <t xml:space="preserve">Дурновцев Анатолий Александрович                        Супруга - Дурновцева Любовь Викторовна                                                  Сын - Дурновцев Александр Анатольевич                             Дочь - Шинкоренко Ирина Анатольевна</t>
  </si>
  <si>
    <t xml:space="preserve">Романов Юрий Александрович</t>
  </si>
  <si>
    <t xml:space="preserve">Буньков Павел Леонидович                        Супруга - Бунькова Валентина Викторовна</t>
  </si>
  <si>
    <t xml:space="preserve">Сусолина Елена Александровна             Сын - Сусолин Павел Викторович           Дочь - Сусолина Мария Викторовна</t>
  </si>
  <si>
    <t xml:space="preserve">Маметьева Вера Ивановна</t>
  </si>
  <si>
    <t xml:space="preserve">Бунькова Ольга Юрьевна                         Супруг - Буньков Владимир Леонидович</t>
  </si>
  <si>
    <t xml:space="preserve">Чистякова Наталья Петровна</t>
  </si>
  <si>
    <t xml:space="preserve">23.10.2014/
09.12.2017</t>
  </si>
  <si>
    <t xml:space="preserve">Портнягина Галина Юрьевна             Супруг – Портнягин Сергей Александрович                                               Сын – Портнягин Юрий Сергеевич                                     Сын  -Портнягин Сергей Сергеевич                                      Сын  -Портнягин Алексей Сергеевич</t>
  </si>
  <si>
    <t xml:space="preserve">Данилова Ефросинья Прокопьевна                                         Супруг - Данилов Борис Михайлович</t>
  </si>
  <si>
    <t xml:space="preserve">Есаулова Надежда Евгеньевна</t>
  </si>
  <si>
    <t xml:space="preserve">Лимонова Екатерина Пантелеевна                             Супруг - Лимонов Виктор Васильевич                                           Сын - Лимонов Николай Викторович</t>
  </si>
  <si>
    <t xml:space="preserve">Мишустина Надежда Эрнстовна
Внучка - Мишустина Яна Анатольевна</t>
  </si>
  <si>
    <t xml:space="preserve">Есаулов Виктор Федотович                            Сын - Есаулов Виктор Викторович</t>
  </si>
  <si>
    <t xml:space="preserve">Блохин Александр Иванович           Супруга - Блохина Татьяна Александровна</t>
  </si>
  <si>
    <t xml:space="preserve">Романчук Иван Иванович                        Супруга - Романчук Вера Максимовна                                               Дочь - Белозерская Евгения Ивановна</t>
  </si>
  <si>
    <t xml:space="preserve">Трифонова Марина Михайловна             Супруг - Трифонов Павел Петрович                                              Сын - Трифонов Павел Павлович                           Сын - Трифонов Никита Павлович</t>
  </si>
  <si>
    <t xml:space="preserve">Лузина Татьяна Васильевна</t>
  </si>
  <si>
    <t xml:space="preserve">Киреев Юрий Николаевич                          Супруга - Киреева Ирина Николаевна                                Сын - Киреев Николай Юрьевич                     Дочь - Киреева Валентина Юрьевна </t>
  </si>
  <si>
    <t xml:space="preserve">Кучмай Лидия Андреевна</t>
  </si>
  <si>
    <t xml:space="preserve">Абрамова Светлана Егоровна</t>
  </si>
  <si>
    <t xml:space="preserve">Иблиминов Борис Хисатович               Супруга - Иблиминова Лариса Анатольевна</t>
  </si>
  <si>
    <t xml:space="preserve">Сысоева Галина Александровна</t>
  </si>
  <si>
    <t xml:space="preserve">Раткевич Тамара Викторовна</t>
  </si>
  <si>
    <t xml:space="preserve">Боброва Лидия Васильевна</t>
  </si>
  <si>
    <t xml:space="preserve">Сухих Лидия Павловна                             Супруг - Сухих Валерий Валентинович</t>
  </si>
  <si>
    <t xml:space="preserve">Важенина Зинаида Николаевна           Супруг - Важенин Михаил Федорович                                  Сын - Важенин Антон Михайлович</t>
  </si>
  <si>
    <t xml:space="preserve">Седельникова Валентина Григорьевна</t>
  </si>
  <si>
    <t xml:space="preserve">Седельникова Анна Ивановна</t>
  </si>
  <si>
    <t xml:space="preserve">Родиков Василий Васильевич</t>
  </si>
  <si>
    <t xml:space="preserve">Телятникова Людмила Анатольевна</t>
  </si>
  <si>
    <t xml:space="preserve">Севостьянова Людмила Павловна                 Сын - Костарев Андрей Владимирович</t>
  </si>
  <si>
    <t xml:space="preserve">Нетягина Тамара Ивановна                           Супруг - Нетягин Владимир Васильевич</t>
  </si>
  <si>
    <t xml:space="preserve">Панова Вера Васильевна                           Супруг - Панов Николай Петрович                                           Дочь - Панова Ольга Николаевна</t>
  </si>
  <si>
    <t xml:space="preserve">Мандракова Надежда Ивановна          Супруг - Мандраков Анатолий Алексеевич                                                   Дочь - Мандракова Екатерина Анатольевна                                                  Сын - Мандраков Александр Анатольевич</t>
  </si>
  <si>
    <t xml:space="preserve">Мелак-Оглы Светлана Максимовна                                         Супруг - Мелак-Оглы Алексей Суликович                                        Сын - Мелак-Оглы Евгений Алексеевич                                                    Дочь - Мелак-Оглы Анастасия Алексеевна                                                   Сын - Мелак-Оглы Илья Алексеевич</t>
  </si>
  <si>
    <t xml:space="preserve">Юсов Владимир Николаевич                        Дочь - Кажирова Ольга Владимировна</t>
  </si>
  <si>
    <t xml:space="preserve">Чернокоз Зинаида Степановна</t>
  </si>
  <si>
    <t xml:space="preserve">Гаус Лариса Васильевна                             Супруг - Гаус Владимир Александрович                             Дочь - Гаус Татьяна Владимировна</t>
  </si>
  <si>
    <t xml:space="preserve">Иванченко Вера Сергеевна</t>
  </si>
  <si>
    <t xml:space="preserve">Гришаев Сергей Иванович</t>
  </si>
  <si>
    <t xml:space="preserve">Стремилова Екатерина Ивановна                   Дочь - Дубровская Анна Вячеславовна</t>
  </si>
  <si>
    <t xml:space="preserve">Шишкина Валентина Павловна                Дочь - Фомичева Светлана Глебовна</t>
  </si>
  <si>
    <t xml:space="preserve">Волкова Галина Дмитриевна                       Супруг - Волков Александр Александрович</t>
  </si>
  <si>
    <t xml:space="preserve">Курицына Галина Васильевна                        Супруг - Курицын Василий Дмитриевич</t>
  </si>
  <si>
    <t xml:space="preserve">Корытин Александр Максимович      Супруга - Корытина Елена Владимировна                             </t>
  </si>
  <si>
    <t xml:space="preserve">Матвеев Юрий Петрович                       Супруга - Матвеева Любовь Евдокимовна                                                    Дочь - Дорогайкина Александра Юрьевна</t>
  </si>
  <si>
    <t xml:space="preserve">Сливоцкая Вера Ивановна                          Супруг - Сливоцкий Иван Николаевич                                          Сын - Сливоцкий Александр Иванович</t>
  </si>
  <si>
    <t xml:space="preserve">Лаптев Петр Александрович</t>
  </si>
  <si>
    <t xml:space="preserve">Савицкая Татьяна Викторовна</t>
  </si>
  <si>
    <t xml:space="preserve">Сусолина  Татьяна Петровна                              Дочь - Сусолина Елена Владимировна</t>
  </si>
  <si>
    <t xml:space="preserve">Сидорова Надежда Викторовна</t>
  </si>
  <si>
    <t xml:space="preserve">Николаенко Михаил Васильевич           Супруга - Николаенко Татьяна Сергеевна</t>
  </si>
  <si>
    <t xml:space="preserve">Костина Татьяна Степановна                          Дочь - Костина Юлия Николаевна</t>
  </si>
  <si>
    <t xml:space="preserve">Говорунцев Николай Юрьевич                    Супруга - Говорунцева Елена Васильевна</t>
  </si>
  <si>
    <t xml:space="preserve">Пикулева Надежда Георгиевна           Супруг - Пикулев Александр Владимирович                              Дочь - Фалелеева Галина Сергеевна                                                  Сын - Пикулев Алексей Александрович</t>
  </si>
  <si>
    <t xml:space="preserve">Дорн Глафира Брониславовна</t>
  </si>
  <si>
    <t xml:space="preserve">Аббазова Валентина Николаевна             Супруг - Аббазов Камил Мирзазанович</t>
  </si>
  <si>
    <t xml:space="preserve">Килина Надежда Ивановна               Супруг - Килин Владимир Михайлович                                              Сын - Килин Александр Владимирович</t>
  </si>
  <si>
    <t xml:space="preserve">Русакова Мария Рудольфовна</t>
  </si>
  <si>
    <t xml:space="preserve">Хасьянова Нина Николаевна</t>
  </si>
  <si>
    <t xml:space="preserve">Шефер Галина Васильевна</t>
  </si>
  <si>
    <t xml:space="preserve">Барченков Виктор Викторович
Супруга - Барченкова Наталья Владимировна</t>
  </si>
  <si>
    <t xml:space="preserve">Стариков Николай Константинович                          Супруга - Старикова Нина Ивановна</t>
  </si>
  <si>
    <t xml:space="preserve">Иванов Сергей Парфирьевич                  Внук - Иванов Андрей Александрович</t>
  </si>
  <si>
    <t xml:space="preserve">Жданов Михаил Юрьевич                         Супруга - Жданова Ольга Дмитриевна                                Сын - Жданов Юрий Михайлович</t>
  </si>
  <si>
    <t xml:space="preserve">Гольдберг Светлана Николаевна               Супруг - Гольдберг Константин Эдвинович</t>
  </si>
  <si>
    <t xml:space="preserve">Некрасова Марина Анатольевна</t>
  </si>
  <si>
    <t xml:space="preserve">Пшонка Людмила Васильевна</t>
  </si>
  <si>
    <t xml:space="preserve">Андреев Анатолий Алексеевич
Супруга - Андреева Тамара Николаевна</t>
  </si>
  <si>
    <t xml:space="preserve">Андреева Тамара Николаевна
Супруга - Андреева Тамара Николаевна</t>
  </si>
  <si>
    <t xml:space="preserve">Федоров Сергей Александрович                  Супруга - Федорова Наталья Николаевна</t>
  </si>
  <si>
    <t xml:space="preserve">Ярцева Валентина Юрьевна</t>
  </si>
  <si>
    <t xml:space="preserve">Фауст Александра Ивановна</t>
  </si>
  <si>
    <t xml:space="preserve">Никитина Зоя Ивановна</t>
  </si>
  <si>
    <t xml:space="preserve">Адушкин Борис Терентьевич</t>
  </si>
  <si>
    <t xml:space="preserve">Зарубина Любовь Анатольевна</t>
  </si>
  <si>
    <t xml:space="preserve">Обеднина Лидия Федоровна</t>
  </si>
  <si>
    <t xml:space="preserve">Назаренко Владимр Николаевич        Супруга - Назаренко Галина Корниловна</t>
  </si>
  <si>
    <t xml:space="preserve">Соколова Раиса Валерьевна</t>
  </si>
  <si>
    <t xml:space="preserve">Пономаренко Тамара Алексеевна</t>
  </si>
  <si>
    <t xml:space="preserve">Копышева Надежда Павловна                        Сын - Копышев Николай Васильевич</t>
  </si>
  <si>
    <t xml:space="preserve">Мусатова Марина Андреевна</t>
  </si>
  <si>
    <t xml:space="preserve">Майбах Ольга Александровна                    Сын - Майбах Михаил Константинович</t>
  </si>
  <si>
    <t xml:space="preserve">Кондратьева Елена Михайловна</t>
  </si>
  <si>
    <t xml:space="preserve">Медведева Галина Григорьевна                    Сын - Медведев Андрей Владимирович</t>
  </si>
  <si>
    <t xml:space="preserve">Игнатьева Валентина Борисовна</t>
  </si>
  <si>
    <t xml:space="preserve">Егоров Виктор Аверьянович Супруга - Егорова Елена Владимировна</t>
  </si>
  <si>
    <t xml:space="preserve">Исполнитель: Ю.С. Брагина ; т. 8 (38253) 2-32-66                                                                                                   </t>
  </si>
  <si>
    <t xml:space="preserve">СПИСОК</t>
  </si>
  <si>
    <t xml:space="preserve">«РАБОТАЮЩИЕ ГРАЖДАНЕ»</t>
  </si>
  <si>
    <r>
      <rPr>
        <sz val="12"/>
        <rFont val="Times New Roman"/>
        <family val="1"/>
        <charset val="204"/>
      </rPr>
      <t xml:space="preserve">Субъект Российской Федерации (населенный пункт)   </t>
    </r>
    <r>
      <rPr>
        <b val="true"/>
        <sz val="12"/>
        <rFont val="Times New Roman"/>
        <family val="1"/>
        <charset val="204"/>
      </rPr>
      <t xml:space="preserve"> по Томской области  Каргасокский район </t>
    </r>
  </si>
  <si>
    <t xml:space="preserve">№ п/п очереди</t>
  </si>
  <si>
    <t xml:space="preserve">Дата постановки на учет</t>
  </si>
  <si>
    <t xml:space="preserve">Ф.И.О, принятого на учет, состав семьи (ф.и.о., родстенные отношения)</t>
  </si>
  <si>
    <t xml:space="preserve">Русанова Людмила Федоровна</t>
  </si>
  <si>
    <t xml:space="preserve">Чернявский Михаил Михайлович             Супруга- Чернявская Наталья Алексеевна                                                          Дочь- Чернявская Виктория Михайловна           </t>
  </si>
  <si>
    <t xml:space="preserve">Ясникова Валентина Николаевна               Супруг- Ясников  Александр Николаевич                                                 Сын- Ясников Константин Александрович                                                                 Сын- Ясников Дмитрий Александрович                              Дочь-Ясникова Евгения Александровна</t>
  </si>
  <si>
    <t xml:space="preserve">Коваленко Василий Васильевич                Супруга- Коваленко Ирина Александровна                                                Дочь- Коваленко Галина Васильевна                                                                Дочь-Коваленко Мария Васильевна                 Сын- Коваленко Александр Васильевич</t>
  </si>
  <si>
    <t xml:space="preserve">Зайкова Ольга Анатольевна</t>
  </si>
  <si>
    <t xml:space="preserve">Красикова Лариса Валерьевна                Сын- Красиков Кирилл Олегович</t>
  </si>
  <si>
    <t xml:space="preserve">Пешковская Надежда             Васильевна              Супруг-Пешковский Григорий             Михайлович                                                      Дочь-Пешковская Анастасия             Григорьевна                                                Дочь-Пешковская Дарья            Григорьевна</t>
  </si>
  <si>
    <t xml:space="preserve">Бочаров Александр Викторович               Супруга- Бочарова Галина Андреевна</t>
  </si>
  <si>
    <t xml:space="preserve">Егоренко Алексей             Анатольевич             Супруга-Егоренко Галина             Степановна                                           Сын – Егоренко Илья Алексеевич                                               Сын – Егоренко Кирилл Алексеевич          Падчерица - Бровкина Вероника Александровна         </t>
  </si>
  <si>
    <t xml:space="preserve">Папок Любовь Михайловна   (наследнеица очереди Папок Сергея Михайловича)           </t>
  </si>
  <si>
    <t xml:space="preserve">Лобанов Игорь Анатольевич             Супруга- Лобанова Наталья Алексеевна                 Дочь- Лобанова Анна Игоревна          Сын – Лобанов Евгений Игоревич</t>
  </si>
  <si>
    <t xml:space="preserve">Высоткова Галина Яковлевна               Супруг- Высотков Александр Васильевич                                  Сын- Высотков Дмитрий Александрович</t>
  </si>
  <si>
    <t xml:space="preserve">Барбаш (Исаенко) София (Фаина) Владимировна</t>
  </si>
  <si>
    <t xml:space="preserve">Чебыкина Светлана Анатольевна            Дочь - Чебыкина Наталья Сергеевна</t>
  </si>
  <si>
    <t xml:space="preserve">Терентьева Любовь Никитична               Супруг- Терентьев Иван Ильич</t>
  </si>
  <si>
    <t xml:space="preserve">Кравченко Зинаида Иосифовна              Супруг- Кравченко Сергей Александрович           Дочь-Кравченко Татьяна Сергеевна</t>
  </si>
  <si>
    <t xml:space="preserve">Локтева Галина Анатольевна            Супруг- Локтев Евгений Николаевич               Дочь – Локтева Ирина Евгеньевна</t>
  </si>
  <si>
    <t xml:space="preserve">Ищенко Николай Васильевич              Супруга- Ищенко Галина Николаевна             Сын- Ищенко Николай Николаевич</t>
  </si>
  <si>
    <t xml:space="preserve">Неустроев Николай Иванович                  Супруга- Неустроева Алена Демьяновна                 Сын- Неустроев Михаил Николаевич                 Дочь- Неустроева Лилианна Николаевна</t>
  </si>
  <si>
    <t xml:space="preserve">Илгина  Раиса Ивановна                            Дочь-Клюжева Мария Александровна</t>
  </si>
  <si>
    <t xml:space="preserve">Дорн Владимир Александрович            Супруга – Дорн Марина Михайловна             </t>
  </si>
  <si>
    <t xml:space="preserve">Волков Владимир Андреевич</t>
  </si>
  <si>
    <t xml:space="preserve">Ологин Виктор Филиппович</t>
  </si>
  <si>
    <t xml:space="preserve">Портная Людмила Анатольевна             Супруг – Портной Василий Иванович                 </t>
  </si>
  <si>
    <t xml:space="preserve">Копанев Александр Михайлович               Супруга – Копанева Светлана Никитична                                                 Сын – Копанев Антон Александрович            Дочь – Копанева Надежда Александровна</t>
  </si>
  <si>
    <t xml:space="preserve">Терентьева Ирина Николаевна              Супруг – Терентьев Николай Владимирович                                            Сын – Терентьев Иван Николаевич             Сын Терентьев Владимир Николаевич</t>
  </si>
  <si>
    <t xml:space="preserve">Шекова Людмила Анатольевна              Супруг – Шеков Юрий Александрович           Сын – Шеков Александр Юрьевич                    Дочь – Шекова Полина Юрьевна</t>
  </si>
  <si>
    <t xml:space="preserve">Заева Светлана Александровна          Супруг – Заев Виктор Анатольевич          Сын – Заев Роман Викторович            Дочь – Заева Анна Викторовна              Дочь – Заева Виталина Викторовна              Дочь – Заева Варвара Викторовна</t>
  </si>
  <si>
    <t xml:space="preserve">Ченцова Оксана Ивановна                  Супруг – Ченцов Фёдор Васильевич        Дочь –Ченцова Екатерина Фёдоровна</t>
  </si>
  <si>
    <t xml:space="preserve">Русанов Александр Геннадьевич             Супруга – Русанова Галина Васильевна        Сын – Русанов Егор Александрович</t>
  </si>
  <si>
    <t xml:space="preserve">Шмакова Наталья Петровна                 Супруг – Шмаков Александр Александрович                                              Сын – Кубко Александр Викторович                            Дочь – Надуева Анна Викторовна                         Сын – Шмаков Евгений Александрович                          Сын – Шмаков Сергей Александрович</t>
  </si>
  <si>
    <t xml:space="preserve">Новожилов-лю Владимир Александрович                                   Супруга – Новожилова-лю Рита Наиловна                                                  Сын – Новожилов-лю Александр Владимирович                                                     Сын - Новожилов-лю Никита Владимирович                                                   Дочь – Новожилова-лю Екатерина Владимировна</t>
  </si>
  <si>
    <t xml:space="preserve">Маслов Виктор Николаевич              Супруга – Маслова Оксана Викторовна                Дочь – Маслова Яна Викторовна</t>
  </si>
  <si>
    <t xml:space="preserve">Котлярова Светлана Николаевна               Супруг – Котляров Андрей Павлович          Сын – Котляров Кирилл Андреевич</t>
  </si>
  <si>
    <t xml:space="preserve">Романов Александр Юрьевич                    Супруга – Аксёнова Елена Владимировна                                                Сын – Романов Александр Александрович</t>
  </si>
  <si>
    <t xml:space="preserve">Петрова Надежда Николаевна                Супруг – Петров Анатолий Иванович                  Дочь – Петрова Елизавета Анатольевна              Сын – Петров Роман Анатольевич</t>
  </si>
  <si>
    <t xml:space="preserve">Власенко Владимир Тихонович                 Супруга – Власенко Лариса Ивановна                  Дочь – Власенко Анастасия Владимировна</t>
  </si>
  <si>
    <t xml:space="preserve">Кондрашов Борис Владимирович          Супруга – Кондрашова Елена Николаевна                                                   Дочь – Кондрашова Ирина Борисовна                 Дочь – Кондрашова Анастасия Борисовна</t>
  </si>
  <si>
    <t xml:space="preserve">Жданова Татьяна Владимировна           Супруг – Жданов Алексей Валерьевич            Сын – Жданов Иван Алексеевич          Сын – Жданов Александр Алексеевич</t>
  </si>
  <si>
    <t xml:space="preserve">Важенина Марина Анатольевна              Супруг – Важенин Василий Фёдорович</t>
  </si>
  <si>
    <t xml:space="preserve">Невротова Ольга Валерьевна               Дочь – Ерлина Елизавета Павловна</t>
  </si>
  <si>
    <t xml:space="preserve">Горинова Ольга Владимировна           Дочь – Горинова Елена Сергеевна</t>
  </si>
  <si>
    <t xml:space="preserve">Сергеева Тамара Валентиновна            Дочь – Бердникова Наталья Алексеевна</t>
  </si>
  <si>
    <t xml:space="preserve">Мирончик Татьяна Ивановна                 Супруг – Мирончик Владимир Викторович                                                Дочь – Мирончик Алена Владимировна                                    Сын – Мирончик Денис Владимирович</t>
  </si>
  <si>
    <t xml:space="preserve">Петухова Ирина Викторовна            Супруг – Петухов Виктор Иванович</t>
  </si>
  <si>
    <t xml:space="preserve">Куляева Виталия  Викторовна                Супруг- Куляев  Сергей Михайлович             Сын- Куляев Семён Сергеевич</t>
  </si>
  <si>
    <t xml:space="preserve">Шефер Александра Юрьевна                      Дочь – Гергерт Виолета Михайловна</t>
  </si>
  <si>
    <t xml:space="preserve">Мошкина Ольга Николаевна            Супруг – Мошкин Георгий Иосифович</t>
  </si>
  <si>
    <t xml:space="preserve">Сагандукова Нина Борисовна                  Супруг – Сагандуков Александр Сергеевич                                           Дочь – Сагандукова Дарья Александровна                                                                          Дочь – Сагандукова Наталья Александровна                                                 Сын – Сагандуков Матвей Александрович</t>
  </si>
  <si>
    <t xml:space="preserve">Насонова Елена Александровна          Супруг – Насонов Алексей Геннадьевич              Дочь – Насонова Екатерина Алексеевна                 Дочь - Насонова Татьяна Алексеевна             Дочь - Насонова Маргарита Алексеевна</t>
  </si>
  <si>
    <t xml:space="preserve">Иванова Марина Александровна</t>
  </si>
  <si>
    <t xml:space="preserve">Гречушкина Алёна Владимировна            Дочь – Закирова Наталья Антоновна                  Дочь – Закирова Софья Антоновна   Сын - Гречушкин Дмитрий Сергеевич          Дочь - Гречушкина Евгения Сергеевна</t>
  </si>
  <si>
    <t xml:space="preserve">Воробьева Наталья Николаевна             </t>
  </si>
  <si>
    <t xml:space="preserve">Почтарук Виктория Владимировна              Супруг – Почтарук Сергей Петрович              Дочь – Почтарук Маргарита Сергеевна                      Дочь - Почтарук Варвара Сергеевна</t>
  </si>
  <si>
    <t xml:space="preserve">Корнилова Оксана Владимировна             Супруг – Корнилов Александр Сергеевич                                                     Сын – Корнилов Станислав Александрович                                          Сын – Корнилов Владислав Александрович</t>
  </si>
  <si>
    <t xml:space="preserve">Богатырёв Сергей Николаевич              Супруга – Богатырева Олеся Викторовна                                                       Сын – Богатырев Евгений Сергеевич                                 Дочь – Богатырева Алина Сергеевна</t>
  </si>
  <si>
    <t xml:space="preserve">Карташова Елена Александровна</t>
  </si>
  <si>
    <t xml:space="preserve">Мищенко Марина Александровна           Супруг – Мищенко Владимир Анатольевич</t>
  </si>
  <si>
    <t xml:space="preserve">Самойлова Елена Владимировна</t>
  </si>
  <si>
    <t xml:space="preserve">Григорьев Николай Александрович  Супруга - Григорьева Надежда Юрьевна   Дочь - Чубубрия Анастасия Николевна</t>
  </si>
  <si>
    <t xml:space="preserve">Рудакова Татьяна Вячеславовна                      Сын - Рудаков Эдуард Николаевич                                   Дочь - Рудакова Диана Николаевна            Сын - Рудаков Сергей Николаевич</t>
  </si>
  <si>
    <t xml:space="preserve">Попова Оксана Владимировна                     Сын - Попов Петр Алексеевич</t>
  </si>
  <si>
    <t xml:space="preserve">Мальцев Иван Александрович</t>
  </si>
  <si>
    <t xml:space="preserve">Касьянова Алена Михайловна         Дочь - Касьянова Анастасия Витальевна</t>
  </si>
  <si>
    <t xml:space="preserve">Монахова Евгения Витальевна         Дочь - Монахова Сабрина Шерзодовна</t>
  </si>
  <si>
    <t xml:space="preserve">Тайдакова Оксана Михайловна                         Сын - Щепёткин Константин Викторович                                           Сын - Щепёткин Леонид Васильевич                          Дочь - Тайдакова Юлия Константиновна</t>
  </si>
  <si>
    <t xml:space="preserve">Бурляев Олег Александрович</t>
  </si>
  <si>
    <t xml:space="preserve">Волкова Анна Александровна                   Сын - Волков Артём Евгеньевич                 Дочь - Волкова Ульяна Евгеньевна                  Дочь - Ткачева Алина Олеговна</t>
  </si>
  <si>
    <t xml:space="preserve">Гречушкина Наталия Сергеевна                      Супруг - Гречушкин Сергей Игоревич         Сын - Гречушкин Даниил Сергеевич    Сын - Гречушкин Радомир Сергеевич             Сын - Гречушкин Захар Сергеевич</t>
  </si>
  <si>
    <t xml:space="preserve">Первухина Оксана Сергеевна                 Дочь - Первухина Олеся Николаевна</t>
  </si>
  <si>
    <t xml:space="preserve">Бражникова Лариса Сергеевна
Супруг - Бражников Иван Андреевич
Сын - Бражников Александр Иванович
Дочь - Бражникова Олеся Ивановна</t>
  </si>
  <si>
    <t xml:space="preserve">Сафонов Евгений
Юрьевич
Супруга - Сафонова Антонина Викторовна 
Сын - Сафонов Павел Евгеньевич</t>
  </si>
  <si>
    <t xml:space="preserve">Гаврилов Борис Вячеславович                                      Супруга - Гаврилова Оксана Михайловна</t>
  </si>
  <si>
    <t xml:space="preserve">                                                                                                                                                                                                                       Исполнитель: Ю.С. Брагина; т. 8 (38253) 2-32-66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true" hidden="false" outlineLevel="0" max="3" min="3" style="2" width="41.14"/>
    <col collapsed="false" customWidth="true" hidden="false" outlineLevel="0" max="4" min="4" style="1" width="11.99"/>
    <col collapsed="false" customWidth="true" hidden="false" outlineLevel="0" max="5" min="5" style="1" width="36.28"/>
    <col collapsed="false" customWidth="false" hidden="false" outlineLevel="0" max="257" min="6" style="1" width="9.14"/>
  </cols>
  <sheetData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1</v>
      </c>
      <c r="B3" s="3"/>
      <c r="C3" s="3"/>
      <c r="D3" s="3"/>
      <c r="E3" s="3"/>
    </row>
    <row r="4" s="4" customFormat="true" ht="88.5" hidden="false" customHeight="true" outlineLevel="0" collapsed="false">
      <c r="A4" s="5" t="s">
        <v>2</v>
      </c>
      <c r="B4" s="5"/>
      <c r="C4" s="5"/>
      <c r="D4" s="5"/>
      <c r="E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</row>
    <row r="6" s="4" customFormat="true" ht="18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25.5" hidden="false" customHeight="true" outlineLevel="0" collapsed="false">
      <c r="A7" s="7" t="s">
        <v>5</v>
      </c>
      <c r="B7" s="7"/>
      <c r="C7" s="7"/>
      <c r="D7" s="8" t="s">
        <v>6</v>
      </c>
      <c r="E7" s="8"/>
    </row>
    <row r="8" customFormat="false" ht="15.75" hidden="false" customHeight="false" outlineLevel="0" collapsed="false">
      <c r="A8" s="9"/>
      <c r="C8" s="10" t="s">
        <v>7</v>
      </c>
      <c r="D8" s="10"/>
      <c r="E8" s="10"/>
      <c r="F8" s="10"/>
      <c r="G8" s="10"/>
    </row>
    <row r="9" customFormat="false" ht="15.75" hidden="false" customHeight="false" outlineLevel="0" collapsed="false">
      <c r="A9" s="9"/>
    </row>
    <row r="10" customFormat="false" ht="67.5" hidden="false" customHeight="true" outlineLevel="0" collapsed="false">
      <c r="A10" s="11" t="s">
        <v>8</v>
      </c>
      <c r="B10" s="11" t="s">
        <v>9</v>
      </c>
      <c r="C10" s="11" t="s">
        <v>10</v>
      </c>
      <c r="D10" s="11" t="s">
        <v>11</v>
      </c>
      <c r="E10" s="12" t="s">
        <v>12</v>
      </c>
    </row>
    <row r="11" customFormat="false" ht="30.75" hidden="false" customHeight="true" outlineLevel="0" collapsed="false">
      <c r="A11" s="13" t="n">
        <v>1</v>
      </c>
      <c r="B11" s="14" t="n">
        <v>38975</v>
      </c>
      <c r="C11" s="15" t="s">
        <v>13</v>
      </c>
      <c r="D11" s="16" t="n">
        <v>2</v>
      </c>
      <c r="E11" s="17" t="s">
        <v>14</v>
      </c>
    </row>
    <row r="12" customFormat="false" ht="33.75" hidden="false" customHeight="true" outlineLevel="0" collapsed="false">
      <c r="A12" s="13" t="n">
        <v>2</v>
      </c>
      <c r="B12" s="14" t="n">
        <v>38982</v>
      </c>
      <c r="C12" s="15" t="s">
        <v>15</v>
      </c>
      <c r="D12" s="16" t="n">
        <v>2</v>
      </c>
      <c r="E12" s="17" t="s">
        <v>14</v>
      </c>
    </row>
    <row r="13" customFormat="false" ht="48.75" hidden="false" customHeight="true" outlineLevel="0" collapsed="false">
      <c r="A13" s="13" t="n">
        <v>3</v>
      </c>
      <c r="B13" s="14" t="n">
        <v>39216</v>
      </c>
      <c r="C13" s="15" t="s">
        <v>16</v>
      </c>
      <c r="D13" s="16" t="n">
        <v>2</v>
      </c>
      <c r="E13" s="17" t="s">
        <v>14</v>
      </c>
    </row>
    <row r="14" customFormat="false" ht="51.75" hidden="false" customHeight="true" outlineLevel="0" collapsed="false">
      <c r="A14" s="13" t="n">
        <v>4</v>
      </c>
      <c r="B14" s="14" t="n">
        <v>39364</v>
      </c>
      <c r="C14" s="15" t="s">
        <v>17</v>
      </c>
      <c r="D14" s="16" t="n">
        <v>1</v>
      </c>
      <c r="E14" s="17" t="s">
        <v>14</v>
      </c>
    </row>
    <row r="15" customFormat="false" ht="46.5" hidden="false" customHeight="true" outlineLevel="0" collapsed="false">
      <c r="A15" s="13" t="n">
        <v>5</v>
      </c>
      <c r="B15" s="14" t="n">
        <v>40128</v>
      </c>
      <c r="C15" s="15" t="s">
        <v>18</v>
      </c>
      <c r="D15" s="16" t="n">
        <v>1</v>
      </c>
      <c r="E15" s="17" t="s">
        <v>14</v>
      </c>
    </row>
    <row r="16" customFormat="false" ht="35.25" hidden="false" customHeight="true" outlineLevel="0" collapsed="false">
      <c r="A16" s="13" t="n">
        <v>6</v>
      </c>
      <c r="B16" s="14" t="n">
        <v>40324</v>
      </c>
      <c r="C16" s="15" t="s">
        <v>19</v>
      </c>
      <c r="D16" s="16" t="n">
        <v>2</v>
      </c>
      <c r="E16" s="17" t="s">
        <v>14</v>
      </c>
    </row>
    <row r="17" customFormat="false" ht="27" hidden="false" customHeight="true" outlineLevel="0" collapsed="false">
      <c r="A17" s="13" t="n">
        <v>7</v>
      </c>
      <c r="B17" s="14" t="n">
        <v>40364</v>
      </c>
      <c r="C17" s="15" t="s">
        <v>20</v>
      </c>
      <c r="D17" s="16" t="n">
        <v>1</v>
      </c>
      <c r="E17" s="17" t="s">
        <v>14</v>
      </c>
    </row>
    <row r="18" customFormat="false" ht="42" hidden="false" customHeight="true" outlineLevel="0" collapsed="false">
      <c r="A18" s="13" t="n">
        <v>8</v>
      </c>
      <c r="B18" s="14" t="n">
        <v>40533</v>
      </c>
      <c r="C18" s="15" t="s">
        <v>21</v>
      </c>
      <c r="D18" s="16" t="n">
        <v>2</v>
      </c>
      <c r="E18" s="17" t="s">
        <v>14</v>
      </c>
    </row>
    <row r="19" customFormat="false" ht="38.25" hidden="false" customHeight="true" outlineLevel="0" collapsed="false">
      <c r="A19" s="13" t="n">
        <v>9</v>
      </c>
      <c r="B19" s="14" t="n">
        <v>40619</v>
      </c>
      <c r="C19" s="15" t="s">
        <v>22</v>
      </c>
      <c r="D19" s="16" t="n">
        <v>2</v>
      </c>
      <c r="E19" s="17" t="s">
        <v>14</v>
      </c>
    </row>
    <row r="20" customFormat="false" ht="49.5" hidden="false" customHeight="true" outlineLevel="0" collapsed="false">
      <c r="A20" s="13" t="n">
        <v>10</v>
      </c>
      <c r="B20" s="14" t="n">
        <v>40645</v>
      </c>
      <c r="C20" s="15" t="s">
        <v>23</v>
      </c>
      <c r="D20" s="16" t="n">
        <v>1</v>
      </c>
      <c r="E20" s="17" t="s">
        <v>14</v>
      </c>
    </row>
    <row r="21" customFormat="false" ht="30" hidden="false" customHeight="true" outlineLevel="0" collapsed="false">
      <c r="A21" s="13" t="n">
        <v>11</v>
      </c>
      <c r="B21" s="14" t="n">
        <v>40696</v>
      </c>
      <c r="C21" s="15" t="s">
        <v>24</v>
      </c>
      <c r="D21" s="16" t="n">
        <v>1</v>
      </c>
      <c r="E21" s="17" t="s">
        <v>14</v>
      </c>
    </row>
    <row r="22" customFormat="false" ht="29.25" hidden="false" customHeight="true" outlineLevel="0" collapsed="false">
      <c r="A22" s="13" t="n">
        <v>12</v>
      </c>
      <c r="B22" s="14" t="n">
        <v>40903</v>
      </c>
      <c r="C22" s="15" t="s">
        <v>25</v>
      </c>
      <c r="D22" s="16" t="n">
        <v>1</v>
      </c>
      <c r="E22" s="17" t="s">
        <v>14</v>
      </c>
    </row>
    <row r="23" customFormat="false" ht="30.75" hidden="false" customHeight="true" outlineLevel="0" collapsed="false">
      <c r="A23" s="13" t="n">
        <v>13</v>
      </c>
      <c r="B23" s="14" t="n">
        <v>40921</v>
      </c>
      <c r="C23" s="15" t="s">
        <v>26</v>
      </c>
      <c r="D23" s="16" t="n">
        <v>2</v>
      </c>
      <c r="E23" s="17" t="s">
        <v>14</v>
      </c>
    </row>
    <row r="24" customFormat="false" ht="63" hidden="false" customHeight="false" outlineLevel="0" collapsed="false">
      <c r="A24" s="13" t="n">
        <v>14</v>
      </c>
      <c r="B24" s="14" t="n">
        <v>41016</v>
      </c>
      <c r="C24" s="15" t="s">
        <v>27</v>
      </c>
      <c r="D24" s="16" t="n">
        <v>3</v>
      </c>
      <c r="E24" s="17" t="s">
        <v>14</v>
      </c>
    </row>
    <row r="25" customFormat="false" ht="34.5" hidden="false" customHeight="true" outlineLevel="0" collapsed="false">
      <c r="A25" s="13" t="n">
        <v>15</v>
      </c>
      <c r="B25" s="14" t="n">
        <v>41034</v>
      </c>
      <c r="C25" s="15" t="s">
        <v>28</v>
      </c>
      <c r="D25" s="16" t="n">
        <v>2</v>
      </c>
      <c r="E25" s="17" t="s">
        <v>14</v>
      </c>
    </row>
    <row r="26" customFormat="false" ht="37.5" hidden="false" customHeight="true" outlineLevel="0" collapsed="false">
      <c r="A26" s="13" t="n">
        <v>16</v>
      </c>
      <c r="B26" s="14" t="n">
        <v>41101</v>
      </c>
      <c r="C26" s="15" t="s">
        <v>29</v>
      </c>
      <c r="D26" s="16" t="n">
        <v>1</v>
      </c>
      <c r="E26" s="17" t="s">
        <v>14</v>
      </c>
    </row>
    <row r="27" customFormat="false" ht="39.75" hidden="false" customHeight="true" outlineLevel="0" collapsed="false">
      <c r="A27" s="13" t="n">
        <v>17</v>
      </c>
      <c r="B27" s="14" t="n">
        <v>41106</v>
      </c>
      <c r="C27" s="15" t="s">
        <v>30</v>
      </c>
      <c r="D27" s="16" t="n">
        <v>1</v>
      </c>
      <c r="E27" s="17" t="s">
        <v>14</v>
      </c>
    </row>
    <row r="28" customFormat="false" ht="51" hidden="false" customHeight="true" outlineLevel="0" collapsed="false">
      <c r="A28" s="13" t="n">
        <v>18</v>
      </c>
      <c r="B28" s="14" t="n">
        <v>41163</v>
      </c>
      <c r="C28" s="15" t="s">
        <v>31</v>
      </c>
      <c r="D28" s="16" t="n">
        <v>1</v>
      </c>
      <c r="E28" s="17" t="s">
        <v>14</v>
      </c>
    </row>
    <row r="29" customFormat="false" ht="37.5" hidden="false" customHeight="true" outlineLevel="0" collapsed="false">
      <c r="A29" s="13" t="n">
        <v>19</v>
      </c>
      <c r="B29" s="14" t="n">
        <v>41190</v>
      </c>
      <c r="C29" s="15" t="s">
        <v>32</v>
      </c>
      <c r="D29" s="16" t="n">
        <v>2</v>
      </c>
      <c r="E29" s="17" t="s">
        <v>14</v>
      </c>
    </row>
    <row r="30" customFormat="false" ht="35.25" hidden="false" customHeight="true" outlineLevel="0" collapsed="false">
      <c r="A30" s="13" t="n">
        <v>20</v>
      </c>
      <c r="B30" s="14" t="n">
        <v>41194</v>
      </c>
      <c r="C30" s="15" t="s">
        <v>33</v>
      </c>
      <c r="D30" s="16" t="n">
        <v>1</v>
      </c>
      <c r="E30" s="17" t="s">
        <v>14</v>
      </c>
    </row>
    <row r="31" customFormat="false" ht="35.25" hidden="false" customHeight="true" outlineLevel="0" collapsed="false">
      <c r="A31" s="13" t="n">
        <v>21</v>
      </c>
      <c r="B31" s="14" t="n">
        <v>41227</v>
      </c>
      <c r="C31" s="15" t="s">
        <v>34</v>
      </c>
      <c r="D31" s="16" t="n">
        <v>2</v>
      </c>
      <c r="E31" s="17" t="s">
        <v>14</v>
      </c>
    </row>
    <row r="32" customFormat="false" ht="47.25" hidden="false" customHeight="true" outlineLevel="0" collapsed="false">
      <c r="A32" s="13" t="n">
        <v>22</v>
      </c>
      <c r="B32" s="14" t="n">
        <v>41242</v>
      </c>
      <c r="C32" s="15" t="s">
        <v>35</v>
      </c>
      <c r="D32" s="16" t="n">
        <v>2</v>
      </c>
      <c r="E32" s="17" t="s">
        <v>14</v>
      </c>
    </row>
    <row r="33" customFormat="false" ht="47.25" hidden="false" customHeight="false" outlineLevel="0" collapsed="false">
      <c r="A33" s="13" t="n">
        <v>23</v>
      </c>
      <c r="B33" s="14" t="n">
        <v>41242</v>
      </c>
      <c r="C33" s="15" t="s">
        <v>36</v>
      </c>
      <c r="D33" s="16" t="n">
        <v>1</v>
      </c>
      <c r="E33" s="17" t="s">
        <v>14</v>
      </c>
    </row>
    <row r="34" customFormat="false" ht="36" hidden="false" customHeight="true" outlineLevel="0" collapsed="false">
      <c r="A34" s="13" t="n">
        <v>24</v>
      </c>
      <c r="B34" s="14" t="n">
        <v>41298</v>
      </c>
      <c r="C34" s="15" t="s">
        <v>37</v>
      </c>
      <c r="D34" s="16" t="n">
        <v>2</v>
      </c>
      <c r="E34" s="17" t="s">
        <v>14</v>
      </c>
    </row>
    <row r="35" customFormat="false" ht="47.25" hidden="false" customHeight="false" outlineLevel="0" collapsed="false">
      <c r="A35" s="13" t="n">
        <v>25</v>
      </c>
      <c r="B35" s="14" t="n">
        <v>41354</v>
      </c>
      <c r="C35" s="15" t="s">
        <v>38</v>
      </c>
      <c r="D35" s="16" t="n">
        <v>1</v>
      </c>
      <c r="E35" s="17" t="s">
        <v>14</v>
      </c>
    </row>
    <row r="36" customFormat="false" ht="50.25" hidden="false" customHeight="true" outlineLevel="0" collapsed="false">
      <c r="A36" s="13" t="n">
        <v>26</v>
      </c>
      <c r="B36" s="14" t="n">
        <v>41358</v>
      </c>
      <c r="C36" s="15" t="s">
        <v>39</v>
      </c>
      <c r="D36" s="16" t="n">
        <v>2</v>
      </c>
      <c r="E36" s="17" t="s">
        <v>14</v>
      </c>
    </row>
    <row r="37" customFormat="false" ht="47.25" hidden="false" customHeight="false" outlineLevel="0" collapsed="false">
      <c r="A37" s="13" t="n">
        <v>27</v>
      </c>
      <c r="B37" s="14" t="n">
        <v>41428</v>
      </c>
      <c r="C37" s="15" t="s">
        <v>40</v>
      </c>
      <c r="D37" s="16" t="n">
        <v>2</v>
      </c>
      <c r="E37" s="17" t="s">
        <v>14</v>
      </c>
    </row>
    <row r="38" customFormat="false" ht="36" hidden="false" customHeight="true" outlineLevel="0" collapsed="false">
      <c r="A38" s="13" t="n">
        <v>28</v>
      </c>
      <c r="B38" s="14" t="n">
        <v>41472</v>
      </c>
      <c r="C38" s="15" t="s">
        <v>41</v>
      </c>
      <c r="D38" s="16" t="n">
        <v>1</v>
      </c>
      <c r="E38" s="17" t="s">
        <v>14</v>
      </c>
    </row>
    <row r="39" customFormat="false" ht="33" hidden="false" customHeight="true" outlineLevel="0" collapsed="false">
      <c r="A39" s="13" t="n">
        <v>29</v>
      </c>
      <c r="B39" s="14" t="n">
        <v>41477</v>
      </c>
      <c r="C39" s="15" t="s">
        <v>42</v>
      </c>
      <c r="D39" s="16" t="n">
        <v>1</v>
      </c>
      <c r="E39" s="17" t="s">
        <v>14</v>
      </c>
    </row>
    <row r="40" customFormat="false" ht="47.25" hidden="false" customHeight="false" outlineLevel="0" collapsed="false">
      <c r="A40" s="13" t="n">
        <v>30</v>
      </c>
      <c r="B40" s="14" t="s">
        <v>43</v>
      </c>
      <c r="C40" s="15" t="s">
        <v>44</v>
      </c>
      <c r="D40" s="16" t="n">
        <v>3</v>
      </c>
      <c r="E40" s="17" t="s">
        <v>14</v>
      </c>
    </row>
    <row r="41" customFormat="false" ht="37.5" hidden="false" customHeight="true" outlineLevel="0" collapsed="false">
      <c r="A41" s="13" t="n">
        <v>31</v>
      </c>
      <c r="B41" s="14" t="n">
        <v>41516</v>
      </c>
      <c r="C41" s="15" t="s">
        <v>45</v>
      </c>
      <c r="D41" s="16" t="n">
        <v>2</v>
      </c>
      <c r="E41" s="17" t="s">
        <v>14</v>
      </c>
    </row>
    <row r="42" customFormat="false" ht="31.5" hidden="false" customHeight="false" outlineLevel="0" collapsed="false">
      <c r="A42" s="13" t="n">
        <v>32</v>
      </c>
      <c r="B42" s="14" t="n">
        <v>41585</v>
      </c>
      <c r="C42" s="15" t="s">
        <v>46</v>
      </c>
      <c r="D42" s="16" t="n">
        <v>2</v>
      </c>
      <c r="E42" s="17" t="s">
        <v>14</v>
      </c>
    </row>
    <row r="43" customFormat="false" ht="36" hidden="false" customHeight="true" outlineLevel="0" collapsed="false">
      <c r="A43" s="13" t="n">
        <v>33</v>
      </c>
      <c r="B43" s="14" t="n">
        <v>41586</v>
      </c>
      <c r="C43" s="15" t="s">
        <v>47</v>
      </c>
      <c r="D43" s="16" t="n">
        <v>1</v>
      </c>
      <c r="E43" s="17" t="s">
        <v>14</v>
      </c>
    </row>
    <row r="44" customFormat="false" ht="65.25" hidden="false" customHeight="true" outlineLevel="0" collapsed="false">
      <c r="A44" s="13" t="n">
        <v>34</v>
      </c>
      <c r="B44" s="14" t="n">
        <v>41673</v>
      </c>
      <c r="C44" s="15" t="s">
        <v>48</v>
      </c>
      <c r="D44" s="16" t="n">
        <v>3</v>
      </c>
      <c r="E44" s="17" t="s">
        <v>14</v>
      </c>
    </row>
    <row r="45" customFormat="false" ht="47.25" hidden="false" customHeight="false" outlineLevel="0" collapsed="false">
      <c r="A45" s="13" t="n">
        <v>35</v>
      </c>
      <c r="B45" s="14" t="n">
        <v>41730</v>
      </c>
      <c r="C45" s="15" t="s">
        <v>49</v>
      </c>
      <c r="D45" s="16" t="n">
        <v>1</v>
      </c>
      <c r="E45" s="17" t="s">
        <v>14</v>
      </c>
    </row>
    <row r="46" customFormat="false" ht="47.25" hidden="false" customHeight="false" outlineLevel="0" collapsed="false">
      <c r="A46" s="13" t="n">
        <v>36</v>
      </c>
      <c r="B46" s="14" t="n">
        <v>41730</v>
      </c>
      <c r="C46" s="15" t="s">
        <v>50</v>
      </c>
      <c r="D46" s="16" t="n">
        <v>1</v>
      </c>
      <c r="E46" s="17" t="s">
        <v>14</v>
      </c>
    </row>
    <row r="47" customFormat="false" ht="31.5" hidden="false" customHeight="false" outlineLevel="0" collapsed="false">
      <c r="A47" s="13" t="n">
        <v>37</v>
      </c>
      <c r="B47" s="14" t="n">
        <v>41751</v>
      </c>
      <c r="C47" s="15" t="s">
        <v>51</v>
      </c>
      <c r="D47" s="16" t="n">
        <v>2</v>
      </c>
      <c r="E47" s="17" t="s">
        <v>14</v>
      </c>
    </row>
    <row r="48" customFormat="false" ht="63" hidden="false" customHeight="false" outlineLevel="0" collapsed="false">
      <c r="A48" s="13" t="n">
        <v>38</v>
      </c>
      <c r="B48" s="14" t="n">
        <v>41785</v>
      </c>
      <c r="C48" s="15" t="s">
        <v>52</v>
      </c>
      <c r="D48" s="16" t="n">
        <v>3</v>
      </c>
      <c r="E48" s="17" t="s">
        <v>14</v>
      </c>
    </row>
    <row r="49" customFormat="false" ht="33.75" hidden="false" customHeight="true" outlineLevel="0" collapsed="false">
      <c r="A49" s="13" t="n">
        <v>39</v>
      </c>
      <c r="B49" s="14" t="n">
        <v>41786</v>
      </c>
      <c r="C49" s="15" t="s">
        <v>53</v>
      </c>
      <c r="D49" s="16" t="n">
        <v>1</v>
      </c>
      <c r="E49" s="17" t="s">
        <v>14</v>
      </c>
    </row>
    <row r="50" customFormat="false" ht="47.25" hidden="false" customHeight="false" outlineLevel="0" collapsed="false">
      <c r="A50" s="13" t="n">
        <v>40</v>
      </c>
      <c r="B50" s="14" t="n">
        <v>41899</v>
      </c>
      <c r="C50" s="15" t="s">
        <v>54</v>
      </c>
      <c r="D50" s="16" t="n">
        <v>2</v>
      </c>
      <c r="E50" s="17" t="s">
        <v>14</v>
      </c>
    </row>
    <row r="51" customFormat="false" ht="31.5" hidden="false" customHeight="false" outlineLevel="0" collapsed="false">
      <c r="A51" s="13" t="n">
        <v>41</v>
      </c>
      <c r="B51" s="14" t="n">
        <v>41920</v>
      </c>
      <c r="C51" s="15" t="s">
        <v>55</v>
      </c>
      <c r="D51" s="16" t="n">
        <v>2</v>
      </c>
      <c r="E51" s="17" t="s">
        <v>14</v>
      </c>
    </row>
    <row r="52" customFormat="false" ht="31.5" hidden="false" customHeight="false" outlineLevel="0" collapsed="false">
      <c r="A52" s="13" t="n">
        <v>42</v>
      </c>
      <c r="B52" s="14" t="n">
        <v>41940</v>
      </c>
      <c r="C52" s="15" t="s">
        <v>56</v>
      </c>
      <c r="D52" s="16" t="n">
        <v>2</v>
      </c>
      <c r="E52" s="17" t="s">
        <v>14</v>
      </c>
    </row>
    <row r="53" customFormat="false" ht="31.5" hidden="false" customHeight="false" outlineLevel="0" collapsed="false">
      <c r="A53" s="13" t="n">
        <v>43</v>
      </c>
      <c r="B53" s="14" t="n">
        <v>41982</v>
      </c>
      <c r="C53" s="15" t="s">
        <v>57</v>
      </c>
      <c r="D53" s="16" t="n">
        <v>1</v>
      </c>
      <c r="E53" s="17" t="s">
        <v>14</v>
      </c>
    </row>
    <row r="54" customFormat="false" ht="63" hidden="false" customHeight="false" outlineLevel="0" collapsed="false">
      <c r="A54" s="13" t="n">
        <v>44</v>
      </c>
      <c r="B54" s="14" t="n">
        <v>41983</v>
      </c>
      <c r="C54" s="15" t="s">
        <v>58</v>
      </c>
      <c r="D54" s="16" t="n">
        <v>2</v>
      </c>
      <c r="E54" s="17" t="s">
        <v>14</v>
      </c>
    </row>
    <row r="55" customFormat="false" ht="30.75" hidden="false" customHeight="true" outlineLevel="0" collapsed="false">
      <c r="A55" s="13" t="n">
        <v>45</v>
      </c>
      <c r="B55" s="14" t="n">
        <v>41984</v>
      </c>
      <c r="C55" s="15" t="s">
        <v>59</v>
      </c>
      <c r="D55" s="16" t="n">
        <v>1</v>
      </c>
      <c r="E55" s="17" t="s">
        <v>14</v>
      </c>
    </row>
    <row r="56" customFormat="false" ht="38.25" hidden="false" customHeight="true" outlineLevel="0" collapsed="false">
      <c r="A56" s="13" t="n">
        <v>46</v>
      </c>
      <c r="B56" s="14" t="n">
        <v>41990</v>
      </c>
      <c r="C56" s="15" t="s">
        <v>60</v>
      </c>
      <c r="D56" s="16" t="n">
        <v>1</v>
      </c>
      <c r="E56" s="17" t="s">
        <v>14</v>
      </c>
    </row>
    <row r="57" customFormat="false" ht="36.75" hidden="false" customHeight="true" outlineLevel="0" collapsed="false">
      <c r="A57" s="13" t="n">
        <v>47</v>
      </c>
      <c r="B57" s="14" t="n">
        <v>42027</v>
      </c>
      <c r="C57" s="15" t="s">
        <v>61</v>
      </c>
      <c r="D57" s="16" t="n">
        <v>2</v>
      </c>
      <c r="E57" s="17" t="s">
        <v>14</v>
      </c>
    </row>
    <row r="58" customFormat="false" ht="94.5" hidden="false" customHeight="false" outlineLevel="0" collapsed="false">
      <c r="A58" s="13" t="n">
        <v>48</v>
      </c>
      <c r="B58" s="14" t="n">
        <v>42052</v>
      </c>
      <c r="C58" s="15" t="s">
        <v>62</v>
      </c>
      <c r="D58" s="16" t="n">
        <v>3</v>
      </c>
      <c r="E58" s="17" t="s">
        <v>14</v>
      </c>
    </row>
    <row r="59" customFormat="false" ht="63" hidden="false" customHeight="false" outlineLevel="0" collapsed="false">
      <c r="A59" s="13" t="n">
        <v>49</v>
      </c>
      <c r="B59" s="14" t="n">
        <v>42076</v>
      </c>
      <c r="C59" s="15" t="s">
        <v>63</v>
      </c>
      <c r="D59" s="16" t="n">
        <v>3</v>
      </c>
      <c r="E59" s="17" t="s">
        <v>14</v>
      </c>
    </row>
    <row r="60" customFormat="false" ht="47.25" hidden="false" customHeight="false" outlineLevel="0" collapsed="false">
      <c r="A60" s="13" t="n">
        <v>50</v>
      </c>
      <c r="B60" s="14" t="n">
        <v>42076</v>
      </c>
      <c r="C60" s="15" t="s">
        <v>64</v>
      </c>
      <c r="D60" s="16" t="n">
        <v>2</v>
      </c>
      <c r="E60" s="17" t="s">
        <v>14</v>
      </c>
    </row>
    <row r="61" customFormat="false" ht="36.75" hidden="false" customHeight="true" outlineLevel="0" collapsed="false">
      <c r="A61" s="13" t="n">
        <v>51</v>
      </c>
      <c r="B61" s="14" t="n">
        <v>42095</v>
      </c>
      <c r="C61" s="15" t="s">
        <v>65</v>
      </c>
      <c r="D61" s="16" t="n">
        <v>2</v>
      </c>
      <c r="E61" s="17" t="s">
        <v>14</v>
      </c>
    </row>
    <row r="62" customFormat="false" ht="55.5" hidden="false" customHeight="true" outlineLevel="0" collapsed="false">
      <c r="A62" s="13" t="n">
        <v>52</v>
      </c>
      <c r="B62" s="14" t="n">
        <v>42110</v>
      </c>
      <c r="C62" s="15" t="s">
        <v>66</v>
      </c>
      <c r="D62" s="16" t="n">
        <v>2</v>
      </c>
      <c r="E62" s="17" t="s">
        <v>14</v>
      </c>
    </row>
    <row r="63" customFormat="false" ht="47.25" hidden="false" customHeight="false" outlineLevel="0" collapsed="false">
      <c r="A63" s="13" t="n">
        <v>53</v>
      </c>
      <c r="B63" s="14" t="n">
        <v>42111</v>
      </c>
      <c r="C63" s="15" t="s">
        <v>67</v>
      </c>
      <c r="D63" s="16" t="n">
        <v>3</v>
      </c>
      <c r="E63" s="17" t="s">
        <v>14</v>
      </c>
    </row>
    <row r="64" customFormat="false" ht="31.5" hidden="false" customHeight="false" outlineLevel="0" collapsed="false">
      <c r="A64" s="13" t="n">
        <v>54</v>
      </c>
      <c r="B64" s="14" t="n">
        <v>42115</v>
      </c>
      <c r="C64" s="15" t="s">
        <v>68</v>
      </c>
      <c r="D64" s="16" t="n">
        <v>2</v>
      </c>
      <c r="E64" s="17" t="s">
        <v>14</v>
      </c>
    </row>
    <row r="65" customFormat="false" ht="31.5" hidden="false" customHeight="false" outlineLevel="0" collapsed="false">
      <c r="A65" s="13" t="n">
        <v>55</v>
      </c>
      <c r="B65" s="14" t="n">
        <v>42156</v>
      </c>
      <c r="C65" s="15" t="s">
        <v>69</v>
      </c>
      <c r="D65" s="16" t="n">
        <v>2</v>
      </c>
      <c r="E65" s="17" t="s">
        <v>14</v>
      </c>
    </row>
    <row r="66" customFormat="false" ht="35.25" hidden="false" customHeight="true" outlineLevel="0" collapsed="false">
      <c r="A66" s="13" t="n">
        <v>56</v>
      </c>
      <c r="B66" s="14" t="n">
        <v>42172</v>
      </c>
      <c r="C66" s="15" t="s">
        <v>70</v>
      </c>
      <c r="D66" s="16" t="n">
        <v>1</v>
      </c>
      <c r="E66" s="17" t="s">
        <v>14</v>
      </c>
    </row>
    <row r="67" customFormat="false" ht="42.75" hidden="false" customHeight="true" outlineLevel="0" collapsed="false">
      <c r="A67" s="13" t="n">
        <v>57</v>
      </c>
      <c r="B67" s="14" t="n">
        <v>42523</v>
      </c>
      <c r="C67" s="15" t="s">
        <v>71</v>
      </c>
      <c r="D67" s="16" t="n">
        <v>1</v>
      </c>
      <c r="E67" s="17" t="s">
        <v>14</v>
      </c>
    </row>
    <row r="68" customFormat="false" ht="41.25" hidden="false" customHeight="true" outlineLevel="0" collapsed="false">
      <c r="A68" s="13" t="n">
        <v>58</v>
      </c>
      <c r="B68" s="14" t="n">
        <v>42543</v>
      </c>
      <c r="C68" s="15" t="s">
        <v>72</v>
      </c>
      <c r="D68" s="16" t="n">
        <v>2</v>
      </c>
      <c r="E68" s="17" t="s">
        <v>14</v>
      </c>
    </row>
    <row r="69" customFormat="false" ht="41.25" hidden="false" customHeight="true" outlineLevel="0" collapsed="false">
      <c r="A69" s="13" t="n">
        <v>59</v>
      </c>
      <c r="B69" s="14" t="n">
        <v>42572</v>
      </c>
      <c r="C69" s="15" t="s">
        <v>73</v>
      </c>
      <c r="D69" s="16" t="n">
        <v>2</v>
      </c>
      <c r="E69" s="17" t="s">
        <v>14</v>
      </c>
    </row>
    <row r="70" customFormat="false" ht="47.25" hidden="false" customHeight="false" outlineLevel="0" collapsed="false">
      <c r="A70" s="13" t="n">
        <v>60</v>
      </c>
      <c r="B70" s="14" t="s">
        <v>74</v>
      </c>
      <c r="C70" s="15" t="s">
        <v>75</v>
      </c>
      <c r="D70" s="16" t="n">
        <v>1</v>
      </c>
      <c r="E70" s="17" t="s">
        <v>14</v>
      </c>
    </row>
    <row r="71" customFormat="false" ht="47.25" hidden="false" customHeight="false" outlineLevel="0" collapsed="false">
      <c r="A71" s="13" t="n">
        <v>61</v>
      </c>
      <c r="B71" s="14" t="n">
        <v>42632</v>
      </c>
      <c r="C71" s="15" t="s">
        <v>76</v>
      </c>
      <c r="D71" s="16" t="n">
        <v>3</v>
      </c>
      <c r="E71" s="17" t="s">
        <v>14</v>
      </c>
    </row>
    <row r="72" customFormat="false" ht="52.5" hidden="false" customHeight="true" outlineLevel="0" collapsed="false">
      <c r="A72" s="13" t="n">
        <v>62</v>
      </c>
      <c r="B72" s="14" t="s">
        <v>77</v>
      </c>
      <c r="C72" s="15" t="s">
        <v>78</v>
      </c>
      <c r="D72" s="16" t="n">
        <v>1</v>
      </c>
      <c r="E72" s="17" t="s">
        <v>14</v>
      </c>
    </row>
    <row r="73" customFormat="false" ht="47.25" hidden="false" customHeight="false" outlineLevel="0" collapsed="false">
      <c r="A73" s="13" t="n">
        <v>63</v>
      </c>
      <c r="B73" s="14" t="n">
        <v>42667</v>
      </c>
      <c r="C73" s="15" t="s">
        <v>79</v>
      </c>
      <c r="D73" s="16" t="n">
        <v>1</v>
      </c>
      <c r="E73" s="17" t="s">
        <v>14</v>
      </c>
    </row>
    <row r="74" customFormat="false" ht="47.25" hidden="false" customHeight="false" outlineLevel="0" collapsed="false">
      <c r="A74" s="13" t="n">
        <v>64</v>
      </c>
      <c r="B74" s="14" t="n">
        <v>42675</v>
      </c>
      <c r="C74" s="15" t="s">
        <v>80</v>
      </c>
      <c r="D74" s="16" t="n">
        <v>1</v>
      </c>
      <c r="E74" s="17" t="s">
        <v>14</v>
      </c>
    </row>
    <row r="75" customFormat="false" ht="31.5" hidden="false" customHeight="false" outlineLevel="0" collapsed="false">
      <c r="A75" s="13" t="n">
        <v>65</v>
      </c>
      <c r="B75" s="14" t="s">
        <v>81</v>
      </c>
      <c r="C75" s="15" t="s">
        <v>82</v>
      </c>
      <c r="D75" s="16" t="n">
        <v>1</v>
      </c>
      <c r="E75" s="17" t="s">
        <v>14</v>
      </c>
    </row>
    <row r="76" customFormat="false" ht="63" hidden="false" customHeight="false" outlineLevel="0" collapsed="false">
      <c r="A76" s="13" t="n">
        <v>66</v>
      </c>
      <c r="B76" s="14" t="n">
        <v>42709</v>
      </c>
      <c r="C76" s="15" t="s">
        <v>83</v>
      </c>
      <c r="D76" s="16" t="n">
        <v>2</v>
      </c>
      <c r="E76" s="17" t="s">
        <v>14</v>
      </c>
    </row>
    <row r="77" customFormat="false" ht="40.5" hidden="false" customHeight="true" outlineLevel="0" collapsed="false">
      <c r="A77" s="13" t="n">
        <v>67</v>
      </c>
      <c r="B77" s="14" t="n">
        <v>42760</v>
      </c>
      <c r="C77" s="15" t="s">
        <v>84</v>
      </c>
      <c r="D77" s="16" t="n">
        <v>1</v>
      </c>
      <c r="E77" s="17" t="s">
        <v>14</v>
      </c>
    </row>
    <row r="78" customFormat="false" ht="49.5" hidden="false" customHeight="true" outlineLevel="0" collapsed="false">
      <c r="A78" s="13" t="n">
        <v>68</v>
      </c>
      <c r="B78" s="14" t="n">
        <v>42768</v>
      </c>
      <c r="C78" s="15" t="s">
        <v>85</v>
      </c>
      <c r="D78" s="16" t="n">
        <v>1</v>
      </c>
      <c r="E78" s="17" t="s">
        <v>14</v>
      </c>
    </row>
    <row r="79" customFormat="false" ht="47.25" hidden="false" customHeight="false" outlineLevel="0" collapsed="false">
      <c r="A79" s="13" t="n">
        <v>69</v>
      </c>
      <c r="B79" s="14" t="n">
        <v>42787</v>
      </c>
      <c r="C79" s="15" t="s">
        <v>86</v>
      </c>
      <c r="D79" s="16" t="n">
        <v>2</v>
      </c>
      <c r="E79" s="17" t="s">
        <v>14</v>
      </c>
    </row>
    <row r="80" customFormat="false" ht="55.5" hidden="false" customHeight="true" outlineLevel="0" collapsed="false">
      <c r="A80" s="13" t="n">
        <v>70</v>
      </c>
      <c r="B80" s="14" t="n">
        <v>42810</v>
      </c>
      <c r="C80" s="15" t="s">
        <v>87</v>
      </c>
      <c r="D80" s="16" t="n">
        <v>1</v>
      </c>
      <c r="E80" s="17" t="s">
        <v>14</v>
      </c>
    </row>
    <row r="81" customFormat="false" ht="41.25" hidden="false" customHeight="true" outlineLevel="0" collapsed="false">
      <c r="A81" s="13" t="n">
        <v>71</v>
      </c>
      <c r="B81" s="14" t="n">
        <v>42810</v>
      </c>
      <c r="C81" s="15" t="s">
        <v>88</v>
      </c>
      <c r="D81" s="16" t="n">
        <v>2</v>
      </c>
      <c r="E81" s="17" t="s">
        <v>14</v>
      </c>
    </row>
    <row r="82" customFormat="false" ht="45.75" hidden="false" customHeight="true" outlineLevel="0" collapsed="false">
      <c r="A82" s="13" t="n">
        <v>72</v>
      </c>
      <c r="B82" s="14" t="n">
        <v>42844</v>
      </c>
      <c r="C82" s="15" t="s">
        <v>89</v>
      </c>
      <c r="D82" s="16" t="n">
        <v>3</v>
      </c>
      <c r="E82" s="17" t="s">
        <v>14</v>
      </c>
    </row>
    <row r="83" customFormat="false" ht="50.25" hidden="false" customHeight="true" outlineLevel="0" collapsed="false">
      <c r="A83" s="13" t="n">
        <v>73</v>
      </c>
      <c r="B83" s="14" t="n">
        <v>42895</v>
      </c>
      <c r="C83" s="15" t="s">
        <v>90</v>
      </c>
      <c r="D83" s="16" t="n">
        <v>2</v>
      </c>
      <c r="E83" s="17" t="s">
        <v>14</v>
      </c>
    </row>
    <row r="84" customFormat="false" ht="63" hidden="false" customHeight="false" outlineLevel="0" collapsed="false">
      <c r="A84" s="13" t="n">
        <v>74</v>
      </c>
      <c r="B84" s="14" t="n">
        <v>42899</v>
      </c>
      <c r="C84" s="15" t="s">
        <v>91</v>
      </c>
      <c r="D84" s="16" t="n">
        <v>3</v>
      </c>
      <c r="E84" s="17" t="s">
        <v>14</v>
      </c>
    </row>
    <row r="85" customFormat="false" ht="50.25" hidden="false" customHeight="true" outlineLevel="0" collapsed="false">
      <c r="A85" s="13" t="n">
        <v>75</v>
      </c>
      <c r="B85" s="14" t="n">
        <v>42905</v>
      </c>
      <c r="C85" s="15" t="s">
        <v>92</v>
      </c>
      <c r="D85" s="16" t="n">
        <v>1</v>
      </c>
      <c r="E85" s="17" t="s">
        <v>14</v>
      </c>
    </row>
    <row r="86" customFormat="false" ht="31.5" hidden="false" customHeight="false" outlineLevel="0" collapsed="false">
      <c r="A86" s="13" t="n">
        <v>76</v>
      </c>
      <c r="B86" s="14" t="n">
        <v>43006</v>
      </c>
      <c r="C86" s="15" t="s">
        <v>93</v>
      </c>
      <c r="D86" s="16" t="n">
        <v>2</v>
      </c>
      <c r="E86" s="17" t="s">
        <v>14</v>
      </c>
    </row>
    <row r="87" customFormat="false" ht="31.5" hidden="false" customHeight="false" outlineLevel="0" collapsed="false">
      <c r="A87" s="13" t="n">
        <v>77</v>
      </c>
      <c r="B87" s="14" t="n">
        <v>43025</v>
      </c>
      <c r="C87" s="15" t="s">
        <v>94</v>
      </c>
      <c r="D87" s="16" t="n">
        <v>2</v>
      </c>
      <c r="E87" s="17" t="s">
        <v>14</v>
      </c>
    </row>
    <row r="88" customFormat="false" ht="37.5" hidden="false" customHeight="true" outlineLevel="0" collapsed="false">
      <c r="A88" s="13" t="n">
        <v>78</v>
      </c>
      <c r="B88" s="14" t="s">
        <v>95</v>
      </c>
      <c r="C88" s="15" t="s">
        <v>96</v>
      </c>
      <c r="D88" s="16" t="n">
        <v>2</v>
      </c>
      <c r="E88" s="17" t="s">
        <v>14</v>
      </c>
    </row>
    <row r="89" customFormat="false" ht="80.25" hidden="false" customHeight="true" outlineLevel="0" collapsed="false">
      <c r="A89" s="13" t="n">
        <v>79</v>
      </c>
      <c r="B89" s="14" t="n">
        <v>43095</v>
      </c>
      <c r="C89" s="15" t="s">
        <v>97</v>
      </c>
      <c r="D89" s="16" t="n">
        <v>3</v>
      </c>
      <c r="E89" s="17" t="s">
        <v>14</v>
      </c>
    </row>
    <row r="90" customFormat="false" ht="52.5" hidden="false" customHeight="true" outlineLevel="0" collapsed="false">
      <c r="A90" s="13" t="n">
        <v>80</v>
      </c>
      <c r="B90" s="14" t="n">
        <v>43147</v>
      </c>
      <c r="C90" s="15" t="s">
        <v>98</v>
      </c>
      <c r="D90" s="16" t="n">
        <v>2</v>
      </c>
      <c r="E90" s="17" t="s">
        <v>14</v>
      </c>
    </row>
    <row r="91" customFormat="false" ht="24.75" hidden="false" customHeight="true" outlineLevel="0" collapsed="false">
      <c r="A91" s="13" t="n">
        <v>81</v>
      </c>
      <c r="B91" s="14" t="n">
        <v>43164</v>
      </c>
      <c r="C91" s="15" t="s">
        <v>99</v>
      </c>
      <c r="D91" s="16" t="n">
        <v>1</v>
      </c>
      <c r="E91" s="17" t="s">
        <v>14</v>
      </c>
    </row>
    <row r="92" customFormat="false" ht="33" hidden="false" customHeight="true" outlineLevel="0" collapsed="false">
      <c r="A92" s="13" t="n">
        <v>82</v>
      </c>
      <c r="B92" s="14" t="n">
        <v>43194</v>
      </c>
      <c r="C92" s="15" t="s">
        <v>100</v>
      </c>
      <c r="D92" s="16" t="n">
        <v>2</v>
      </c>
      <c r="E92" s="17" t="s">
        <v>14</v>
      </c>
    </row>
    <row r="93" customFormat="false" ht="31.5" hidden="false" customHeight="false" outlineLevel="0" collapsed="false">
      <c r="A93" s="13" t="n">
        <v>83</v>
      </c>
      <c r="B93" s="14" t="n">
        <v>43201</v>
      </c>
      <c r="C93" s="15" t="s">
        <v>101</v>
      </c>
      <c r="D93" s="16" t="n">
        <v>2</v>
      </c>
      <c r="E93" s="17" t="s">
        <v>14</v>
      </c>
    </row>
    <row r="94" customFormat="false" ht="51.75" hidden="false" customHeight="true" outlineLevel="0" collapsed="false">
      <c r="A94" s="13" t="n">
        <v>84</v>
      </c>
      <c r="B94" s="14" t="s">
        <v>102</v>
      </c>
      <c r="C94" s="15" t="s">
        <v>103</v>
      </c>
      <c r="D94" s="16" t="n">
        <v>3</v>
      </c>
      <c r="E94" s="17" t="s">
        <v>14</v>
      </c>
    </row>
    <row r="95" customFormat="false" ht="45.75" hidden="false" customHeight="true" outlineLevel="0" collapsed="false">
      <c r="A95" s="13" t="n">
        <v>85</v>
      </c>
      <c r="B95" s="14" t="n">
        <v>43285</v>
      </c>
      <c r="C95" s="15" t="s">
        <v>104</v>
      </c>
      <c r="D95" s="16" t="n">
        <v>3</v>
      </c>
      <c r="E95" s="17" t="s">
        <v>14</v>
      </c>
    </row>
    <row r="96" customFormat="false" ht="31.5" hidden="false" customHeight="false" outlineLevel="0" collapsed="false">
      <c r="A96" s="13" t="n">
        <v>86</v>
      </c>
      <c r="B96" s="14" t="n">
        <v>43339</v>
      </c>
      <c r="C96" s="15" t="s">
        <v>105</v>
      </c>
      <c r="D96" s="16" t="n">
        <v>2</v>
      </c>
      <c r="E96" s="17" t="s">
        <v>14</v>
      </c>
    </row>
    <row r="97" customFormat="false" ht="49.5" hidden="false" customHeight="true" outlineLevel="0" collapsed="false">
      <c r="A97" s="13" t="n">
        <v>87</v>
      </c>
      <c r="B97" s="14" t="n">
        <v>43340</v>
      </c>
      <c r="C97" s="15" t="s">
        <v>106</v>
      </c>
      <c r="D97" s="16" t="n">
        <v>3</v>
      </c>
      <c r="E97" s="17" t="s">
        <v>14</v>
      </c>
    </row>
    <row r="98" customFormat="false" ht="31.5" hidden="false" customHeight="false" outlineLevel="0" collapsed="false">
      <c r="A98" s="13" t="n">
        <v>88</v>
      </c>
      <c r="B98" s="14" t="s">
        <v>107</v>
      </c>
      <c r="C98" s="15" t="s">
        <v>108</v>
      </c>
      <c r="D98" s="16" t="n">
        <v>1</v>
      </c>
      <c r="E98" s="17" t="s">
        <v>14</v>
      </c>
    </row>
    <row r="99" customFormat="false" ht="62.25" hidden="false" customHeight="true" outlineLevel="0" collapsed="false">
      <c r="A99" s="13" t="n">
        <v>89</v>
      </c>
      <c r="B99" s="14" t="n">
        <v>43503</v>
      </c>
      <c r="C99" s="15" t="s">
        <v>109</v>
      </c>
      <c r="D99" s="16" t="n">
        <v>3</v>
      </c>
      <c r="E99" s="17" t="s">
        <v>14</v>
      </c>
    </row>
    <row r="100" customFormat="false" ht="47.25" hidden="false" customHeight="false" outlineLevel="0" collapsed="false">
      <c r="A100" s="13" t="n">
        <v>90</v>
      </c>
      <c r="B100" s="14" t="n">
        <v>43522</v>
      </c>
      <c r="C100" s="15" t="s">
        <v>110</v>
      </c>
      <c r="D100" s="16" t="n">
        <v>1</v>
      </c>
      <c r="E100" s="17" t="s">
        <v>14</v>
      </c>
    </row>
    <row r="101" customFormat="false" ht="31.5" hidden="false" customHeight="false" outlineLevel="0" collapsed="false">
      <c r="A101" s="13" t="n">
        <v>91</v>
      </c>
      <c r="B101" s="14" t="n">
        <v>43579</v>
      </c>
      <c r="C101" s="15" t="s">
        <v>111</v>
      </c>
      <c r="D101" s="16" t="n">
        <v>2</v>
      </c>
      <c r="E101" s="17" t="s">
        <v>14</v>
      </c>
    </row>
    <row r="102" customFormat="false" ht="51" hidden="false" customHeight="true" outlineLevel="0" collapsed="false">
      <c r="A102" s="13" t="n">
        <v>92</v>
      </c>
      <c r="B102" s="14" t="n">
        <v>43621</v>
      </c>
      <c r="C102" s="15" t="s">
        <v>112</v>
      </c>
      <c r="D102" s="16" t="n">
        <v>2</v>
      </c>
      <c r="E102" s="17" t="s">
        <v>14</v>
      </c>
    </row>
    <row r="103" customFormat="false" ht="45" hidden="false" customHeight="true" outlineLevel="0" collapsed="false">
      <c r="A103" s="13" t="n">
        <v>93</v>
      </c>
      <c r="B103" s="14" t="n">
        <v>43629</v>
      </c>
      <c r="C103" s="15" t="s">
        <v>113</v>
      </c>
      <c r="D103" s="16" t="n">
        <v>2</v>
      </c>
      <c r="E103" s="17" t="s">
        <v>14</v>
      </c>
    </row>
    <row r="104" customFormat="false" ht="41.25" hidden="false" customHeight="true" outlineLevel="0" collapsed="false">
      <c r="A104" s="13" t="n">
        <v>94</v>
      </c>
      <c r="B104" s="14" t="s">
        <v>114</v>
      </c>
      <c r="C104" s="15" t="s">
        <v>115</v>
      </c>
      <c r="D104" s="16" t="n">
        <v>1</v>
      </c>
      <c r="E104" s="17" t="s">
        <v>14</v>
      </c>
    </row>
    <row r="105" customFormat="false" ht="48" hidden="false" customHeight="true" outlineLevel="0" collapsed="false">
      <c r="A105" s="13" t="n">
        <v>95</v>
      </c>
      <c r="B105" s="14" t="n">
        <v>43644</v>
      </c>
      <c r="C105" s="15" t="s">
        <v>116</v>
      </c>
      <c r="D105" s="16" t="n">
        <v>1</v>
      </c>
      <c r="E105" s="17" t="s">
        <v>14</v>
      </c>
    </row>
    <row r="106" customFormat="false" ht="39.75" hidden="false" customHeight="true" outlineLevel="0" collapsed="false">
      <c r="A106" s="13" t="n">
        <v>96</v>
      </c>
      <c r="B106" s="14" t="n">
        <v>43706</v>
      </c>
      <c r="C106" s="15" t="s">
        <v>117</v>
      </c>
      <c r="D106" s="16" t="n">
        <v>1</v>
      </c>
      <c r="E106" s="17" t="s">
        <v>14</v>
      </c>
    </row>
    <row r="107" customFormat="false" ht="47.25" hidden="false" customHeight="true" outlineLevel="0" collapsed="false">
      <c r="A107" s="13" t="n">
        <v>97</v>
      </c>
      <c r="B107" s="14" t="n">
        <v>43741</v>
      </c>
      <c r="C107" s="15" t="s">
        <v>118</v>
      </c>
      <c r="D107" s="16" t="n">
        <v>2</v>
      </c>
      <c r="E107" s="17" t="s">
        <v>14</v>
      </c>
    </row>
    <row r="108" customFormat="false" ht="39.75" hidden="false" customHeight="true" outlineLevel="0" collapsed="false">
      <c r="A108" s="13" t="n">
        <v>98</v>
      </c>
      <c r="B108" s="14" t="n">
        <v>43763</v>
      </c>
      <c r="C108" s="15" t="s">
        <v>119</v>
      </c>
      <c r="D108" s="16" t="n">
        <v>1</v>
      </c>
      <c r="E108" s="17" t="s">
        <v>14</v>
      </c>
    </row>
    <row r="109" customFormat="false" ht="33.75" hidden="false" customHeight="true" outlineLevel="0" collapsed="false">
      <c r="A109" s="13" t="n">
        <v>99</v>
      </c>
      <c r="B109" s="14" t="n">
        <v>43782</v>
      </c>
      <c r="C109" s="15" t="s">
        <v>120</v>
      </c>
      <c r="D109" s="18" t="n">
        <v>1</v>
      </c>
      <c r="E109" s="17" t="s">
        <v>14</v>
      </c>
    </row>
    <row r="110" customFormat="false" ht="51.75" hidden="false" customHeight="true" outlineLevel="0" collapsed="false">
      <c r="A110" s="13" t="n">
        <v>100</v>
      </c>
      <c r="B110" s="14" t="n">
        <v>43854</v>
      </c>
      <c r="C110" s="15" t="s">
        <v>121</v>
      </c>
      <c r="D110" s="16" t="n">
        <v>2</v>
      </c>
      <c r="E110" s="17" t="s">
        <v>14</v>
      </c>
    </row>
    <row r="111" customFormat="false" ht="36.75" hidden="false" customHeight="true" outlineLevel="0" collapsed="false">
      <c r="A111" s="13" t="n">
        <v>101</v>
      </c>
      <c r="B111" s="14" t="s">
        <v>122</v>
      </c>
      <c r="C111" s="15" t="s">
        <v>123</v>
      </c>
      <c r="D111" s="16" t="n">
        <v>2</v>
      </c>
      <c r="E111" s="17" t="s">
        <v>14</v>
      </c>
    </row>
    <row r="112" customFormat="false" ht="36.75" hidden="false" customHeight="true" outlineLevel="0" collapsed="false">
      <c r="A112" s="13" t="n">
        <v>102</v>
      </c>
      <c r="B112" s="14" t="n">
        <v>43878</v>
      </c>
      <c r="C112" s="15" t="s">
        <v>124</v>
      </c>
      <c r="D112" s="16" t="n">
        <v>1</v>
      </c>
      <c r="E112" s="17" t="s">
        <v>14</v>
      </c>
    </row>
    <row r="113" customFormat="false" ht="31.5" hidden="false" customHeight="false" outlineLevel="0" collapsed="false">
      <c r="A113" s="13" t="n">
        <v>103</v>
      </c>
      <c r="B113" s="14" t="n">
        <v>43889</v>
      </c>
      <c r="C113" s="15" t="s">
        <v>125</v>
      </c>
      <c r="D113" s="16" t="n">
        <v>2</v>
      </c>
      <c r="E113" s="17" t="s">
        <v>14</v>
      </c>
    </row>
    <row r="114" customFormat="false" ht="38.25" hidden="false" customHeight="true" outlineLevel="0" collapsed="false">
      <c r="A114" s="13" t="n">
        <v>104</v>
      </c>
      <c r="B114" s="14" t="n">
        <v>43895</v>
      </c>
      <c r="C114" s="15" t="s">
        <v>126</v>
      </c>
      <c r="D114" s="16" t="n">
        <v>2</v>
      </c>
      <c r="E114" s="17" t="s">
        <v>14</v>
      </c>
    </row>
    <row r="115" customFormat="false" ht="37.5" hidden="false" customHeight="true" outlineLevel="0" collapsed="false">
      <c r="A115" s="13" t="n">
        <v>105</v>
      </c>
      <c r="B115" s="14" t="n">
        <v>43902</v>
      </c>
      <c r="C115" s="15" t="s">
        <v>127</v>
      </c>
      <c r="D115" s="16" t="n">
        <v>1</v>
      </c>
      <c r="E115" s="17" t="s">
        <v>14</v>
      </c>
    </row>
    <row r="116" customFormat="false" ht="26.25" hidden="false" customHeight="true" outlineLevel="0" collapsed="false">
      <c r="A116" s="13" t="n">
        <v>106</v>
      </c>
      <c r="B116" s="14" t="n">
        <v>43917</v>
      </c>
      <c r="C116" s="15" t="s">
        <v>128</v>
      </c>
      <c r="D116" s="16" t="n">
        <v>1</v>
      </c>
      <c r="E116" s="17" t="s">
        <v>14</v>
      </c>
    </row>
    <row r="117" customFormat="false" ht="51.75" hidden="false" customHeight="true" outlineLevel="0" collapsed="false">
      <c r="A117" s="13" t="n">
        <v>107</v>
      </c>
      <c r="B117" s="14" t="n">
        <v>44000</v>
      </c>
      <c r="C117" s="15" t="s">
        <v>129</v>
      </c>
      <c r="D117" s="16" t="n">
        <v>2</v>
      </c>
      <c r="E117" s="17" t="s">
        <v>14</v>
      </c>
    </row>
    <row r="118" customFormat="false" ht="33.75" hidden="false" customHeight="true" outlineLevel="0" collapsed="false">
      <c r="A118" s="13" t="n">
        <v>108</v>
      </c>
      <c r="B118" s="14" t="n">
        <v>44001</v>
      </c>
      <c r="C118" s="15" t="s">
        <v>130</v>
      </c>
      <c r="D118" s="16" t="n">
        <v>1</v>
      </c>
      <c r="E118" s="17" t="s">
        <v>14</v>
      </c>
    </row>
    <row r="119" customFormat="false" ht="31.5" hidden="false" customHeight="false" outlineLevel="0" collapsed="false">
      <c r="A119" s="13" t="n">
        <v>109</v>
      </c>
      <c r="B119" s="14" t="s">
        <v>131</v>
      </c>
      <c r="C119" s="15" t="s">
        <v>132</v>
      </c>
      <c r="D119" s="16" t="n">
        <v>1</v>
      </c>
      <c r="E119" s="17" t="s">
        <v>14</v>
      </c>
    </row>
    <row r="120" customFormat="false" ht="54" hidden="false" customHeight="true" outlineLevel="0" collapsed="false">
      <c r="A120" s="13" t="n">
        <v>110</v>
      </c>
      <c r="B120" s="14" t="n">
        <v>44130</v>
      </c>
      <c r="C120" s="15" t="s">
        <v>133</v>
      </c>
      <c r="D120" s="16" t="n">
        <v>3</v>
      </c>
      <c r="E120" s="17" t="s">
        <v>14</v>
      </c>
    </row>
    <row r="121" customFormat="false" ht="38.25" hidden="false" customHeight="true" outlineLevel="0" collapsed="false">
      <c r="A121" s="13" t="n">
        <v>111</v>
      </c>
      <c r="B121" s="14" t="s">
        <v>134</v>
      </c>
      <c r="C121" s="15" t="s">
        <v>135</v>
      </c>
      <c r="D121" s="16" t="n">
        <v>1</v>
      </c>
      <c r="E121" s="17" t="s">
        <v>14</v>
      </c>
    </row>
    <row r="122" customFormat="false" ht="31.5" hidden="false" customHeight="false" outlineLevel="0" collapsed="false">
      <c r="A122" s="13" t="n">
        <v>112</v>
      </c>
      <c r="B122" s="14" t="n">
        <v>44207</v>
      </c>
      <c r="C122" s="15" t="s">
        <v>136</v>
      </c>
      <c r="D122" s="16" t="n">
        <v>1</v>
      </c>
      <c r="E122" s="17" t="s">
        <v>14</v>
      </c>
    </row>
    <row r="123" customFormat="false" ht="33.75" hidden="false" customHeight="true" outlineLevel="0" collapsed="false">
      <c r="A123" s="13" t="n">
        <v>113</v>
      </c>
      <c r="B123" s="14" t="n">
        <v>44235</v>
      </c>
      <c r="C123" s="15" t="s">
        <v>137</v>
      </c>
      <c r="D123" s="16" t="n">
        <v>1</v>
      </c>
      <c r="E123" s="17" t="s">
        <v>14</v>
      </c>
    </row>
    <row r="124" customFormat="false" ht="35.25" hidden="false" customHeight="true" outlineLevel="0" collapsed="false">
      <c r="A124" s="13" t="n">
        <v>114</v>
      </c>
      <c r="B124" s="19" t="n">
        <v>44288</v>
      </c>
      <c r="C124" s="20" t="s">
        <v>138</v>
      </c>
      <c r="D124" s="16" t="n">
        <v>2</v>
      </c>
      <c r="E124" s="17" t="s">
        <v>14</v>
      </c>
    </row>
    <row r="125" customFormat="false" ht="51.75" hidden="false" customHeight="true" outlineLevel="0" collapsed="false">
      <c r="A125" s="13" t="n">
        <v>115</v>
      </c>
      <c r="B125" s="19" t="n">
        <v>44300</v>
      </c>
      <c r="C125" s="20" t="s">
        <v>139</v>
      </c>
      <c r="D125" s="16" t="n">
        <v>3</v>
      </c>
      <c r="E125" s="17" t="s">
        <v>14</v>
      </c>
    </row>
    <row r="126" customFormat="false" ht="63" hidden="false" customHeight="false" outlineLevel="0" collapsed="false">
      <c r="A126" s="13" t="n">
        <v>116</v>
      </c>
      <c r="B126" s="19" t="n">
        <v>44309</v>
      </c>
      <c r="C126" s="20" t="s">
        <v>140</v>
      </c>
      <c r="D126" s="16" t="n">
        <v>4</v>
      </c>
      <c r="E126" s="17" t="s">
        <v>14</v>
      </c>
    </row>
    <row r="127" customFormat="false" ht="47.25" hidden="false" customHeight="false" outlineLevel="0" collapsed="false">
      <c r="A127" s="13" t="n">
        <v>117</v>
      </c>
      <c r="B127" s="14" t="s">
        <v>141</v>
      </c>
      <c r="C127" s="21" t="s">
        <v>142</v>
      </c>
      <c r="D127" s="18" t="n">
        <v>3</v>
      </c>
      <c r="E127" s="17" t="s">
        <v>14</v>
      </c>
    </row>
    <row r="128" customFormat="false" ht="20.25" hidden="false" customHeight="true" outlineLevel="0" collapsed="false">
      <c r="A128" s="13" t="n">
        <v>118</v>
      </c>
      <c r="B128" s="14" t="n">
        <v>44372</v>
      </c>
      <c r="C128" s="21" t="s">
        <v>143</v>
      </c>
      <c r="D128" s="18" t="n">
        <v>1</v>
      </c>
      <c r="E128" s="17" t="s">
        <v>14</v>
      </c>
    </row>
    <row r="129" customFormat="false" ht="36" hidden="false" customHeight="true" outlineLevel="0" collapsed="false">
      <c r="A129" s="13" t="n">
        <v>119</v>
      </c>
      <c r="B129" s="14" t="n">
        <v>44393</v>
      </c>
      <c r="C129" s="21" t="s">
        <v>144</v>
      </c>
      <c r="D129" s="18" t="n">
        <v>1</v>
      </c>
      <c r="E129" s="17" t="s">
        <v>14</v>
      </c>
    </row>
    <row r="130" customFormat="false" ht="47.25" hidden="false" customHeight="false" outlineLevel="0" collapsed="false">
      <c r="A130" s="13" t="n">
        <v>120</v>
      </c>
      <c r="B130" s="14" t="n">
        <v>44418</v>
      </c>
      <c r="C130" s="21" t="s">
        <v>145</v>
      </c>
      <c r="D130" s="18" t="n">
        <v>2</v>
      </c>
      <c r="E130" s="17" t="s">
        <v>14</v>
      </c>
    </row>
    <row r="131" customFormat="false" ht="47.25" hidden="false" customHeight="false" outlineLevel="0" collapsed="false">
      <c r="A131" s="13" t="n">
        <v>121</v>
      </c>
      <c r="B131" s="14" t="n">
        <v>44452</v>
      </c>
      <c r="C131" s="21" t="s">
        <v>146</v>
      </c>
      <c r="D131" s="18" t="n">
        <v>3</v>
      </c>
      <c r="E131" s="17" t="s">
        <v>14</v>
      </c>
    </row>
    <row r="132" customFormat="false" ht="31.5" hidden="false" customHeight="false" outlineLevel="0" collapsed="false">
      <c r="A132" s="13" t="n">
        <v>122</v>
      </c>
      <c r="B132" s="14" t="n">
        <v>44452</v>
      </c>
      <c r="C132" s="21" t="s">
        <v>147</v>
      </c>
      <c r="D132" s="18" t="n">
        <v>2</v>
      </c>
      <c r="E132" s="17" t="s">
        <v>14</v>
      </c>
    </row>
    <row r="133" customFormat="false" ht="31.5" hidden="false" customHeight="false" outlineLevel="0" collapsed="false">
      <c r="A133" s="13" t="n">
        <v>123</v>
      </c>
      <c r="B133" s="14" t="n">
        <v>44545</v>
      </c>
      <c r="C133" s="21" t="s">
        <v>148</v>
      </c>
      <c r="D133" s="18" t="n">
        <v>2</v>
      </c>
      <c r="E133" s="17" t="s">
        <v>14</v>
      </c>
      <c r="F133" s="22"/>
    </row>
    <row r="134" customFormat="false" ht="30.75" hidden="false" customHeight="true" outlineLevel="0" collapsed="false">
      <c r="A134" s="13" t="n">
        <v>124</v>
      </c>
      <c r="B134" s="14" t="n">
        <v>44552</v>
      </c>
      <c r="C134" s="21" t="s">
        <v>149</v>
      </c>
      <c r="D134" s="18" t="n">
        <v>1</v>
      </c>
      <c r="E134" s="17" t="s">
        <v>14</v>
      </c>
      <c r="F134" s="23"/>
    </row>
    <row r="135" customFormat="false" ht="15.75" hidden="false" customHeight="false" outlineLevel="0" collapsed="false">
      <c r="A135" s="7"/>
      <c r="B135" s="24"/>
      <c r="C135" s="25"/>
      <c r="D135" s="25" t="n">
        <f aca="false">SUM(D11:D134)</f>
        <v>218</v>
      </c>
      <c r="E135" s="25"/>
    </row>
    <row r="136" customFormat="false" ht="15.75" hidden="false" customHeight="true" outlineLevel="0" collapsed="false">
      <c r="A136" s="26" t="s">
        <v>150</v>
      </c>
      <c r="B136" s="26"/>
      <c r="C136" s="26"/>
      <c r="D136" s="26"/>
      <c r="E136" s="26"/>
    </row>
    <row r="137" customFormat="false" ht="18.75" hidden="false" customHeight="true" outlineLevel="0" collapsed="false">
      <c r="A137" s="26"/>
      <c r="B137" s="26"/>
      <c r="C137" s="26"/>
      <c r="D137" s="26"/>
      <c r="E137" s="26"/>
    </row>
    <row r="138" customFormat="false" ht="12.75" hidden="false" customHeight="false" outlineLevel="0" collapsed="false">
      <c r="A138" s="27"/>
      <c r="B138" s="28"/>
      <c r="C138" s="27"/>
      <c r="D138" s="29"/>
      <c r="E138" s="30"/>
    </row>
    <row r="139" customFormat="false" ht="12.75" hidden="false" customHeight="false" outlineLevel="0" collapsed="false">
      <c r="A139" s="27"/>
      <c r="B139" s="28"/>
      <c r="C139" s="27"/>
      <c r="D139" s="29"/>
      <c r="E139" s="30"/>
    </row>
    <row r="140" customFormat="false" ht="12.75" hidden="false" customHeight="false" outlineLevel="0" collapsed="false">
      <c r="A140" s="27"/>
      <c r="B140" s="28"/>
      <c r="C140" s="27"/>
      <c r="D140" s="29"/>
      <c r="E140" s="30"/>
    </row>
    <row r="141" customFormat="false" ht="12.75" hidden="false" customHeight="false" outlineLevel="0" collapsed="false">
      <c r="A141" s="27"/>
      <c r="B141" s="28"/>
      <c r="C141" s="27"/>
      <c r="D141" s="29"/>
      <c r="E141" s="30"/>
    </row>
    <row r="142" customFormat="false" ht="12.75" hidden="false" customHeight="false" outlineLevel="0" collapsed="false">
      <c r="A142" s="27"/>
      <c r="B142" s="28"/>
      <c r="C142" s="27"/>
      <c r="D142" s="29"/>
      <c r="E142" s="30"/>
    </row>
    <row r="143" customFormat="false" ht="12.75" hidden="false" customHeight="false" outlineLevel="0" collapsed="false">
      <c r="A143" s="27"/>
      <c r="B143" s="28"/>
      <c r="C143" s="27"/>
      <c r="D143" s="29"/>
      <c r="E143" s="30"/>
    </row>
    <row r="144" customFormat="false" ht="12.75" hidden="false" customHeight="false" outlineLevel="0" collapsed="false">
      <c r="A144" s="27"/>
      <c r="B144" s="28"/>
      <c r="C144" s="27"/>
      <c r="D144" s="29"/>
      <c r="E144" s="30"/>
    </row>
    <row r="145" customFormat="false" ht="12.75" hidden="false" customHeight="false" outlineLevel="0" collapsed="false">
      <c r="A145" s="27"/>
      <c r="B145" s="28"/>
      <c r="C145" s="27"/>
      <c r="D145" s="29"/>
      <c r="E145" s="30"/>
    </row>
    <row r="146" customFormat="false" ht="12.75" hidden="false" customHeight="false" outlineLevel="0" collapsed="false">
      <c r="A146" s="27"/>
      <c r="B146" s="28"/>
      <c r="C146" s="27"/>
      <c r="D146" s="29"/>
      <c r="E146" s="30"/>
    </row>
    <row r="147" customFormat="false" ht="12.75" hidden="false" customHeight="false" outlineLevel="0" collapsed="false">
      <c r="A147" s="27"/>
      <c r="B147" s="28"/>
      <c r="C147" s="27"/>
      <c r="D147" s="29"/>
      <c r="E147" s="30"/>
    </row>
    <row r="148" customFormat="false" ht="12.75" hidden="false" customHeight="false" outlineLevel="0" collapsed="false">
      <c r="A148" s="27"/>
      <c r="B148" s="28"/>
      <c r="C148" s="27"/>
      <c r="D148" s="29"/>
      <c r="E148" s="30"/>
    </row>
    <row r="149" customFormat="false" ht="12.75" hidden="false" customHeight="false" outlineLevel="0" collapsed="false">
      <c r="A149" s="27"/>
      <c r="B149" s="28"/>
      <c r="C149" s="27"/>
      <c r="D149" s="29"/>
      <c r="E149" s="30"/>
    </row>
    <row r="150" customFormat="false" ht="12.75" hidden="false" customHeight="false" outlineLevel="0" collapsed="false">
      <c r="A150" s="27"/>
      <c r="B150" s="28"/>
      <c r="C150" s="27"/>
      <c r="D150" s="29"/>
      <c r="E150" s="30"/>
    </row>
    <row r="151" customFormat="false" ht="12.75" hidden="false" customHeight="false" outlineLevel="0" collapsed="false">
      <c r="A151" s="27"/>
      <c r="B151" s="28"/>
      <c r="C151" s="27"/>
      <c r="D151" s="29"/>
      <c r="E151" s="30"/>
    </row>
    <row r="152" customFormat="false" ht="12.75" hidden="false" customHeight="false" outlineLevel="0" collapsed="false">
      <c r="A152" s="27"/>
      <c r="B152" s="28"/>
      <c r="C152" s="27"/>
      <c r="D152" s="29"/>
      <c r="E152" s="30"/>
    </row>
    <row r="153" customFormat="false" ht="12.75" hidden="false" customHeight="false" outlineLevel="0" collapsed="false">
      <c r="A153" s="27"/>
      <c r="B153" s="28"/>
      <c r="C153" s="27"/>
      <c r="D153" s="29"/>
      <c r="E153" s="30"/>
    </row>
    <row r="154" customFormat="false" ht="12.75" hidden="false" customHeight="false" outlineLevel="0" collapsed="false">
      <c r="A154" s="27"/>
      <c r="B154" s="28"/>
      <c r="C154" s="27"/>
      <c r="D154" s="29"/>
      <c r="E154" s="30"/>
    </row>
    <row r="155" customFormat="false" ht="12.75" hidden="false" customHeight="false" outlineLevel="0" collapsed="false">
      <c r="A155" s="27"/>
      <c r="B155" s="28"/>
      <c r="C155" s="27"/>
      <c r="D155" s="29"/>
      <c r="E155" s="30"/>
    </row>
    <row r="156" customFormat="false" ht="12.75" hidden="false" customHeight="false" outlineLevel="0" collapsed="false">
      <c r="A156" s="27"/>
      <c r="B156" s="28"/>
      <c r="C156" s="27"/>
      <c r="D156" s="29"/>
      <c r="E156" s="30"/>
    </row>
    <row r="157" customFormat="false" ht="12.75" hidden="false" customHeight="false" outlineLevel="0" collapsed="false">
      <c r="A157" s="27"/>
      <c r="B157" s="28"/>
      <c r="C157" s="27"/>
      <c r="D157" s="29"/>
      <c r="E157" s="30"/>
    </row>
    <row r="158" customFormat="false" ht="12.75" hidden="false" customHeight="false" outlineLevel="0" collapsed="false">
      <c r="A158" s="27"/>
      <c r="B158" s="28"/>
      <c r="C158" s="27"/>
      <c r="D158" s="29"/>
      <c r="E158" s="30"/>
    </row>
    <row r="159" customFormat="false" ht="12.75" hidden="false" customHeight="false" outlineLevel="0" collapsed="false">
      <c r="A159" s="27"/>
      <c r="B159" s="28"/>
      <c r="C159" s="27"/>
      <c r="D159" s="29"/>
      <c r="E159" s="30"/>
    </row>
    <row r="160" customFormat="false" ht="12.75" hidden="false" customHeight="false" outlineLevel="0" collapsed="false">
      <c r="A160" s="27"/>
      <c r="B160" s="28"/>
      <c r="C160" s="27"/>
      <c r="D160" s="29"/>
      <c r="E160" s="30"/>
    </row>
    <row r="161" customFormat="false" ht="12.75" hidden="false" customHeight="false" outlineLevel="0" collapsed="false">
      <c r="A161" s="27"/>
      <c r="B161" s="28"/>
      <c r="C161" s="27"/>
      <c r="D161" s="29"/>
      <c r="E161" s="30"/>
    </row>
    <row r="162" customFormat="false" ht="12.75" hidden="false" customHeight="false" outlineLevel="0" collapsed="false">
      <c r="A162" s="27"/>
      <c r="B162" s="28"/>
      <c r="C162" s="27"/>
      <c r="D162" s="29"/>
      <c r="E162" s="30"/>
    </row>
    <row r="163" customFormat="false" ht="12.75" hidden="false" customHeight="false" outlineLevel="0" collapsed="false">
      <c r="A163" s="27"/>
      <c r="B163" s="28"/>
      <c r="C163" s="27"/>
      <c r="D163" s="29"/>
      <c r="E163" s="30"/>
    </row>
    <row r="164" customFormat="false" ht="12.75" hidden="false" customHeight="false" outlineLevel="0" collapsed="false">
      <c r="A164" s="27"/>
      <c r="B164" s="28"/>
      <c r="C164" s="27"/>
      <c r="D164" s="29"/>
      <c r="E164" s="30"/>
    </row>
    <row r="165" customFormat="false" ht="12.75" hidden="false" customHeight="false" outlineLevel="0" collapsed="false">
      <c r="A165" s="27"/>
      <c r="B165" s="28"/>
      <c r="C165" s="27"/>
      <c r="D165" s="29"/>
      <c r="E165" s="30"/>
    </row>
    <row r="166" customFormat="false" ht="12.75" hidden="false" customHeight="false" outlineLevel="0" collapsed="false">
      <c r="A166" s="27"/>
      <c r="B166" s="28"/>
      <c r="C166" s="27"/>
      <c r="D166" s="29"/>
      <c r="E166" s="30"/>
    </row>
    <row r="167" customFormat="false" ht="12.75" hidden="false" customHeight="false" outlineLevel="0" collapsed="false">
      <c r="A167" s="27"/>
      <c r="B167" s="28"/>
      <c r="C167" s="27"/>
      <c r="D167" s="29"/>
      <c r="E167" s="30"/>
    </row>
    <row r="168" customFormat="false" ht="12.75" hidden="false" customHeight="false" outlineLevel="0" collapsed="false">
      <c r="A168" s="27"/>
      <c r="B168" s="28"/>
      <c r="C168" s="27"/>
      <c r="D168" s="29"/>
      <c r="E168" s="30"/>
    </row>
    <row r="169" customFormat="false" ht="12.75" hidden="false" customHeight="false" outlineLevel="0" collapsed="false">
      <c r="A169" s="27"/>
      <c r="B169" s="28"/>
      <c r="C169" s="27"/>
      <c r="D169" s="29"/>
      <c r="E169" s="30"/>
    </row>
    <row r="170" customFormat="false" ht="12.75" hidden="false" customHeight="false" outlineLevel="0" collapsed="false">
      <c r="A170" s="27"/>
      <c r="B170" s="28"/>
      <c r="C170" s="27"/>
      <c r="D170" s="29"/>
      <c r="E170" s="30"/>
    </row>
    <row r="171" customFormat="false" ht="12.75" hidden="false" customHeight="false" outlineLevel="0" collapsed="false">
      <c r="A171" s="27"/>
      <c r="B171" s="28"/>
      <c r="C171" s="27"/>
      <c r="D171" s="29"/>
      <c r="E171" s="30"/>
    </row>
    <row r="172" customFormat="false" ht="12.75" hidden="false" customHeight="false" outlineLevel="0" collapsed="false">
      <c r="A172" s="27"/>
      <c r="B172" s="28"/>
      <c r="C172" s="27"/>
      <c r="D172" s="29"/>
      <c r="E172" s="30"/>
    </row>
    <row r="173" customFormat="false" ht="12.75" hidden="false" customHeight="false" outlineLevel="0" collapsed="false">
      <c r="A173" s="27"/>
      <c r="B173" s="28"/>
      <c r="C173" s="27"/>
      <c r="D173" s="29"/>
      <c r="E173" s="30"/>
    </row>
    <row r="174" customFormat="false" ht="12.75" hidden="false" customHeight="false" outlineLevel="0" collapsed="false">
      <c r="A174" s="27"/>
      <c r="B174" s="28"/>
      <c r="C174" s="27"/>
      <c r="D174" s="29"/>
      <c r="E174" s="30"/>
    </row>
    <row r="175" customFormat="false" ht="12.75" hidden="false" customHeight="false" outlineLevel="0" collapsed="false">
      <c r="A175" s="27"/>
      <c r="B175" s="28"/>
      <c r="C175" s="27"/>
      <c r="D175" s="29"/>
      <c r="E175" s="30"/>
    </row>
    <row r="176" customFormat="false" ht="12.75" hidden="false" customHeight="false" outlineLevel="0" collapsed="false">
      <c r="A176" s="27"/>
      <c r="B176" s="28"/>
      <c r="C176" s="27"/>
      <c r="D176" s="29"/>
      <c r="E176" s="30"/>
    </row>
    <row r="177" customFormat="false" ht="12.75" hidden="false" customHeight="false" outlineLevel="0" collapsed="false">
      <c r="A177" s="27"/>
      <c r="B177" s="28"/>
      <c r="C177" s="27"/>
      <c r="D177" s="29"/>
      <c r="E177" s="30"/>
    </row>
    <row r="178" customFormat="false" ht="12.75" hidden="false" customHeight="false" outlineLevel="0" collapsed="false">
      <c r="A178" s="27"/>
      <c r="B178" s="28"/>
      <c r="C178" s="27"/>
      <c r="D178" s="29"/>
      <c r="E178" s="30"/>
    </row>
    <row r="179" customFormat="false" ht="12.75" hidden="false" customHeight="false" outlineLevel="0" collapsed="false">
      <c r="A179" s="27"/>
      <c r="B179" s="28"/>
      <c r="C179" s="27"/>
      <c r="D179" s="29"/>
      <c r="E179" s="30"/>
    </row>
    <row r="180" customFormat="false" ht="12.75" hidden="false" customHeight="false" outlineLevel="0" collapsed="false">
      <c r="A180" s="27"/>
      <c r="B180" s="28"/>
      <c r="C180" s="27"/>
      <c r="D180" s="29"/>
      <c r="E180" s="30"/>
    </row>
    <row r="181" customFormat="false" ht="12.75" hidden="false" customHeight="false" outlineLevel="0" collapsed="false">
      <c r="A181" s="27"/>
      <c r="B181" s="28"/>
      <c r="C181" s="27"/>
      <c r="D181" s="29"/>
      <c r="E181" s="30"/>
    </row>
    <row r="182" customFormat="false" ht="12.75" hidden="false" customHeight="false" outlineLevel="0" collapsed="false">
      <c r="A182" s="27"/>
      <c r="B182" s="28"/>
      <c r="C182" s="27"/>
      <c r="D182" s="29"/>
      <c r="E182" s="30"/>
    </row>
    <row r="183" customFormat="false" ht="12.75" hidden="false" customHeight="false" outlineLevel="0" collapsed="false">
      <c r="A183" s="27"/>
      <c r="B183" s="28"/>
      <c r="C183" s="27"/>
      <c r="D183" s="29"/>
      <c r="E183" s="30"/>
    </row>
    <row r="184" customFormat="false" ht="12.75" hidden="false" customHeight="false" outlineLevel="0" collapsed="false">
      <c r="A184" s="27"/>
      <c r="B184" s="28"/>
      <c r="C184" s="27"/>
      <c r="D184" s="29"/>
      <c r="E184" s="30"/>
    </row>
    <row r="185" customFormat="false" ht="12.75" hidden="false" customHeight="false" outlineLevel="0" collapsed="false">
      <c r="A185" s="27"/>
      <c r="B185" s="28"/>
      <c r="C185" s="27"/>
      <c r="D185" s="29"/>
      <c r="E185" s="30"/>
    </row>
    <row r="186" customFormat="false" ht="12.75" hidden="false" customHeight="false" outlineLevel="0" collapsed="false">
      <c r="A186" s="27"/>
      <c r="B186" s="28"/>
      <c r="C186" s="27"/>
      <c r="D186" s="29"/>
      <c r="E186" s="30"/>
    </row>
    <row r="187" customFormat="false" ht="12.75" hidden="false" customHeight="false" outlineLevel="0" collapsed="false">
      <c r="A187" s="27"/>
      <c r="B187" s="28"/>
      <c r="C187" s="27"/>
      <c r="D187" s="29"/>
      <c r="E187" s="30"/>
    </row>
    <row r="188" customFormat="false" ht="12.75" hidden="false" customHeight="false" outlineLevel="0" collapsed="false">
      <c r="A188" s="27"/>
      <c r="B188" s="28"/>
      <c r="C188" s="27"/>
      <c r="D188" s="29"/>
      <c r="E188" s="30"/>
    </row>
    <row r="189" customFormat="false" ht="12.75" hidden="false" customHeight="false" outlineLevel="0" collapsed="false">
      <c r="A189" s="27"/>
      <c r="B189" s="28"/>
      <c r="C189" s="27"/>
      <c r="D189" s="29"/>
      <c r="E189" s="30"/>
    </row>
    <row r="190" customFormat="false" ht="12.75" hidden="false" customHeight="false" outlineLevel="0" collapsed="false">
      <c r="A190" s="27"/>
      <c r="B190" s="28"/>
      <c r="C190" s="27"/>
      <c r="D190" s="29"/>
      <c r="E190" s="30"/>
    </row>
    <row r="191" customFormat="false" ht="12.75" hidden="false" customHeight="false" outlineLevel="0" collapsed="false">
      <c r="A191" s="27"/>
      <c r="B191" s="28"/>
      <c r="C191" s="27"/>
      <c r="D191" s="29"/>
      <c r="E191" s="30"/>
    </row>
    <row r="192" customFormat="false" ht="12.75" hidden="false" customHeight="false" outlineLevel="0" collapsed="false">
      <c r="A192" s="27"/>
      <c r="B192" s="28"/>
      <c r="C192" s="27"/>
      <c r="D192" s="29"/>
      <c r="E192" s="30"/>
    </row>
    <row r="193" customFormat="false" ht="12.75" hidden="false" customHeight="false" outlineLevel="0" collapsed="false">
      <c r="A193" s="27"/>
      <c r="B193" s="28"/>
      <c r="C193" s="27"/>
      <c r="D193" s="29"/>
      <c r="E193" s="30"/>
    </row>
    <row r="194" customFormat="false" ht="12.75" hidden="false" customHeight="false" outlineLevel="0" collapsed="false">
      <c r="A194" s="27"/>
      <c r="B194" s="28"/>
      <c r="C194" s="27"/>
      <c r="D194" s="29"/>
      <c r="E194" s="30"/>
    </row>
    <row r="195" customFormat="false" ht="12.75" hidden="false" customHeight="false" outlineLevel="0" collapsed="false">
      <c r="A195" s="27"/>
      <c r="B195" s="28"/>
      <c r="C195" s="27"/>
      <c r="D195" s="29"/>
      <c r="E195" s="30"/>
    </row>
    <row r="196" customFormat="false" ht="12.75" hidden="false" customHeight="false" outlineLevel="0" collapsed="false">
      <c r="A196" s="27"/>
      <c r="B196" s="28"/>
      <c r="C196" s="27"/>
      <c r="D196" s="29"/>
      <c r="E196" s="30"/>
    </row>
    <row r="197" customFormat="false" ht="12.75" hidden="false" customHeight="false" outlineLevel="0" collapsed="false">
      <c r="A197" s="27"/>
      <c r="B197" s="28"/>
      <c r="C197" s="27"/>
      <c r="D197" s="29"/>
      <c r="E197" s="30"/>
    </row>
    <row r="198" customFormat="false" ht="12.75" hidden="false" customHeight="false" outlineLevel="0" collapsed="false">
      <c r="A198" s="27"/>
      <c r="B198" s="28"/>
      <c r="C198" s="27"/>
      <c r="D198" s="29"/>
      <c r="E198" s="30"/>
    </row>
    <row r="199" customFormat="false" ht="12.75" hidden="false" customHeight="false" outlineLevel="0" collapsed="false">
      <c r="A199" s="27"/>
      <c r="B199" s="28"/>
      <c r="C199" s="27"/>
      <c r="D199" s="29"/>
      <c r="E199" s="30"/>
    </row>
    <row r="200" customFormat="false" ht="12.75" hidden="false" customHeight="false" outlineLevel="0" collapsed="false">
      <c r="A200" s="27"/>
      <c r="B200" s="28"/>
      <c r="C200" s="27"/>
      <c r="D200" s="29"/>
      <c r="E200" s="30"/>
    </row>
    <row r="201" customFormat="false" ht="12.75" hidden="false" customHeight="false" outlineLevel="0" collapsed="false">
      <c r="A201" s="27"/>
      <c r="B201" s="28"/>
      <c r="C201" s="27"/>
      <c r="D201" s="29"/>
      <c r="E201" s="30"/>
    </row>
    <row r="202" customFormat="false" ht="12.75" hidden="false" customHeight="false" outlineLevel="0" collapsed="false">
      <c r="A202" s="27"/>
      <c r="B202" s="28"/>
      <c r="C202" s="27"/>
      <c r="D202" s="29"/>
      <c r="E202" s="30"/>
    </row>
    <row r="203" customFormat="false" ht="12.75" hidden="false" customHeight="false" outlineLevel="0" collapsed="false">
      <c r="A203" s="27"/>
      <c r="B203" s="28"/>
      <c r="C203" s="27"/>
      <c r="D203" s="29"/>
      <c r="E203" s="30"/>
    </row>
    <row r="204" customFormat="false" ht="12.75" hidden="false" customHeight="false" outlineLevel="0" collapsed="false">
      <c r="A204" s="27"/>
      <c r="B204" s="28"/>
      <c r="C204" s="27"/>
      <c r="D204" s="29"/>
      <c r="E204" s="30"/>
    </row>
    <row r="205" customFormat="false" ht="12.75" hidden="false" customHeight="false" outlineLevel="0" collapsed="false">
      <c r="A205" s="27"/>
      <c r="B205" s="28"/>
      <c r="C205" s="27"/>
      <c r="D205" s="29"/>
      <c r="E205" s="30"/>
    </row>
    <row r="206" customFormat="false" ht="12.75" hidden="false" customHeight="false" outlineLevel="0" collapsed="false">
      <c r="A206" s="27"/>
      <c r="B206" s="28"/>
      <c r="C206" s="27"/>
      <c r="D206" s="29"/>
      <c r="E206" s="30"/>
    </row>
    <row r="207" customFormat="false" ht="12.75" hidden="false" customHeight="false" outlineLevel="0" collapsed="false">
      <c r="A207" s="27"/>
      <c r="B207" s="28"/>
      <c r="C207" s="27"/>
      <c r="D207" s="29"/>
      <c r="E207" s="30"/>
    </row>
    <row r="208" customFormat="false" ht="12.75" hidden="false" customHeight="false" outlineLevel="0" collapsed="false">
      <c r="A208" s="27"/>
      <c r="B208" s="28"/>
      <c r="C208" s="27"/>
      <c r="D208" s="29"/>
      <c r="E208" s="30"/>
    </row>
    <row r="209" customFormat="false" ht="12.75" hidden="false" customHeight="false" outlineLevel="0" collapsed="false">
      <c r="A209" s="27"/>
      <c r="B209" s="28"/>
      <c r="C209" s="27"/>
      <c r="D209" s="29"/>
      <c r="E209" s="30"/>
    </row>
    <row r="210" customFormat="false" ht="12.75" hidden="false" customHeight="false" outlineLevel="0" collapsed="false">
      <c r="A210" s="27"/>
      <c r="B210" s="28"/>
      <c r="C210" s="27"/>
      <c r="D210" s="29"/>
      <c r="E210" s="30"/>
    </row>
    <row r="211" customFormat="false" ht="12.75" hidden="false" customHeight="false" outlineLevel="0" collapsed="false">
      <c r="A211" s="27"/>
      <c r="B211" s="28"/>
      <c r="C211" s="27"/>
      <c r="D211" s="29"/>
      <c r="E211" s="30"/>
    </row>
    <row r="212" customFormat="false" ht="12.75" hidden="false" customHeight="false" outlineLevel="0" collapsed="false">
      <c r="A212" s="27"/>
      <c r="B212" s="28"/>
      <c r="C212" s="27"/>
      <c r="D212" s="29"/>
      <c r="E212" s="30"/>
    </row>
    <row r="213" customFormat="false" ht="12.75" hidden="false" customHeight="false" outlineLevel="0" collapsed="false">
      <c r="A213" s="27"/>
      <c r="B213" s="28"/>
      <c r="C213" s="27"/>
      <c r="D213" s="29"/>
      <c r="E213" s="30"/>
    </row>
    <row r="214" customFormat="false" ht="12.75" hidden="false" customHeight="false" outlineLevel="0" collapsed="false">
      <c r="A214" s="27"/>
      <c r="B214" s="28"/>
      <c r="C214" s="27"/>
      <c r="D214" s="29"/>
      <c r="E214" s="30"/>
    </row>
    <row r="215" customFormat="false" ht="12.75" hidden="false" customHeight="false" outlineLevel="0" collapsed="false">
      <c r="A215" s="27"/>
      <c r="B215" s="28"/>
      <c r="C215" s="27"/>
      <c r="D215" s="29"/>
      <c r="E215" s="30"/>
    </row>
    <row r="216" customFormat="false" ht="12.75" hidden="false" customHeight="false" outlineLevel="0" collapsed="false">
      <c r="A216" s="27"/>
      <c r="B216" s="28"/>
      <c r="C216" s="27"/>
      <c r="D216" s="29"/>
      <c r="E216" s="30"/>
    </row>
    <row r="217" customFormat="false" ht="12.75" hidden="false" customHeight="false" outlineLevel="0" collapsed="false">
      <c r="A217" s="27"/>
      <c r="B217" s="28"/>
      <c r="C217" s="27"/>
      <c r="D217" s="29"/>
      <c r="E217" s="30"/>
    </row>
    <row r="218" customFormat="false" ht="12.75" hidden="false" customHeight="false" outlineLevel="0" collapsed="false">
      <c r="A218" s="27"/>
      <c r="B218" s="28"/>
      <c r="C218" s="27"/>
      <c r="D218" s="29"/>
      <c r="E218" s="30"/>
    </row>
    <row r="219" customFormat="false" ht="12.75" hidden="false" customHeight="false" outlineLevel="0" collapsed="false">
      <c r="A219" s="27"/>
      <c r="B219" s="28"/>
      <c r="C219" s="27"/>
      <c r="D219" s="29"/>
      <c r="E219" s="30"/>
    </row>
    <row r="220" customFormat="false" ht="12.75" hidden="false" customHeight="false" outlineLevel="0" collapsed="false">
      <c r="A220" s="27"/>
      <c r="B220" s="28"/>
      <c r="C220" s="27"/>
      <c r="D220" s="29"/>
      <c r="E220" s="30"/>
    </row>
    <row r="221" customFormat="false" ht="12.75" hidden="false" customHeight="false" outlineLevel="0" collapsed="false">
      <c r="A221" s="27"/>
      <c r="B221" s="28"/>
      <c r="C221" s="27"/>
      <c r="D221" s="29"/>
      <c r="E221" s="30"/>
    </row>
    <row r="222" customFormat="false" ht="12.75" hidden="false" customHeight="false" outlineLevel="0" collapsed="false">
      <c r="A222" s="27"/>
      <c r="B222" s="28"/>
      <c r="C222" s="27"/>
      <c r="D222" s="29"/>
      <c r="E222" s="30"/>
    </row>
    <row r="223" customFormat="false" ht="12.75" hidden="false" customHeight="false" outlineLevel="0" collapsed="false">
      <c r="A223" s="27"/>
      <c r="B223" s="28"/>
      <c r="C223" s="27"/>
      <c r="D223" s="29"/>
      <c r="E223" s="30"/>
    </row>
    <row r="224" customFormat="false" ht="12.75" hidden="false" customHeight="false" outlineLevel="0" collapsed="false">
      <c r="A224" s="27"/>
      <c r="B224" s="28"/>
      <c r="C224" s="27"/>
      <c r="D224" s="29"/>
      <c r="E224" s="30"/>
    </row>
    <row r="225" customFormat="false" ht="12.75" hidden="false" customHeight="false" outlineLevel="0" collapsed="false">
      <c r="A225" s="27"/>
      <c r="B225" s="28"/>
      <c r="C225" s="27"/>
      <c r="D225" s="29"/>
      <c r="E225" s="30"/>
    </row>
    <row r="226" customFormat="false" ht="12.75" hidden="false" customHeight="false" outlineLevel="0" collapsed="false">
      <c r="A226" s="27"/>
      <c r="B226" s="28"/>
      <c r="C226" s="27"/>
      <c r="D226" s="29"/>
      <c r="E226" s="30"/>
    </row>
    <row r="227" customFormat="false" ht="12.75" hidden="false" customHeight="false" outlineLevel="0" collapsed="false">
      <c r="A227" s="27"/>
      <c r="B227" s="28"/>
      <c r="C227" s="27"/>
      <c r="D227" s="29"/>
      <c r="E227" s="30"/>
    </row>
    <row r="228" customFormat="false" ht="12.75" hidden="false" customHeight="false" outlineLevel="0" collapsed="false">
      <c r="A228" s="27"/>
      <c r="B228" s="28"/>
      <c r="C228" s="27"/>
      <c r="D228" s="29"/>
      <c r="E228" s="30"/>
    </row>
    <row r="229" customFormat="false" ht="12.75" hidden="false" customHeight="false" outlineLevel="0" collapsed="false">
      <c r="A229" s="27"/>
      <c r="B229" s="28"/>
      <c r="C229" s="27"/>
      <c r="D229" s="29"/>
      <c r="E229" s="30"/>
    </row>
    <row r="230" customFormat="false" ht="12.75" hidden="false" customHeight="false" outlineLevel="0" collapsed="false">
      <c r="A230" s="27"/>
      <c r="B230" s="28"/>
      <c r="C230" s="27"/>
      <c r="D230" s="29"/>
      <c r="E230" s="30"/>
    </row>
    <row r="231" customFormat="false" ht="12.75" hidden="false" customHeight="false" outlineLevel="0" collapsed="false">
      <c r="A231" s="27"/>
      <c r="B231" s="28"/>
      <c r="C231" s="27"/>
      <c r="D231" s="29"/>
      <c r="E231" s="30"/>
    </row>
    <row r="232" customFormat="false" ht="12.75" hidden="false" customHeight="false" outlineLevel="0" collapsed="false">
      <c r="A232" s="27"/>
      <c r="B232" s="28"/>
      <c r="C232" s="27"/>
      <c r="D232" s="29"/>
      <c r="E232" s="30"/>
    </row>
    <row r="233" customFormat="false" ht="12.75" hidden="false" customHeight="false" outlineLevel="0" collapsed="false">
      <c r="A233" s="27"/>
      <c r="B233" s="28"/>
      <c r="C233" s="27"/>
      <c r="D233" s="29"/>
      <c r="E233" s="30"/>
    </row>
    <row r="234" customFormat="false" ht="12.75" hidden="false" customHeight="false" outlineLevel="0" collapsed="false">
      <c r="A234" s="27"/>
      <c r="B234" s="28"/>
      <c r="C234" s="27"/>
      <c r="D234" s="29"/>
      <c r="E234" s="30"/>
    </row>
    <row r="235" customFormat="false" ht="12.75" hidden="false" customHeight="false" outlineLevel="0" collapsed="false">
      <c r="A235" s="27"/>
      <c r="B235" s="28"/>
      <c r="C235" s="27"/>
      <c r="D235" s="29"/>
      <c r="E235" s="30"/>
    </row>
    <row r="236" customFormat="false" ht="12.75" hidden="false" customHeight="false" outlineLevel="0" collapsed="false">
      <c r="A236" s="27"/>
      <c r="B236" s="28"/>
      <c r="C236" s="27"/>
      <c r="D236" s="29"/>
      <c r="E236" s="30"/>
    </row>
    <row r="237" customFormat="false" ht="12.75" hidden="false" customHeight="false" outlineLevel="0" collapsed="false">
      <c r="A237" s="27"/>
      <c r="B237" s="28"/>
      <c r="C237" s="27"/>
      <c r="D237" s="29"/>
      <c r="E237" s="30"/>
    </row>
    <row r="238" customFormat="false" ht="12.75" hidden="false" customHeight="false" outlineLevel="0" collapsed="false">
      <c r="A238" s="27"/>
      <c r="B238" s="28"/>
      <c r="C238" s="27"/>
      <c r="D238" s="29"/>
      <c r="E238" s="30"/>
    </row>
    <row r="239" customFormat="false" ht="12.75" hidden="false" customHeight="false" outlineLevel="0" collapsed="false">
      <c r="A239" s="27"/>
      <c r="B239" s="28"/>
      <c r="C239" s="27"/>
      <c r="D239" s="29"/>
      <c r="E239" s="30"/>
    </row>
    <row r="240" customFormat="false" ht="12.75" hidden="false" customHeight="false" outlineLevel="0" collapsed="false">
      <c r="A240" s="27"/>
      <c r="B240" s="28"/>
      <c r="C240" s="27"/>
      <c r="D240" s="29"/>
      <c r="E240" s="30"/>
    </row>
    <row r="241" customFormat="false" ht="12.75" hidden="false" customHeight="false" outlineLevel="0" collapsed="false">
      <c r="A241" s="27"/>
      <c r="B241" s="28"/>
      <c r="C241" s="27"/>
      <c r="D241" s="29"/>
      <c r="E241" s="30"/>
    </row>
    <row r="242" customFormat="false" ht="12.75" hidden="false" customHeight="false" outlineLevel="0" collapsed="false">
      <c r="A242" s="27"/>
      <c r="B242" s="28"/>
      <c r="C242" s="27"/>
      <c r="D242" s="29"/>
      <c r="E242" s="30"/>
    </row>
    <row r="243" customFormat="false" ht="12.75" hidden="false" customHeight="false" outlineLevel="0" collapsed="false">
      <c r="A243" s="27"/>
      <c r="B243" s="28"/>
      <c r="C243" s="27"/>
      <c r="D243" s="29"/>
      <c r="E243" s="30"/>
    </row>
    <row r="244" customFormat="false" ht="12.75" hidden="false" customHeight="false" outlineLevel="0" collapsed="false">
      <c r="A244" s="27"/>
      <c r="B244" s="28"/>
      <c r="C244" s="27"/>
      <c r="D244" s="29"/>
      <c r="E244" s="30"/>
    </row>
    <row r="245" customFormat="false" ht="12.75" hidden="false" customHeight="false" outlineLevel="0" collapsed="false">
      <c r="A245" s="27"/>
      <c r="B245" s="28"/>
      <c r="C245" s="27"/>
      <c r="D245" s="29"/>
      <c r="E245" s="30"/>
    </row>
    <row r="246" customFormat="false" ht="12.75" hidden="false" customHeight="false" outlineLevel="0" collapsed="false">
      <c r="A246" s="27"/>
      <c r="B246" s="28"/>
      <c r="C246" s="27"/>
      <c r="D246" s="29"/>
      <c r="E246" s="30"/>
    </row>
    <row r="247" customFormat="false" ht="12.75" hidden="false" customHeight="false" outlineLevel="0" collapsed="false">
      <c r="A247" s="27"/>
      <c r="B247" s="28"/>
      <c r="C247" s="27"/>
      <c r="D247" s="29"/>
      <c r="E247" s="30"/>
    </row>
    <row r="248" customFormat="false" ht="12.75" hidden="false" customHeight="false" outlineLevel="0" collapsed="false">
      <c r="A248" s="27"/>
      <c r="B248" s="28"/>
      <c r="C248" s="27"/>
      <c r="D248" s="29"/>
      <c r="E248" s="30"/>
    </row>
    <row r="249" customFormat="false" ht="12.75" hidden="false" customHeight="false" outlineLevel="0" collapsed="false">
      <c r="A249" s="27"/>
      <c r="B249" s="28"/>
      <c r="C249" s="27"/>
      <c r="D249" s="29"/>
      <c r="E249" s="30"/>
    </row>
    <row r="250" customFormat="false" ht="12.75" hidden="false" customHeight="false" outlineLevel="0" collapsed="false">
      <c r="A250" s="27"/>
      <c r="B250" s="28"/>
      <c r="C250" s="27"/>
      <c r="D250" s="29"/>
      <c r="E250" s="30"/>
    </row>
    <row r="251" customFormat="false" ht="12.75" hidden="false" customHeight="false" outlineLevel="0" collapsed="false">
      <c r="A251" s="27"/>
      <c r="B251" s="28"/>
      <c r="C251" s="27"/>
      <c r="D251" s="29"/>
      <c r="E251" s="30"/>
    </row>
    <row r="252" customFormat="false" ht="12.75" hidden="false" customHeight="false" outlineLevel="0" collapsed="false">
      <c r="A252" s="27"/>
      <c r="B252" s="28"/>
      <c r="C252" s="27"/>
      <c r="D252" s="29"/>
      <c r="E252" s="30"/>
    </row>
    <row r="253" customFormat="false" ht="12.75" hidden="false" customHeight="false" outlineLevel="0" collapsed="false">
      <c r="A253" s="27"/>
      <c r="B253" s="28"/>
      <c r="C253" s="27"/>
      <c r="D253" s="29"/>
      <c r="E253" s="30"/>
    </row>
    <row r="254" customFormat="false" ht="12.75" hidden="false" customHeight="false" outlineLevel="0" collapsed="false">
      <c r="A254" s="27"/>
      <c r="B254" s="28"/>
      <c r="C254" s="27"/>
      <c r="D254" s="29"/>
      <c r="E254" s="30"/>
    </row>
    <row r="255" customFormat="false" ht="12.75" hidden="false" customHeight="false" outlineLevel="0" collapsed="false">
      <c r="A255" s="27"/>
      <c r="B255" s="28"/>
      <c r="C255" s="27"/>
      <c r="D255" s="29"/>
      <c r="E255" s="30"/>
    </row>
    <row r="256" customFormat="false" ht="12.75" hidden="false" customHeight="false" outlineLevel="0" collapsed="false">
      <c r="A256" s="27"/>
      <c r="B256" s="28"/>
      <c r="C256" s="27"/>
      <c r="D256" s="29"/>
      <c r="E256" s="30"/>
    </row>
    <row r="257" customFormat="false" ht="12.75" hidden="false" customHeight="false" outlineLevel="0" collapsed="false">
      <c r="A257" s="27"/>
      <c r="B257" s="28"/>
      <c r="C257" s="27"/>
      <c r="D257" s="29"/>
      <c r="E257" s="30"/>
    </row>
    <row r="258" customFormat="false" ht="12.75" hidden="false" customHeight="false" outlineLevel="0" collapsed="false">
      <c r="A258" s="27"/>
      <c r="B258" s="28"/>
      <c r="C258" s="27"/>
      <c r="D258" s="29"/>
      <c r="E258" s="30"/>
    </row>
    <row r="259" customFormat="false" ht="12.75" hidden="false" customHeight="false" outlineLevel="0" collapsed="false">
      <c r="A259" s="27"/>
      <c r="B259" s="28"/>
      <c r="C259" s="27"/>
      <c r="D259" s="29"/>
      <c r="E259" s="30"/>
    </row>
    <row r="260" customFormat="false" ht="12.75" hidden="false" customHeight="false" outlineLevel="0" collapsed="false">
      <c r="A260" s="27"/>
      <c r="B260" s="28"/>
      <c r="C260" s="27"/>
      <c r="D260" s="29"/>
      <c r="E260" s="30"/>
    </row>
    <row r="261" customFormat="false" ht="12.75" hidden="false" customHeight="false" outlineLevel="0" collapsed="false">
      <c r="A261" s="27"/>
      <c r="B261" s="28"/>
      <c r="C261" s="27"/>
      <c r="D261" s="29"/>
      <c r="E261" s="30"/>
    </row>
    <row r="262" customFormat="false" ht="12.75" hidden="false" customHeight="false" outlineLevel="0" collapsed="false">
      <c r="A262" s="27"/>
      <c r="B262" s="28"/>
      <c r="C262" s="27"/>
      <c r="D262" s="29"/>
      <c r="E262" s="30"/>
    </row>
    <row r="263" customFormat="false" ht="12.75" hidden="false" customHeight="false" outlineLevel="0" collapsed="false">
      <c r="A263" s="27"/>
      <c r="B263" s="28"/>
      <c r="C263" s="27"/>
      <c r="D263" s="29"/>
      <c r="E263" s="30"/>
    </row>
    <row r="264" customFormat="false" ht="12.75" hidden="false" customHeight="false" outlineLevel="0" collapsed="false">
      <c r="A264" s="27"/>
      <c r="B264" s="28"/>
      <c r="C264" s="27"/>
      <c r="D264" s="29"/>
      <c r="E264" s="30"/>
    </row>
    <row r="265" customFormat="false" ht="12.75" hidden="false" customHeight="false" outlineLevel="0" collapsed="false">
      <c r="A265" s="27"/>
      <c r="B265" s="28"/>
      <c r="C265" s="27"/>
      <c r="D265" s="29"/>
      <c r="E265" s="30"/>
    </row>
    <row r="266" customFormat="false" ht="12.75" hidden="false" customHeight="false" outlineLevel="0" collapsed="false">
      <c r="A266" s="27"/>
      <c r="B266" s="28"/>
      <c r="C266" s="27"/>
      <c r="D266" s="29"/>
      <c r="E266" s="30"/>
    </row>
    <row r="267" customFormat="false" ht="12.75" hidden="false" customHeight="false" outlineLevel="0" collapsed="false">
      <c r="A267" s="27"/>
      <c r="B267" s="28"/>
      <c r="C267" s="27"/>
      <c r="D267" s="29"/>
      <c r="E267" s="30"/>
    </row>
    <row r="268" customFormat="false" ht="12.75" hidden="false" customHeight="false" outlineLevel="0" collapsed="false">
      <c r="A268" s="27"/>
      <c r="B268" s="28"/>
      <c r="C268" s="27"/>
      <c r="D268" s="29"/>
      <c r="E268" s="30"/>
    </row>
    <row r="269" customFormat="false" ht="12.75" hidden="false" customHeight="false" outlineLevel="0" collapsed="false">
      <c r="A269" s="27"/>
      <c r="B269" s="28"/>
      <c r="C269" s="27"/>
      <c r="D269" s="29"/>
      <c r="E269" s="30"/>
    </row>
    <row r="270" customFormat="false" ht="12.75" hidden="false" customHeight="false" outlineLevel="0" collapsed="false">
      <c r="A270" s="27"/>
      <c r="B270" s="28"/>
      <c r="C270" s="27"/>
      <c r="D270" s="29"/>
      <c r="E270" s="30"/>
    </row>
    <row r="271" customFormat="false" ht="12.75" hidden="false" customHeight="false" outlineLevel="0" collapsed="false">
      <c r="A271" s="27"/>
      <c r="B271" s="28"/>
      <c r="C271" s="27"/>
      <c r="D271" s="29"/>
      <c r="E271" s="30"/>
    </row>
    <row r="272" customFormat="false" ht="12.75" hidden="false" customHeight="false" outlineLevel="0" collapsed="false">
      <c r="A272" s="27"/>
      <c r="B272" s="28"/>
      <c r="C272" s="27"/>
      <c r="D272" s="29"/>
      <c r="E272" s="30"/>
    </row>
    <row r="273" customFormat="false" ht="12.75" hidden="false" customHeight="false" outlineLevel="0" collapsed="false">
      <c r="A273" s="27"/>
      <c r="B273" s="28"/>
      <c r="C273" s="27"/>
      <c r="D273" s="29"/>
      <c r="E273" s="30"/>
    </row>
    <row r="274" customFormat="false" ht="12.75" hidden="false" customHeight="false" outlineLevel="0" collapsed="false">
      <c r="A274" s="27"/>
      <c r="B274" s="28"/>
      <c r="C274" s="27"/>
      <c r="D274" s="29"/>
      <c r="E274" s="30"/>
    </row>
    <row r="275" customFormat="false" ht="12.75" hidden="false" customHeight="false" outlineLevel="0" collapsed="false">
      <c r="A275" s="27"/>
      <c r="B275" s="28"/>
      <c r="C275" s="27"/>
      <c r="D275" s="29"/>
      <c r="E275" s="30"/>
    </row>
    <row r="276" customFormat="false" ht="12.75" hidden="false" customHeight="false" outlineLevel="0" collapsed="false">
      <c r="A276" s="27"/>
      <c r="B276" s="28"/>
      <c r="C276" s="27"/>
      <c r="D276" s="29"/>
      <c r="E276" s="30"/>
    </row>
    <row r="277" customFormat="false" ht="12.75" hidden="false" customHeight="false" outlineLevel="0" collapsed="false">
      <c r="A277" s="27"/>
      <c r="B277" s="28"/>
      <c r="C277" s="27"/>
      <c r="D277" s="29"/>
      <c r="E277" s="30"/>
    </row>
    <row r="278" customFormat="false" ht="12.75" hidden="false" customHeight="false" outlineLevel="0" collapsed="false">
      <c r="A278" s="27"/>
      <c r="B278" s="28"/>
      <c r="C278" s="27"/>
      <c r="D278" s="29"/>
      <c r="E278" s="30"/>
    </row>
    <row r="279" customFormat="false" ht="12.75" hidden="false" customHeight="false" outlineLevel="0" collapsed="false">
      <c r="A279" s="27"/>
      <c r="B279" s="28"/>
      <c r="C279" s="27"/>
      <c r="D279" s="29"/>
      <c r="E279" s="30"/>
    </row>
    <row r="280" customFormat="false" ht="12.75" hidden="false" customHeight="false" outlineLevel="0" collapsed="false">
      <c r="A280" s="27"/>
      <c r="B280" s="28"/>
      <c r="C280" s="27"/>
      <c r="D280" s="29"/>
      <c r="E280" s="30"/>
    </row>
    <row r="281" customFormat="false" ht="12.75" hidden="false" customHeight="false" outlineLevel="0" collapsed="false">
      <c r="A281" s="27"/>
      <c r="B281" s="28"/>
      <c r="C281" s="27"/>
      <c r="D281" s="29"/>
      <c r="E281" s="30"/>
    </row>
    <row r="282" customFormat="false" ht="12.75" hidden="false" customHeight="false" outlineLevel="0" collapsed="false">
      <c r="A282" s="27"/>
      <c r="B282" s="28"/>
      <c r="C282" s="27"/>
      <c r="D282" s="29"/>
      <c r="E282" s="30"/>
    </row>
    <row r="283" customFormat="false" ht="12.75" hidden="false" customHeight="false" outlineLevel="0" collapsed="false">
      <c r="A283" s="27"/>
      <c r="B283" s="28"/>
      <c r="C283" s="27"/>
      <c r="D283" s="29"/>
      <c r="E283" s="30"/>
    </row>
    <row r="284" customFormat="false" ht="12.75" hidden="false" customHeight="false" outlineLevel="0" collapsed="false">
      <c r="A284" s="27"/>
      <c r="B284" s="28"/>
      <c r="C284" s="27"/>
      <c r="D284" s="29"/>
      <c r="E284" s="30"/>
    </row>
    <row r="285" customFormat="false" ht="12.75" hidden="false" customHeight="false" outlineLevel="0" collapsed="false">
      <c r="A285" s="27"/>
      <c r="B285" s="28"/>
      <c r="C285" s="27"/>
      <c r="D285" s="29"/>
      <c r="E285" s="30"/>
    </row>
    <row r="286" customFormat="false" ht="12.75" hidden="false" customHeight="false" outlineLevel="0" collapsed="false">
      <c r="A286" s="27"/>
      <c r="B286" s="28"/>
      <c r="C286" s="27"/>
      <c r="D286" s="29"/>
      <c r="E286" s="30"/>
    </row>
    <row r="287" customFormat="false" ht="12.75" hidden="false" customHeight="false" outlineLevel="0" collapsed="false">
      <c r="A287" s="27"/>
      <c r="B287" s="28"/>
      <c r="C287" s="27"/>
      <c r="D287" s="29"/>
      <c r="E287" s="30"/>
    </row>
    <row r="288" customFormat="false" ht="12.75" hidden="false" customHeight="false" outlineLevel="0" collapsed="false">
      <c r="A288" s="27"/>
      <c r="B288" s="28"/>
      <c r="C288" s="27"/>
      <c r="D288" s="29"/>
      <c r="E288" s="30"/>
    </row>
    <row r="289" customFormat="false" ht="12.75" hidden="false" customHeight="false" outlineLevel="0" collapsed="false">
      <c r="A289" s="27"/>
      <c r="B289" s="28"/>
      <c r="C289" s="27"/>
      <c r="D289" s="29"/>
      <c r="E289" s="30"/>
    </row>
    <row r="290" customFormat="false" ht="12.75" hidden="false" customHeight="false" outlineLevel="0" collapsed="false">
      <c r="A290" s="27"/>
      <c r="B290" s="28"/>
      <c r="C290" s="27"/>
      <c r="D290" s="29"/>
      <c r="E290" s="30"/>
    </row>
    <row r="291" customFormat="false" ht="12.75" hidden="false" customHeight="false" outlineLevel="0" collapsed="false">
      <c r="A291" s="27"/>
      <c r="B291" s="28"/>
      <c r="C291" s="27"/>
      <c r="D291" s="29"/>
      <c r="E291" s="30"/>
    </row>
    <row r="292" customFormat="false" ht="12.75" hidden="false" customHeight="false" outlineLevel="0" collapsed="false">
      <c r="A292" s="27"/>
      <c r="B292" s="28"/>
      <c r="C292" s="27"/>
      <c r="D292" s="29"/>
      <c r="E292" s="30"/>
    </row>
    <row r="293" customFormat="false" ht="12.75" hidden="false" customHeight="false" outlineLevel="0" collapsed="false">
      <c r="A293" s="27"/>
      <c r="B293" s="28"/>
      <c r="C293" s="27"/>
      <c r="D293" s="29"/>
      <c r="E293" s="30"/>
    </row>
    <row r="294" customFormat="false" ht="12.75" hidden="false" customHeight="false" outlineLevel="0" collapsed="false">
      <c r="A294" s="27"/>
      <c r="B294" s="28"/>
      <c r="C294" s="27"/>
      <c r="D294" s="29"/>
      <c r="E294" s="30"/>
    </row>
    <row r="295" customFormat="false" ht="12.75" hidden="false" customHeight="false" outlineLevel="0" collapsed="false">
      <c r="A295" s="27"/>
      <c r="B295" s="28"/>
      <c r="C295" s="27"/>
      <c r="D295" s="29"/>
      <c r="E295" s="30"/>
    </row>
    <row r="296" customFormat="false" ht="12.75" hidden="false" customHeight="false" outlineLevel="0" collapsed="false">
      <c r="A296" s="27"/>
      <c r="B296" s="28"/>
      <c r="C296" s="27"/>
      <c r="D296" s="29"/>
      <c r="E296" s="30"/>
    </row>
    <row r="297" customFormat="false" ht="12.75" hidden="false" customHeight="false" outlineLevel="0" collapsed="false">
      <c r="A297" s="27"/>
      <c r="B297" s="28"/>
      <c r="C297" s="27"/>
      <c r="D297" s="29"/>
      <c r="E297" s="30"/>
    </row>
    <row r="298" customFormat="false" ht="12.75" hidden="false" customHeight="false" outlineLevel="0" collapsed="false">
      <c r="A298" s="27"/>
      <c r="B298" s="28"/>
      <c r="C298" s="27"/>
      <c r="D298" s="29"/>
      <c r="E298" s="30"/>
    </row>
    <row r="299" customFormat="false" ht="12.75" hidden="false" customHeight="false" outlineLevel="0" collapsed="false">
      <c r="A299" s="27"/>
      <c r="B299" s="28"/>
      <c r="C299" s="27"/>
      <c r="D299" s="29"/>
      <c r="E299" s="30"/>
    </row>
    <row r="300" customFormat="false" ht="12.75" hidden="false" customHeight="false" outlineLevel="0" collapsed="false">
      <c r="A300" s="27"/>
      <c r="B300" s="28"/>
      <c r="C300" s="27"/>
      <c r="D300" s="29"/>
      <c r="E300" s="30"/>
    </row>
    <row r="301" customFormat="false" ht="12.75" hidden="false" customHeight="false" outlineLevel="0" collapsed="false">
      <c r="A301" s="27"/>
      <c r="B301" s="28"/>
      <c r="C301" s="27"/>
      <c r="D301" s="29"/>
      <c r="E301" s="30"/>
    </row>
    <row r="302" customFormat="false" ht="12.75" hidden="false" customHeight="false" outlineLevel="0" collapsed="false">
      <c r="A302" s="27"/>
      <c r="B302" s="28"/>
      <c r="C302" s="27"/>
      <c r="D302" s="29"/>
      <c r="E302" s="30"/>
    </row>
    <row r="303" customFormat="false" ht="12.75" hidden="false" customHeight="false" outlineLevel="0" collapsed="false">
      <c r="A303" s="27"/>
      <c r="B303" s="28"/>
      <c r="C303" s="27"/>
      <c r="D303" s="29"/>
      <c r="E303" s="30"/>
    </row>
    <row r="304" customFormat="false" ht="12.75" hidden="false" customHeight="false" outlineLevel="0" collapsed="false">
      <c r="A304" s="27"/>
      <c r="B304" s="28"/>
      <c r="C304" s="27"/>
      <c r="D304" s="29"/>
      <c r="E304" s="30"/>
    </row>
    <row r="305" customFormat="false" ht="12.75" hidden="false" customHeight="false" outlineLevel="0" collapsed="false">
      <c r="A305" s="27"/>
      <c r="B305" s="28"/>
      <c r="C305" s="27"/>
      <c r="D305" s="29"/>
      <c r="E305" s="30"/>
    </row>
    <row r="306" customFormat="false" ht="12.75" hidden="false" customHeight="false" outlineLevel="0" collapsed="false">
      <c r="A306" s="27"/>
      <c r="B306" s="28"/>
      <c r="C306" s="27"/>
      <c r="D306" s="29"/>
      <c r="E306" s="30"/>
    </row>
    <row r="307" customFormat="false" ht="12.75" hidden="false" customHeight="false" outlineLevel="0" collapsed="false">
      <c r="A307" s="27"/>
      <c r="B307" s="28"/>
      <c r="C307" s="27"/>
      <c r="D307" s="29"/>
      <c r="E307" s="30"/>
    </row>
    <row r="308" customFormat="false" ht="12.75" hidden="false" customHeight="false" outlineLevel="0" collapsed="false">
      <c r="A308" s="27"/>
      <c r="B308" s="28"/>
      <c r="C308" s="27"/>
      <c r="D308" s="29"/>
      <c r="E308" s="30"/>
    </row>
    <row r="309" customFormat="false" ht="12.75" hidden="false" customHeight="false" outlineLevel="0" collapsed="false">
      <c r="A309" s="27"/>
      <c r="B309" s="28"/>
      <c r="C309" s="27"/>
      <c r="D309" s="29"/>
      <c r="E309" s="30"/>
    </row>
    <row r="310" customFormat="false" ht="12.75" hidden="false" customHeight="false" outlineLevel="0" collapsed="false">
      <c r="A310" s="27"/>
      <c r="B310" s="28"/>
      <c r="C310" s="27"/>
      <c r="D310" s="29"/>
      <c r="E310" s="30"/>
    </row>
    <row r="311" customFormat="false" ht="12.75" hidden="false" customHeight="false" outlineLevel="0" collapsed="false">
      <c r="A311" s="27"/>
      <c r="B311" s="28"/>
      <c r="C311" s="27"/>
      <c r="D311" s="29"/>
      <c r="E311" s="30"/>
    </row>
    <row r="312" customFormat="false" ht="12.75" hidden="false" customHeight="false" outlineLevel="0" collapsed="false">
      <c r="A312" s="27"/>
      <c r="B312" s="28"/>
      <c r="C312" s="27"/>
      <c r="D312" s="29"/>
      <c r="E312" s="30"/>
    </row>
    <row r="313" customFormat="false" ht="12.75" hidden="false" customHeight="false" outlineLevel="0" collapsed="false">
      <c r="A313" s="27"/>
      <c r="B313" s="28"/>
      <c r="C313" s="27"/>
      <c r="D313" s="29"/>
      <c r="E313" s="30"/>
    </row>
    <row r="314" customFormat="false" ht="12.75" hidden="false" customHeight="false" outlineLevel="0" collapsed="false">
      <c r="A314" s="27"/>
      <c r="B314" s="28"/>
      <c r="C314" s="27"/>
      <c r="D314" s="29"/>
      <c r="E314" s="30"/>
    </row>
    <row r="315" customFormat="false" ht="12.75" hidden="false" customHeight="false" outlineLevel="0" collapsed="false">
      <c r="A315" s="27"/>
      <c r="B315" s="28"/>
      <c r="C315" s="27"/>
      <c r="D315" s="29"/>
      <c r="E315" s="30"/>
    </row>
    <row r="316" customFormat="false" ht="12.75" hidden="false" customHeight="false" outlineLevel="0" collapsed="false">
      <c r="A316" s="27"/>
      <c r="B316" s="28"/>
      <c r="C316" s="27"/>
      <c r="D316" s="29"/>
      <c r="E316" s="30"/>
    </row>
    <row r="317" customFormat="false" ht="12.75" hidden="false" customHeight="false" outlineLevel="0" collapsed="false">
      <c r="A317" s="27"/>
      <c r="B317" s="28"/>
      <c r="C317" s="27"/>
      <c r="D317" s="29"/>
      <c r="E317" s="30"/>
    </row>
    <row r="318" customFormat="false" ht="12.75" hidden="false" customHeight="false" outlineLevel="0" collapsed="false">
      <c r="A318" s="27"/>
      <c r="B318" s="28"/>
      <c r="C318" s="27"/>
      <c r="D318" s="29"/>
      <c r="E318" s="30"/>
    </row>
    <row r="319" customFormat="false" ht="12.75" hidden="false" customHeight="false" outlineLevel="0" collapsed="false">
      <c r="A319" s="27"/>
      <c r="B319" s="28"/>
      <c r="C319" s="27"/>
      <c r="D319" s="29"/>
      <c r="E319" s="30"/>
    </row>
    <row r="320" customFormat="false" ht="12.75" hidden="false" customHeight="false" outlineLevel="0" collapsed="false">
      <c r="A320" s="27"/>
      <c r="B320" s="28"/>
      <c r="C320" s="27"/>
      <c r="D320" s="29"/>
      <c r="E320" s="30"/>
    </row>
    <row r="321" customFormat="false" ht="12.75" hidden="false" customHeight="false" outlineLevel="0" collapsed="false">
      <c r="A321" s="27"/>
      <c r="B321" s="28"/>
      <c r="C321" s="27"/>
      <c r="D321" s="29"/>
      <c r="E321" s="30"/>
    </row>
    <row r="322" customFormat="false" ht="12.75" hidden="false" customHeight="false" outlineLevel="0" collapsed="false">
      <c r="A322" s="27"/>
      <c r="B322" s="28"/>
      <c r="C322" s="27"/>
      <c r="D322" s="29"/>
      <c r="E322" s="30"/>
    </row>
    <row r="323" customFormat="false" ht="12.75" hidden="false" customHeight="false" outlineLevel="0" collapsed="false">
      <c r="A323" s="27"/>
      <c r="B323" s="28"/>
      <c r="C323" s="27"/>
      <c r="D323" s="29"/>
      <c r="E323" s="30"/>
    </row>
    <row r="324" customFormat="false" ht="12.75" hidden="false" customHeight="false" outlineLevel="0" collapsed="false">
      <c r="A324" s="27"/>
      <c r="B324" s="28"/>
      <c r="C324" s="27"/>
      <c r="D324" s="29"/>
      <c r="E324" s="30"/>
    </row>
    <row r="325" customFormat="false" ht="12.75" hidden="false" customHeight="false" outlineLevel="0" collapsed="false">
      <c r="A325" s="27"/>
      <c r="B325" s="28"/>
      <c r="C325" s="27"/>
      <c r="D325" s="29"/>
      <c r="E325" s="30"/>
    </row>
    <row r="326" customFormat="false" ht="12.75" hidden="false" customHeight="false" outlineLevel="0" collapsed="false">
      <c r="A326" s="27"/>
      <c r="B326" s="28"/>
      <c r="C326" s="27"/>
      <c r="D326" s="29"/>
      <c r="E326" s="30"/>
    </row>
    <row r="327" customFormat="false" ht="12.75" hidden="false" customHeight="false" outlineLevel="0" collapsed="false">
      <c r="A327" s="27"/>
      <c r="B327" s="28"/>
      <c r="C327" s="27"/>
      <c r="D327" s="29"/>
      <c r="E327" s="30"/>
    </row>
    <row r="328" customFormat="false" ht="12.75" hidden="false" customHeight="false" outlineLevel="0" collapsed="false">
      <c r="A328" s="27"/>
      <c r="B328" s="28"/>
      <c r="C328" s="27"/>
      <c r="D328" s="29"/>
      <c r="E328" s="30"/>
    </row>
    <row r="329" customFormat="false" ht="12.75" hidden="false" customHeight="false" outlineLevel="0" collapsed="false">
      <c r="A329" s="27"/>
      <c r="B329" s="28"/>
      <c r="C329" s="27"/>
      <c r="D329" s="29"/>
      <c r="E329" s="30"/>
    </row>
    <row r="330" customFormat="false" ht="12.75" hidden="false" customHeight="false" outlineLevel="0" collapsed="false">
      <c r="A330" s="27"/>
      <c r="B330" s="28"/>
      <c r="C330" s="27"/>
      <c r="D330" s="29"/>
      <c r="E330" s="30"/>
    </row>
    <row r="331" customFormat="false" ht="12.75" hidden="false" customHeight="false" outlineLevel="0" collapsed="false">
      <c r="A331" s="27"/>
      <c r="B331" s="28"/>
      <c r="C331" s="27"/>
      <c r="D331" s="29"/>
      <c r="E331" s="30"/>
    </row>
    <row r="332" customFormat="false" ht="12.75" hidden="false" customHeight="false" outlineLevel="0" collapsed="false">
      <c r="A332" s="27"/>
      <c r="B332" s="28"/>
      <c r="C332" s="27"/>
      <c r="D332" s="29"/>
      <c r="E332" s="30"/>
    </row>
    <row r="333" customFormat="false" ht="12.75" hidden="false" customHeight="false" outlineLevel="0" collapsed="false">
      <c r="A333" s="27"/>
      <c r="B333" s="28"/>
      <c r="C333" s="27"/>
      <c r="D333" s="29"/>
      <c r="E333" s="30"/>
    </row>
    <row r="334" customFormat="false" ht="12.75" hidden="false" customHeight="false" outlineLevel="0" collapsed="false">
      <c r="A334" s="27"/>
      <c r="B334" s="28"/>
      <c r="C334" s="27"/>
      <c r="D334" s="29"/>
      <c r="E334" s="30"/>
    </row>
    <row r="335" customFormat="false" ht="12.75" hidden="false" customHeight="false" outlineLevel="0" collapsed="false">
      <c r="A335" s="27"/>
      <c r="B335" s="28"/>
      <c r="C335" s="27"/>
      <c r="D335" s="29"/>
      <c r="E335" s="30"/>
    </row>
    <row r="336" customFormat="false" ht="12.75" hidden="false" customHeight="false" outlineLevel="0" collapsed="false">
      <c r="A336" s="27"/>
      <c r="B336" s="28"/>
      <c r="C336" s="27"/>
      <c r="D336" s="29"/>
      <c r="E336" s="30"/>
    </row>
    <row r="337" customFormat="false" ht="12.75" hidden="false" customHeight="false" outlineLevel="0" collapsed="false">
      <c r="A337" s="27"/>
      <c r="B337" s="28"/>
      <c r="C337" s="27"/>
      <c r="D337" s="29"/>
      <c r="E337" s="30"/>
    </row>
    <row r="338" customFormat="false" ht="12.75" hidden="false" customHeight="false" outlineLevel="0" collapsed="false">
      <c r="A338" s="27"/>
      <c r="B338" s="28"/>
      <c r="C338" s="27"/>
      <c r="D338" s="29"/>
      <c r="E338" s="30"/>
    </row>
    <row r="339" customFormat="false" ht="12.75" hidden="false" customHeight="false" outlineLevel="0" collapsed="false">
      <c r="A339" s="27"/>
      <c r="B339" s="28"/>
      <c r="C339" s="27"/>
      <c r="D339" s="29"/>
      <c r="E339" s="30"/>
    </row>
    <row r="340" customFormat="false" ht="12.75" hidden="false" customHeight="false" outlineLevel="0" collapsed="false">
      <c r="A340" s="27"/>
      <c r="B340" s="28"/>
      <c r="C340" s="27"/>
      <c r="D340" s="29"/>
      <c r="E340" s="30"/>
    </row>
    <row r="341" customFormat="false" ht="12.75" hidden="false" customHeight="false" outlineLevel="0" collapsed="false">
      <c r="A341" s="27"/>
      <c r="B341" s="28"/>
      <c r="C341" s="27"/>
      <c r="D341" s="29"/>
      <c r="E341" s="30"/>
    </row>
    <row r="342" customFormat="false" ht="12.75" hidden="false" customHeight="false" outlineLevel="0" collapsed="false">
      <c r="A342" s="27"/>
      <c r="B342" s="28"/>
      <c r="C342" s="27"/>
      <c r="D342" s="29"/>
      <c r="E342" s="30"/>
    </row>
    <row r="343" customFormat="false" ht="12.75" hidden="false" customHeight="false" outlineLevel="0" collapsed="false">
      <c r="A343" s="27"/>
      <c r="B343" s="28"/>
      <c r="C343" s="27"/>
      <c r="D343" s="29"/>
      <c r="E343" s="30"/>
    </row>
    <row r="344" customFormat="false" ht="12.75" hidden="false" customHeight="false" outlineLevel="0" collapsed="false">
      <c r="A344" s="27"/>
      <c r="B344" s="28"/>
      <c r="C344" s="27"/>
      <c r="D344" s="29"/>
      <c r="E344" s="30"/>
    </row>
    <row r="345" customFormat="false" ht="12.75" hidden="false" customHeight="false" outlineLevel="0" collapsed="false">
      <c r="A345" s="27"/>
      <c r="B345" s="28"/>
      <c r="C345" s="27"/>
      <c r="D345" s="29"/>
      <c r="E345" s="30"/>
    </row>
    <row r="346" customFormat="false" ht="12.75" hidden="false" customHeight="false" outlineLevel="0" collapsed="false">
      <c r="A346" s="27"/>
      <c r="B346" s="28"/>
      <c r="C346" s="27"/>
      <c r="D346" s="29"/>
      <c r="E346" s="30"/>
    </row>
    <row r="347" customFormat="false" ht="12.75" hidden="false" customHeight="false" outlineLevel="0" collapsed="false">
      <c r="A347" s="27"/>
      <c r="B347" s="28"/>
      <c r="C347" s="27"/>
      <c r="D347" s="29"/>
      <c r="E347" s="30"/>
    </row>
    <row r="348" customFormat="false" ht="12.75" hidden="false" customHeight="false" outlineLevel="0" collapsed="false">
      <c r="A348" s="27"/>
      <c r="B348" s="28"/>
      <c r="C348" s="27"/>
      <c r="D348" s="29"/>
      <c r="E348" s="30"/>
    </row>
    <row r="349" customFormat="false" ht="12.75" hidden="false" customHeight="false" outlineLevel="0" collapsed="false">
      <c r="A349" s="27"/>
      <c r="B349" s="28"/>
      <c r="C349" s="27"/>
      <c r="D349" s="29"/>
      <c r="E349" s="30"/>
    </row>
    <row r="350" customFormat="false" ht="12.75" hidden="false" customHeight="false" outlineLevel="0" collapsed="false">
      <c r="A350" s="27"/>
      <c r="B350" s="28"/>
      <c r="C350" s="27"/>
      <c r="D350" s="29"/>
      <c r="E350" s="30"/>
    </row>
    <row r="351" customFormat="false" ht="12.75" hidden="false" customHeight="false" outlineLevel="0" collapsed="false">
      <c r="A351" s="27"/>
      <c r="B351" s="28"/>
      <c r="C351" s="27"/>
      <c r="D351" s="29"/>
      <c r="E351" s="30"/>
    </row>
    <row r="352" customFormat="false" ht="12.75" hidden="false" customHeight="false" outlineLevel="0" collapsed="false">
      <c r="A352" s="27"/>
      <c r="B352" s="28"/>
      <c r="C352" s="27"/>
      <c r="D352" s="29"/>
      <c r="E352" s="30"/>
    </row>
    <row r="353" customFormat="false" ht="12.75" hidden="false" customHeight="false" outlineLevel="0" collapsed="false">
      <c r="A353" s="27"/>
      <c r="B353" s="28"/>
      <c r="C353" s="27"/>
      <c r="D353" s="29"/>
      <c r="E353" s="30"/>
    </row>
    <row r="354" customFormat="false" ht="12.75" hidden="false" customHeight="false" outlineLevel="0" collapsed="false">
      <c r="A354" s="27"/>
      <c r="B354" s="28"/>
      <c r="C354" s="27"/>
      <c r="D354" s="29"/>
      <c r="E354" s="30"/>
    </row>
    <row r="355" customFormat="false" ht="12.75" hidden="false" customHeight="false" outlineLevel="0" collapsed="false">
      <c r="A355" s="27"/>
      <c r="B355" s="28"/>
      <c r="C355" s="27"/>
      <c r="D355" s="29"/>
      <c r="E355" s="30"/>
    </row>
    <row r="356" customFormat="false" ht="12.75" hidden="false" customHeight="false" outlineLevel="0" collapsed="false">
      <c r="A356" s="27"/>
      <c r="B356" s="28"/>
      <c r="C356" s="27"/>
      <c r="D356" s="29"/>
      <c r="E356" s="30"/>
    </row>
    <row r="357" customFormat="false" ht="12.75" hidden="false" customHeight="false" outlineLevel="0" collapsed="false">
      <c r="A357" s="27"/>
      <c r="B357" s="28"/>
      <c r="C357" s="27"/>
      <c r="D357" s="29"/>
      <c r="E357" s="30"/>
    </row>
    <row r="358" customFormat="false" ht="12.75" hidden="false" customHeight="false" outlineLevel="0" collapsed="false">
      <c r="A358" s="27"/>
      <c r="B358" s="28"/>
      <c r="C358" s="27"/>
      <c r="D358" s="29"/>
      <c r="E358" s="30"/>
    </row>
    <row r="359" customFormat="false" ht="12.75" hidden="false" customHeight="false" outlineLevel="0" collapsed="false">
      <c r="A359" s="27"/>
      <c r="B359" s="28"/>
      <c r="C359" s="27"/>
      <c r="D359" s="29"/>
      <c r="E359" s="30"/>
    </row>
    <row r="360" customFormat="false" ht="12.75" hidden="false" customHeight="false" outlineLevel="0" collapsed="false">
      <c r="A360" s="27"/>
      <c r="B360" s="28"/>
      <c r="C360" s="27"/>
      <c r="D360" s="29"/>
      <c r="E360" s="30"/>
    </row>
    <row r="361" customFormat="false" ht="12.75" hidden="false" customHeight="false" outlineLevel="0" collapsed="false">
      <c r="A361" s="27"/>
      <c r="B361" s="28"/>
      <c r="C361" s="27"/>
      <c r="D361" s="29"/>
      <c r="E361" s="30"/>
    </row>
    <row r="362" customFormat="false" ht="12.75" hidden="false" customHeight="false" outlineLevel="0" collapsed="false">
      <c r="A362" s="27"/>
      <c r="B362" s="28"/>
      <c r="C362" s="27"/>
      <c r="D362" s="29"/>
      <c r="E362" s="30"/>
    </row>
    <row r="363" customFormat="false" ht="12.75" hidden="false" customHeight="false" outlineLevel="0" collapsed="false">
      <c r="A363" s="27"/>
      <c r="B363" s="28"/>
      <c r="C363" s="27"/>
      <c r="D363" s="29"/>
      <c r="E363" s="30"/>
    </row>
    <row r="364" customFormat="false" ht="12.75" hidden="false" customHeight="false" outlineLevel="0" collapsed="false">
      <c r="A364" s="27"/>
      <c r="B364" s="28"/>
      <c r="C364" s="27"/>
      <c r="D364" s="29"/>
      <c r="E364" s="30"/>
    </row>
    <row r="365" customFormat="false" ht="12.75" hidden="false" customHeight="false" outlineLevel="0" collapsed="false">
      <c r="A365" s="27"/>
      <c r="B365" s="28"/>
      <c r="C365" s="27"/>
      <c r="D365" s="29"/>
      <c r="E365" s="30"/>
    </row>
    <row r="366" customFormat="false" ht="12.75" hidden="false" customHeight="false" outlineLevel="0" collapsed="false">
      <c r="A366" s="27"/>
      <c r="B366" s="28"/>
      <c r="C366" s="27"/>
      <c r="D366" s="29"/>
      <c r="E366" s="30"/>
    </row>
    <row r="367" customFormat="false" ht="12.75" hidden="false" customHeight="false" outlineLevel="0" collapsed="false">
      <c r="A367" s="27"/>
      <c r="B367" s="28"/>
      <c r="C367" s="27"/>
      <c r="D367" s="29"/>
      <c r="E367" s="30"/>
    </row>
    <row r="368" customFormat="false" ht="12.75" hidden="false" customHeight="false" outlineLevel="0" collapsed="false">
      <c r="A368" s="27"/>
      <c r="B368" s="28"/>
      <c r="C368" s="27"/>
      <c r="D368" s="29"/>
      <c r="E368" s="30"/>
    </row>
    <row r="369" customFormat="false" ht="12.75" hidden="false" customHeight="false" outlineLevel="0" collapsed="false">
      <c r="A369" s="27"/>
      <c r="B369" s="28"/>
      <c r="C369" s="27"/>
      <c r="D369" s="29"/>
      <c r="E369" s="30"/>
    </row>
    <row r="370" customFormat="false" ht="12.75" hidden="false" customHeight="false" outlineLevel="0" collapsed="false">
      <c r="A370" s="27"/>
      <c r="B370" s="28"/>
      <c r="C370" s="27"/>
      <c r="D370" s="29"/>
      <c r="E370" s="30"/>
    </row>
    <row r="371" customFormat="false" ht="12.75" hidden="false" customHeight="false" outlineLevel="0" collapsed="false">
      <c r="A371" s="27"/>
      <c r="B371" s="28"/>
      <c r="C371" s="27"/>
      <c r="D371" s="29"/>
      <c r="E371" s="30"/>
    </row>
    <row r="372" customFormat="false" ht="12.75" hidden="false" customHeight="false" outlineLevel="0" collapsed="false">
      <c r="A372" s="27"/>
      <c r="B372" s="28"/>
      <c r="C372" s="27"/>
      <c r="D372" s="29"/>
      <c r="E372" s="30"/>
    </row>
    <row r="373" customFormat="false" ht="12.75" hidden="false" customHeight="false" outlineLevel="0" collapsed="false">
      <c r="A373" s="27"/>
      <c r="B373" s="28"/>
      <c r="C373" s="27"/>
      <c r="D373" s="29"/>
      <c r="E373" s="30"/>
    </row>
    <row r="374" customFormat="false" ht="12.75" hidden="false" customHeight="false" outlineLevel="0" collapsed="false">
      <c r="A374" s="27"/>
      <c r="B374" s="28"/>
      <c r="C374" s="27"/>
      <c r="D374" s="29"/>
      <c r="E374" s="30"/>
    </row>
    <row r="375" customFormat="false" ht="12.75" hidden="false" customHeight="false" outlineLevel="0" collapsed="false">
      <c r="A375" s="27"/>
      <c r="B375" s="28"/>
      <c r="C375" s="27"/>
      <c r="D375" s="29"/>
      <c r="E375" s="30"/>
    </row>
    <row r="376" customFormat="false" ht="12.75" hidden="false" customHeight="false" outlineLevel="0" collapsed="false">
      <c r="A376" s="27"/>
      <c r="B376" s="28"/>
      <c r="C376" s="27"/>
      <c r="D376" s="29"/>
      <c r="E376" s="30"/>
    </row>
    <row r="377" customFormat="false" ht="12.75" hidden="false" customHeight="false" outlineLevel="0" collapsed="false">
      <c r="A377" s="27"/>
      <c r="B377" s="28"/>
      <c r="C377" s="27"/>
      <c r="D377" s="29"/>
      <c r="E377" s="30"/>
    </row>
    <row r="378" customFormat="false" ht="12.75" hidden="false" customHeight="false" outlineLevel="0" collapsed="false">
      <c r="A378" s="27"/>
      <c r="B378" s="28"/>
      <c r="C378" s="27"/>
      <c r="D378" s="29"/>
      <c r="E378" s="30"/>
    </row>
    <row r="379" customFormat="false" ht="12.75" hidden="false" customHeight="false" outlineLevel="0" collapsed="false">
      <c r="A379" s="27"/>
      <c r="B379" s="28"/>
      <c r="C379" s="27"/>
      <c r="D379" s="29"/>
      <c r="E379" s="30"/>
    </row>
    <row r="380" customFormat="false" ht="12.75" hidden="false" customHeight="false" outlineLevel="0" collapsed="false">
      <c r="A380" s="27"/>
      <c r="B380" s="28"/>
      <c r="C380" s="27"/>
      <c r="D380" s="29"/>
      <c r="E380" s="30"/>
    </row>
    <row r="381" customFormat="false" ht="12.75" hidden="false" customHeight="false" outlineLevel="0" collapsed="false">
      <c r="A381" s="27"/>
      <c r="B381" s="28"/>
      <c r="C381" s="27"/>
      <c r="D381" s="29"/>
      <c r="E381" s="30"/>
    </row>
    <row r="382" customFormat="false" ht="12.75" hidden="false" customHeight="false" outlineLevel="0" collapsed="false">
      <c r="A382" s="27"/>
      <c r="B382" s="28"/>
      <c r="C382" s="27"/>
      <c r="D382" s="29"/>
      <c r="E382" s="30"/>
    </row>
    <row r="383" customFormat="false" ht="12.75" hidden="false" customHeight="false" outlineLevel="0" collapsed="false">
      <c r="A383" s="27"/>
      <c r="B383" s="28"/>
      <c r="C383" s="27"/>
      <c r="D383" s="29"/>
      <c r="E383" s="30"/>
    </row>
    <row r="384" customFormat="false" ht="12.75" hidden="false" customHeight="false" outlineLevel="0" collapsed="false">
      <c r="A384" s="27"/>
      <c r="B384" s="28"/>
      <c r="C384" s="27"/>
      <c r="D384" s="29"/>
      <c r="E384" s="30"/>
    </row>
    <row r="385" customFormat="false" ht="12.75" hidden="false" customHeight="false" outlineLevel="0" collapsed="false">
      <c r="A385" s="27"/>
      <c r="B385" s="28"/>
      <c r="C385" s="27"/>
      <c r="D385" s="29"/>
      <c r="E385" s="30"/>
    </row>
    <row r="386" customFormat="false" ht="12.75" hidden="false" customHeight="false" outlineLevel="0" collapsed="false">
      <c r="A386" s="27"/>
      <c r="B386" s="28"/>
      <c r="C386" s="27"/>
      <c r="D386" s="29"/>
      <c r="E386" s="30"/>
    </row>
    <row r="387" customFormat="false" ht="12.75" hidden="false" customHeight="false" outlineLevel="0" collapsed="false">
      <c r="A387" s="27"/>
      <c r="B387" s="28"/>
      <c r="C387" s="27"/>
      <c r="D387" s="29"/>
      <c r="E387" s="30"/>
    </row>
    <row r="388" customFormat="false" ht="12.75" hidden="false" customHeight="false" outlineLevel="0" collapsed="false">
      <c r="A388" s="27"/>
      <c r="B388" s="28"/>
      <c r="C388" s="27"/>
      <c r="D388" s="29"/>
      <c r="E388" s="30"/>
    </row>
    <row r="389" customFormat="false" ht="12.75" hidden="false" customHeight="false" outlineLevel="0" collapsed="false">
      <c r="A389" s="27"/>
      <c r="B389" s="28"/>
      <c r="C389" s="27"/>
      <c r="D389" s="29"/>
      <c r="E389" s="30"/>
    </row>
    <row r="390" customFormat="false" ht="12.75" hidden="false" customHeight="false" outlineLevel="0" collapsed="false">
      <c r="A390" s="27"/>
      <c r="B390" s="28"/>
      <c r="C390" s="27"/>
      <c r="D390" s="29"/>
      <c r="E390" s="30"/>
    </row>
    <row r="391" customFormat="false" ht="12.75" hidden="false" customHeight="false" outlineLevel="0" collapsed="false">
      <c r="A391" s="27"/>
      <c r="B391" s="28"/>
      <c r="C391" s="27"/>
      <c r="D391" s="29"/>
      <c r="E391" s="30"/>
    </row>
    <row r="392" customFormat="false" ht="12.75" hidden="false" customHeight="false" outlineLevel="0" collapsed="false">
      <c r="A392" s="27"/>
      <c r="B392" s="28"/>
      <c r="C392" s="27"/>
      <c r="D392" s="29"/>
      <c r="E392" s="30"/>
    </row>
    <row r="393" customFormat="false" ht="12.75" hidden="false" customHeight="false" outlineLevel="0" collapsed="false">
      <c r="A393" s="27"/>
      <c r="B393" s="28"/>
      <c r="C393" s="27"/>
      <c r="D393" s="29"/>
      <c r="E393" s="30"/>
    </row>
    <row r="394" customFormat="false" ht="12.75" hidden="false" customHeight="false" outlineLevel="0" collapsed="false">
      <c r="A394" s="27"/>
      <c r="B394" s="28"/>
      <c r="C394" s="27"/>
      <c r="D394" s="29"/>
      <c r="E394" s="30"/>
    </row>
    <row r="395" customFormat="false" ht="12.75" hidden="false" customHeight="false" outlineLevel="0" collapsed="false">
      <c r="A395" s="27"/>
      <c r="B395" s="28"/>
      <c r="C395" s="27"/>
      <c r="D395" s="29"/>
      <c r="E395" s="30"/>
    </row>
    <row r="396" customFormat="false" ht="12.75" hidden="false" customHeight="false" outlineLevel="0" collapsed="false">
      <c r="A396" s="27"/>
      <c r="B396" s="28"/>
      <c r="C396" s="27"/>
      <c r="D396" s="29"/>
      <c r="E396" s="30"/>
    </row>
    <row r="397" customFormat="false" ht="12.75" hidden="false" customHeight="false" outlineLevel="0" collapsed="false">
      <c r="A397" s="27"/>
      <c r="B397" s="28"/>
      <c r="C397" s="27"/>
      <c r="D397" s="29"/>
      <c r="E397" s="30"/>
    </row>
    <row r="398" customFormat="false" ht="12.75" hidden="false" customHeight="false" outlineLevel="0" collapsed="false">
      <c r="A398" s="27"/>
      <c r="B398" s="28"/>
      <c r="C398" s="27"/>
      <c r="D398" s="29"/>
      <c r="E398" s="30"/>
    </row>
    <row r="399" customFormat="false" ht="12.75" hidden="false" customHeight="false" outlineLevel="0" collapsed="false">
      <c r="A399" s="27"/>
      <c r="B399" s="28"/>
      <c r="C399" s="27"/>
      <c r="D399" s="29"/>
      <c r="E399" s="30"/>
    </row>
    <row r="400" customFormat="false" ht="12.75" hidden="false" customHeight="false" outlineLevel="0" collapsed="false">
      <c r="A400" s="27"/>
      <c r="B400" s="28"/>
      <c r="C400" s="27"/>
      <c r="D400" s="29"/>
      <c r="E400" s="30"/>
    </row>
    <row r="401" customFormat="false" ht="12.75" hidden="false" customHeight="false" outlineLevel="0" collapsed="false">
      <c r="A401" s="27"/>
      <c r="B401" s="28"/>
      <c r="C401" s="27"/>
      <c r="D401" s="29"/>
      <c r="E401" s="30"/>
    </row>
    <row r="402" customFormat="false" ht="12.75" hidden="false" customHeight="false" outlineLevel="0" collapsed="false">
      <c r="A402" s="27"/>
      <c r="B402" s="28"/>
      <c r="C402" s="27"/>
      <c r="D402" s="29"/>
      <c r="E402" s="30"/>
    </row>
    <row r="403" customFormat="false" ht="12.75" hidden="false" customHeight="false" outlineLevel="0" collapsed="false">
      <c r="A403" s="27"/>
      <c r="B403" s="28"/>
      <c r="C403" s="27"/>
      <c r="D403" s="29"/>
      <c r="E403" s="30"/>
    </row>
    <row r="404" customFormat="false" ht="12.75" hidden="false" customHeight="false" outlineLevel="0" collapsed="false">
      <c r="A404" s="27"/>
      <c r="B404" s="28"/>
      <c r="C404" s="27"/>
      <c r="D404" s="29"/>
      <c r="E404" s="30"/>
    </row>
    <row r="405" customFormat="false" ht="12.75" hidden="false" customHeight="false" outlineLevel="0" collapsed="false">
      <c r="A405" s="27"/>
      <c r="B405" s="28"/>
      <c r="C405" s="27"/>
      <c r="D405" s="29"/>
      <c r="E405" s="30"/>
    </row>
    <row r="406" customFormat="false" ht="12.75" hidden="false" customHeight="false" outlineLevel="0" collapsed="false">
      <c r="A406" s="27"/>
      <c r="B406" s="28"/>
      <c r="C406" s="27"/>
      <c r="D406" s="29"/>
      <c r="E406" s="30"/>
    </row>
    <row r="407" customFormat="false" ht="12.75" hidden="false" customHeight="false" outlineLevel="0" collapsed="false">
      <c r="A407" s="27"/>
      <c r="B407" s="28"/>
      <c r="C407" s="27"/>
      <c r="D407" s="29"/>
      <c r="E407" s="30"/>
    </row>
    <row r="408" customFormat="false" ht="12.75" hidden="false" customHeight="false" outlineLevel="0" collapsed="false">
      <c r="A408" s="27"/>
      <c r="B408" s="28"/>
      <c r="C408" s="27"/>
      <c r="D408" s="29"/>
      <c r="E408" s="30"/>
    </row>
    <row r="409" customFormat="false" ht="12.75" hidden="false" customHeight="false" outlineLevel="0" collapsed="false">
      <c r="A409" s="27"/>
      <c r="B409" s="28"/>
      <c r="C409" s="27"/>
      <c r="D409" s="29"/>
      <c r="E409" s="30"/>
    </row>
    <row r="410" customFormat="false" ht="12.75" hidden="false" customHeight="false" outlineLevel="0" collapsed="false">
      <c r="A410" s="27"/>
      <c r="B410" s="28"/>
      <c r="C410" s="27"/>
      <c r="D410" s="29"/>
      <c r="E410" s="30"/>
    </row>
    <row r="411" customFormat="false" ht="12.75" hidden="false" customHeight="false" outlineLevel="0" collapsed="false">
      <c r="A411" s="27"/>
      <c r="B411" s="28"/>
      <c r="C411" s="27"/>
      <c r="D411" s="29"/>
      <c r="E411" s="30"/>
    </row>
    <row r="412" customFormat="false" ht="12.75" hidden="false" customHeight="false" outlineLevel="0" collapsed="false">
      <c r="A412" s="27"/>
      <c r="B412" s="28"/>
      <c r="C412" s="27"/>
      <c r="D412" s="29"/>
      <c r="E412" s="30"/>
    </row>
    <row r="413" customFormat="false" ht="12.75" hidden="false" customHeight="false" outlineLevel="0" collapsed="false">
      <c r="A413" s="27"/>
      <c r="B413" s="28"/>
      <c r="C413" s="27"/>
      <c r="D413" s="29"/>
      <c r="E413" s="30"/>
    </row>
    <row r="414" customFormat="false" ht="12.75" hidden="false" customHeight="false" outlineLevel="0" collapsed="false">
      <c r="A414" s="27"/>
      <c r="B414" s="28"/>
      <c r="C414" s="27"/>
      <c r="D414" s="29"/>
      <c r="E414" s="30"/>
    </row>
    <row r="415" customFormat="false" ht="12.75" hidden="false" customHeight="false" outlineLevel="0" collapsed="false">
      <c r="A415" s="27"/>
      <c r="B415" s="28"/>
      <c r="C415" s="27"/>
      <c r="D415" s="29"/>
      <c r="E415" s="30"/>
    </row>
    <row r="416" customFormat="false" ht="12.75" hidden="false" customHeight="false" outlineLevel="0" collapsed="false">
      <c r="A416" s="27"/>
      <c r="B416" s="28"/>
      <c r="C416" s="27"/>
      <c r="D416" s="29"/>
      <c r="E416" s="30"/>
    </row>
    <row r="417" customFormat="false" ht="12.75" hidden="false" customHeight="false" outlineLevel="0" collapsed="false">
      <c r="A417" s="27"/>
      <c r="B417" s="28"/>
      <c r="C417" s="27"/>
      <c r="D417" s="29"/>
      <c r="E417" s="30"/>
    </row>
    <row r="418" customFormat="false" ht="12.75" hidden="false" customHeight="false" outlineLevel="0" collapsed="false">
      <c r="A418" s="27"/>
      <c r="B418" s="28"/>
      <c r="C418" s="27"/>
      <c r="D418" s="29"/>
      <c r="E418" s="30"/>
    </row>
    <row r="419" customFormat="false" ht="12.75" hidden="false" customHeight="false" outlineLevel="0" collapsed="false">
      <c r="A419" s="27"/>
      <c r="B419" s="28"/>
      <c r="C419" s="27"/>
      <c r="D419" s="29"/>
      <c r="E419" s="30"/>
    </row>
    <row r="420" customFormat="false" ht="12.75" hidden="false" customHeight="false" outlineLevel="0" collapsed="false">
      <c r="A420" s="27"/>
      <c r="B420" s="28"/>
      <c r="C420" s="27"/>
      <c r="D420" s="29"/>
      <c r="E420" s="30"/>
    </row>
    <row r="421" customFormat="false" ht="12.75" hidden="false" customHeight="false" outlineLevel="0" collapsed="false">
      <c r="A421" s="27"/>
      <c r="B421" s="28"/>
      <c r="C421" s="27"/>
      <c r="D421" s="29"/>
      <c r="E421" s="30"/>
    </row>
    <row r="422" customFormat="false" ht="12.75" hidden="false" customHeight="false" outlineLevel="0" collapsed="false">
      <c r="A422" s="27"/>
      <c r="B422" s="28"/>
      <c r="C422" s="27"/>
      <c r="D422" s="29"/>
      <c r="E422" s="30"/>
    </row>
    <row r="423" customFormat="false" ht="12.75" hidden="false" customHeight="false" outlineLevel="0" collapsed="false">
      <c r="A423" s="27"/>
      <c r="B423" s="28"/>
      <c r="C423" s="27"/>
      <c r="D423" s="29"/>
      <c r="E423" s="30"/>
    </row>
    <row r="424" customFormat="false" ht="12.75" hidden="false" customHeight="false" outlineLevel="0" collapsed="false">
      <c r="A424" s="27"/>
      <c r="B424" s="28"/>
      <c r="C424" s="27"/>
      <c r="D424" s="29"/>
      <c r="E424" s="30"/>
    </row>
    <row r="425" customFormat="false" ht="12.75" hidden="false" customHeight="false" outlineLevel="0" collapsed="false">
      <c r="A425" s="27"/>
      <c r="B425" s="28"/>
      <c r="C425" s="27"/>
      <c r="D425" s="29"/>
      <c r="E425" s="30"/>
    </row>
    <row r="426" customFormat="false" ht="12.75" hidden="false" customHeight="false" outlineLevel="0" collapsed="false">
      <c r="A426" s="27"/>
      <c r="B426" s="28"/>
      <c r="C426" s="27"/>
      <c r="D426" s="29"/>
      <c r="E426" s="30"/>
    </row>
    <row r="427" customFormat="false" ht="12.75" hidden="false" customHeight="false" outlineLevel="0" collapsed="false">
      <c r="A427" s="27"/>
      <c r="B427" s="28"/>
      <c r="C427" s="27"/>
      <c r="D427" s="29"/>
      <c r="E427" s="30"/>
    </row>
    <row r="428" customFormat="false" ht="12.75" hidden="false" customHeight="false" outlineLevel="0" collapsed="false">
      <c r="A428" s="27"/>
      <c r="B428" s="28"/>
      <c r="C428" s="27"/>
      <c r="D428" s="29"/>
      <c r="E428" s="30"/>
    </row>
    <row r="429" customFormat="false" ht="12.75" hidden="false" customHeight="false" outlineLevel="0" collapsed="false">
      <c r="A429" s="27"/>
      <c r="B429" s="28"/>
      <c r="C429" s="27"/>
      <c r="D429" s="29"/>
      <c r="E429" s="30"/>
    </row>
    <row r="430" customFormat="false" ht="12.75" hidden="false" customHeight="false" outlineLevel="0" collapsed="false">
      <c r="A430" s="27"/>
      <c r="B430" s="28"/>
      <c r="C430" s="27"/>
      <c r="D430" s="29"/>
      <c r="E430" s="30"/>
    </row>
    <row r="431" customFormat="false" ht="12.75" hidden="false" customHeight="false" outlineLevel="0" collapsed="false">
      <c r="A431" s="27"/>
      <c r="B431" s="28"/>
      <c r="C431" s="27"/>
      <c r="D431" s="29"/>
      <c r="E431" s="30"/>
    </row>
    <row r="432" customFormat="false" ht="12.75" hidden="false" customHeight="false" outlineLevel="0" collapsed="false">
      <c r="A432" s="27"/>
      <c r="B432" s="28"/>
      <c r="C432" s="27"/>
      <c r="D432" s="29"/>
      <c r="E432" s="30"/>
    </row>
    <row r="433" customFormat="false" ht="12.75" hidden="false" customHeight="false" outlineLevel="0" collapsed="false">
      <c r="A433" s="27"/>
      <c r="B433" s="28"/>
      <c r="C433" s="27"/>
      <c r="D433" s="29"/>
      <c r="E433" s="30"/>
    </row>
    <row r="434" customFormat="false" ht="12.75" hidden="false" customHeight="false" outlineLevel="0" collapsed="false">
      <c r="A434" s="27"/>
      <c r="B434" s="28"/>
      <c r="C434" s="27"/>
      <c r="D434" s="29"/>
      <c r="E434" s="30"/>
    </row>
    <row r="435" customFormat="false" ht="12.75" hidden="false" customHeight="false" outlineLevel="0" collapsed="false">
      <c r="A435" s="27"/>
      <c r="B435" s="28"/>
      <c r="C435" s="27"/>
      <c r="D435" s="29"/>
      <c r="E435" s="30"/>
    </row>
    <row r="436" customFormat="false" ht="12.75" hidden="false" customHeight="false" outlineLevel="0" collapsed="false">
      <c r="A436" s="27"/>
      <c r="B436" s="28"/>
      <c r="C436" s="27"/>
      <c r="D436" s="29"/>
      <c r="E436" s="30"/>
    </row>
    <row r="437" customFormat="false" ht="12.75" hidden="false" customHeight="false" outlineLevel="0" collapsed="false">
      <c r="A437" s="27"/>
      <c r="B437" s="28"/>
      <c r="C437" s="27"/>
      <c r="D437" s="29"/>
      <c r="E437" s="30"/>
    </row>
    <row r="438" customFormat="false" ht="12.75" hidden="false" customHeight="false" outlineLevel="0" collapsed="false">
      <c r="A438" s="27"/>
      <c r="B438" s="28"/>
      <c r="C438" s="27"/>
      <c r="D438" s="29"/>
      <c r="E438" s="30"/>
    </row>
    <row r="439" customFormat="false" ht="12.75" hidden="false" customHeight="false" outlineLevel="0" collapsed="false">
      <c r="A439" s="27"/>
      <c r="B439" s="28"/>
      <c r="C439" s="27"/>
      <c r="D439" s="29"/>
      <c r="E439" s="30"/>
    </row>
    <row r="440" customFormat="false" ht="12.75" hidden="false" customHeight="false" outlineLevel="0" collapsed="false">
      <c r="A440" s="27"/>
      <c r="B440" s="28"/>
      <c r="C440" s="27"/>
      <c r="D440" s="29"/>
      <c r="E440" s="30"/>
    </row>
    <row r="441" customFormat="false" ht="12.75" hidden="false" customHeight="false" outlineLevel="0" collapsed="false">
      <c r="A441" s="27"/>
      <c r="B441" s="28"/>
      <c r="C441" s="27"/>
      <c r="D441" s="29"/>
      <c r="E441" s="30"/>
    </row>
    <row r="442" customFormat="false" ht="12.75" hidden="false" customHeight="false" outlineLevel="0" collapsed="false">
      <c r="A442" s="27"/>
      <c r="B442" s="28"/>
      <c r="C442" s="27"/>
      <c r="D442" s="29"/>
      <c r="E442" s="30"/>
    </row>
    <row r="443" customFormat="false" ht="12.75" hidden="false" customHeight="false" outlineLevel="0" collapsed="false">
      <c r="A443" s="27"/>
      <c r="B443" s="28"/>
      <c r="C443" s="27"/>
      <c r="D443" s="29"/>
      <c r="E443" s="30"/>
    </row>
    <row r="444" customFormat="false" ht="12.75" hidden="false" customHeight="false" outlineLevel="0" collapsed="false">
      <c r="A444" s="27"/>
      <c r="B444" s="28"/>
      <c r="C444" s="27"/>
      <c r="D444" s="29"/>
      <c r="E444" s="30"/>
    </row>
    <row r="445" customFormat="false" ht="12.75" hidden="false" customHeight="false" outlineLevel="0" collapsed="false">
      <c r="A445" s="27"/>
      <c r="B445" s="28"/>
      <c r="C445" s="27"/>
      <c r="D445" s="29"/>
      <c r="E445" s="30"/>
    </row>
    <row r="446" customFormat="false" ht="12.75" hidden="false" customHeight="false" outlineLevel="0" collapsed="false">
      <c r="A446" s="27"/>
      <c r="B446" s="28"/>
      <c r="C446" s="27"/>
      <c r="D446" s="29"/>
      <c r="E446" s="30"/>
    </row>
    <row r="447" customFormat="false" ht="12.75" hidden="false" customHeight="false" outlineLevel="0" collapsed="false">
      <c r="A447" s="27"/>
      <c r="B447" s="28"/>
      <c r="C447" s="27"/>
      <c r="D447" s="29"/>
      <c r="E447" s="30"/>
    </row>
    <row r="448" customFormat="false" ht="12.75" hidden="false" customHeight="false" outlineLevel="0" collapsed="false">
      <c r="A448" s="27"/>
      <c r="B448" s="28"/>
      <c r="C448" s="27"/>
      <c r="D448" s="29"/>
      <c r="E448" s="30"/>
    </row>
    <row r="449" customFormat="false" ht="12.75" hidden="false" customHeight="false" outlineLevel="0" collapsed="false">
      <c r="A449" s="27"/>
      <c r="B449" s="28"/>
      <c r="C449" s="27"/>
      <c r="D449" s="29"/>
      <c r="E449" s="30"/>
    </row>
    <row r="450" customFormat="false" ht="12.75" hidden="false" customHeight="false" outlineLevel="0" collapsed="false">
      <c r="A450" s="27"/>
      <c r="B450" s="28"/>
      <c r="C450" s="27"/>
      <c r="D450" s="29"/>
      <c r="E450" s="30"/>
    </row>
    <row r="451" customFormat="false" ht="12.75" hidden="false" customHeight="false" outlineLevel="0" collapsed="false">
      <c r="A451" s="27"/>
      <c r="B451" s="28"/>
      <c r="C451" s="27"/>
      <c r="D451" s="29"/>
      <c r="E451" s="30"/>
    </row>
    <row r="452" customFormat="false" ht="12.75" hidden="false" customHeight="false" outlineLevel="0" collapsed="false">
      <c r="A452" s="27"/>
      <c r="B452" s="28"/>
      <c r="C452" s="27"/>
      <c r="D452" s="29"/>
      <c r="E452" s="30"/>
    </row>
    <row r="453" customFormat="false" ht="12.75" hidden="false" customHeight="false" outlineLevel="0" collapsed="false">
      <c r="A453" s="27"/>
      <c r="B453" s="28"/>
      <c r="C453" s="27"/>
      <c r="D453" s="29"/>
      <c r="E453" s="30"/>
    </row>
    <row r="454" customFormat="false" ht="12.75" hidden="false" customHeight="false" outlineLevel="0" collapsed="false">
      <c r="A454" s="27"/>
      <c r="B454" s="28"/>
      <c r="C454" s="27"/>
      <c r="D454" s="29"/>
      <c r="E454" s="30"/>
    </row>
    <row r="455" customFormat="false" ht="12.75" hidden="false" customHeight="false" outlineLevel="0" collapsed="false">
      <c r="A455" s="27"/>
      <c r="B455" s="28"/>
      <c r="C455" s="27"/>
      <c r="D455" s="29"/>
      <c r="E455" s="30"/>
    </row>
    <row r="456" customFormat="false" ht="12.75" hidden="false" customHeight="false" outlineLevel="0" collapsed="false">
      <c r="A456" s="27"/>
      <c r="B456" s="28"/>
      <c r="C456" s="27"/>
      <c r="D456" s="29"/>
      <c r="E456" s="30"/>
    </row>
    <row r="457" customFormat="false" ht="12.75" hidden="false" customHeight="false" outlineLevel="0" collapsed="false">
      <c r="A457" s="27"/>
      <c r="B457" s="28"/>
      <c r="C457" s="27"/>
      <c r="D457" s="29"/>
      <c r="E457" s="30"/>
    </row>
    <row r="458" customFormat="false" ht="12.75" hidden="false" customHeight="false" outlineLevel="0" collapsed="false">
      <c r="A458" s="27"/>
      <c r="B458" s="28"/>
      <c r="C458" s="27"/>
      <c r="D458" s="29"/>
      <c r="E458" s="30"/>
    </row>
    <row r="459" customFormat="false" ht="12.75" hidden="false" customHeight="false" outlineLevel="0" collapsed="false">
      <c r="A459" s="27"/>
      <c r="B459" s="28"/>
      <c r="C459" s="27"/>
      <c r="D459" s="29"/>
      <c r="E459" s="30"/>
    </row>
    <row r="460" customFormat="false" ht="12.75" hidden="false" customHeight="false" outlineLevel="0" collapsed="false">
      <c r="A460" s="27"/>
      <c r="B460" s="28"/>
      <c r="C460" s="27"/>
      <c r="D460" s="29"/>
      <c r="E460" s="30"/>
    </row>
    <row r="461" customFormat="false" ht="12.75" hidden="false" customHeight="false" outlineLevel="0" collapsed="false">
      <c r="A461" s="27"/>
      <c r="B461" s="28"/>
      <c r="C461" s="27"/>
      <c r="D461" s="29"/>
      <c r="E461" s="30"/>
    </row>
    <row r="462" customFormat="false" ht="12.75" hidden="false" customHeight="false" outlineLevel="0" collapsed="false">
      <c r="A462" s="27"/>
      <c r="B462" s="28"/>
      <c r="C462" s="27"/>
      <c r="D462" s="29"/>
      <c r="E462" s="30"/>
    </row>
    <row r="463" customFormat="false" ht="12.75" hidden="false" customHeight="false" outlineLevel="0" collapsed="false">
      <c r="A463" s="27"/>
      <c r="B463" s="28"/>
      <c r="C463" s="27"/>
      <c r="D463" s="29"/>
      <c r="E463" s="30"/>
    </row>
    <row r="464" customFormat="false" ht="12.75" hidden="false" customHeight="false" outlineLevel="0" collapsed="false">
      <c r="A464" s="27"/>
      <c r="B464" s="28"/>
      <c r="C464" s="27"/>
      <c r="D464" s="29"/>
      <c r="E464" s="30"/>
    </row>
    <row r="465" customFormat="false" ht="12.75" hidden="false" customHeight="false" outlineLevel="0" collapsed="false">
      <c r="A465" s="27"/>
      <c r="B465" s="28"/>
      <c r="C465" s="27"/>
      <c r="D465" s="29"/>
      <c r="E465" s="30"/>
    </row>
    <row r="466" customFormat="false" ht="12.75" hidden="false" customHeight="false" outlineLevel="0" collapsed="false">
      <c r="A466" s="27"/>
      <c r="B466" s="28"/>
      <c r="C466" s="27"/>
      <c r="D466" s="29"/>
      <c r="E466" s="30"/>
    </row>
    <row r="467" customFormat="false" ht="12.75" hidden="false" customHeight="false" outlineLevel="0" collapsed="false">
      <c r="A467" s="27"/>
      <c r="B467" s="28"/>
      <c r="C467" s="27"/>
      <c r="D467" s="29"/>
      <c r="E467" s="30"/>
    </row>
    <row r="468" customFormat="false" ht="12.75" hidden="false" customHeight="false" outlineLevel="0" collapsed="false">
      <c r="A468" s="27"/>
      <c r="B468" s="28"/>
      <c r="C468" s="27"/>
      <c r="D468" s="29"/>
      <c r="E468" s="30"/>
    </row>
    <row r="469" customFormat="false" ht="12.75" hidden="false" customHeight="false" outlineLevel="0" collapsed="false">
      <c r="A469" s="27"/>
      <c r="B469" s="28"/>
      <c r="C469" s="27"/>
      <c r="D469" s="29"/>
      <c r="E469" s="30"/>
    </row>
    <row r="470" customFormat="false" ht="12.75" hidden="false" customHeight="false" outlineLevel="0" collapsed="false">
      <c r="A470" s="27"/>
      <c r="B470" s="28"/>
      <c r="C470" s="27"/>
      <c r="D470" s="29"/>
      <c r="E470" s="30"/>
    </row>
    <row r="471" customFormat="false" ht="12.75" hidden="false" customHeight="false" outlineLevel="0" collapsed="false">
      <c r="A471" s="27"/>
      <c r="B471" s="28"/>
      <c r="C471" s="27"/>
      <c r="D471" s="29"/>
      <c r="E471" s="30"/>
    </row>
    <row r="472" customFormat="false" ht="12.75" hidden="false" customHeight="false" outlineLevel="0" collapsed="false">
      <c r="A472" s="27"/>
      <c r="B472" s="28"/>
      <c r="C472" s="27"/>
      <c r="D472" s="29"/>
      <c r="E472" s="30"/>
    </row>
    <row r="473" customFormat="false" ht="12.75" hidden="false" customHeight="false" outlineLevel="0" collapsed="false">
      <c r="A473" s="27"/>
      <c r="B473" s="28"/>
      <c r="C473" s="27"/>
      <c r="D473" s="29"/>
      <c r="E473" s="30"/>
    </row>
    <row r="474" customFormat="false" ht="12.75" hidden="false" customHeight="false" outlineLevel="0" collapsed="false">
      <c r="A474" s="27"/>
      <c r="B474" s="28"/>
      <c r="C474" s="27"/>
      <c r="D474" s="29"/>
      <c r="E474" s="30"/>
    </row>
    <row r="475" customFormat="false" ht="12.75" hidden="false" customHeight="false" outlineLevel="0" collapsed="false">
      <c r="A475" s="27"/>
      <c r="B475" s="28"/>
      <c r="C475" s="27"/>
      <c r="D475" s="29"/>
      <c r="E475" s="30"/>
    </row>
    <row r="476" customFormat="false" ht="12.75" hidden="false" customHeight="false" outlineLevel="0" collapsed="false">
      <c r="A476" s="27"/>
      <c r="B476" s="28"/>
      <c r="C476" s="27"/>
      <c r="D476" s="29"/>
      <c r="E476" s="30"/>
    </row>
    <row r="477" customFormat="false" ht="12.75" hidden="false" customHeight="false" outlineLevel="0" collapsed="false">
      <c r="A477" s="27"/>
      <c r="B477" s="28"/>
      <c r="C477" s="27"/>
      <c r="D477" s="29"/>
      <c r="E477" s="30"/>
    </row>
    <row r="478" customFormat="false" ht="12.75" hidden="false" customHeight="false" outlineLevel="0" collapsed="false">
      <c r="A478" s="27"/>
      <c r="B478" s="28"/>
      <c r="C478" s="27"/>
      <c r="D478" s="29"/>
      <c r="E478" s="30"/>
    </row>
    <row r="479" customFormat="false" ht="12.75" hidden="false" customHeight="false" outlineLevel="0" collapsed="false">
      <c r="A479" s="27"/>
      <c r="B479" s="28"/>
      <c r="C479" s="27"/>
      <c r="D479" s="29"/>
      <c r="E479" s="30"/>
    </row>
    <row r="480" customFormat="false" ht="12.75" hidden="false" customHeight="false" outlineLevel="0" collapsed="false">
      <c r="A480" s="27"/>
      <c r="B480" s="28"/>
      <c r="C480" s="27"/>
      <c r="D480" s="29"/>
      <c r="E480" s="30"/>
    </row>
    <row r="481" customFormat="false" ht="12.75" hidden="false" customHeight="false" outlineLevel="0" collapsed="false">
      <c r="A481" s="27"/>
      <c r="B481" s="28"/>
      <c r="C481" s="27"/>
      <c r="D481" s="29"/>
      <c r="E481" s="30"/>
    </row>
    <row r="482" customFormat="false" ht="12.75" hidden="false" customHeight="false" outlineLevel="0" collapsed="false">
      <c r="A482" s="27"/>
      <c r="B482" s="28"/>
      <c r="C482" s="27"/>
      <c r="D482" s="29"/>
      <c r="E482" s="30"/>
    </row>
    <row r="483" customFormat="false" ht="12.75" hidden="false" customHeight="false" outlineLevel="0" collapsed="false">
      <c r="A483" s="27"/>
      <c r="B483" s="28"/>
      <c r="C483" s="27"/>
      <c r="D483" s="29"/>
      <c r="E483" s="30"/>
    </row>
    <row r="484" customFormat="false" ht="12.75" hidden="false" customHeight="false" outlineLevel="0" collapsed="false">
      <c r="A484" s="27"/>
      <c r="B484" s="28"/>
      <c r="C484" s="27"/>
      <c r="D484" s="29"/>
      <c r="E484" s="30"/>
    </row>
    <row r="485" customFormat="false" ht="12.75" hidden="false" customHeight="false" outlineLevel="0" collapsed="false">
      <c r="A485" s="27"/>
      <c r="B485" s="28"/>
      <c r="C485" s="27"/>
      <c r="D485" s="29"/>
      <c r="E485" s="30"/>
    </row>
    <row r="486" customFormat="false" ht="12.75" hidden="false" customHeight="false" outlineLevel="0" collapsed="false">
      <c r="A486" s="27"/>
      <c r="B486" s="28"/>
      <c r="C486" s="27"/>
      <c r="D486" s="29"/>
      <c r="E486" s="30"/>
    </row>
    <row r="487" customFormat="false" ht="12.75" hidden="false" customHeight="false" outlineLevel="0" collapsed="false">
      <c r="A487" s="27"/>
      <c r="B487" s="28"/>
      <c r="C487" s="27"/>
      <c r="D487" s="29"/>
      <c r="E487" s="30"/>
    </row>
    <row r="488" customFormat="false" ht="12.75" hidden="false" customHeight="false" outlineLevel="0" collapsed="false">
      <c r="A488" s="27"/>
      <c r="B488" s="28"/>
      <c r="C488" s="27"/>
      <c r="D488" s="29"/>
      <c r="E488" s="30"/>
    </row>
    <row r="489" customFormat="false" ht="12.75" hidden="false" customHeight="false" outlineLevel="0" collapsed="false">
      <c r="A489" s="27"/>
      <c r="B489" s="28"/>
      <c r="C489" s="27"/>
      <c r="D489" s="29"/>
      <c r="E489" s="30"/>
    </row>
    <row r="490" customFormat="false" ht="12.75" hidden="false" customHeight="false" outlineLevel="0" collapsed="false">
      <c r="A490" s="27"/>
      <c r="B490" s="28"/>
      <c r="C490" s="27"/>
      <c r="D490" s="29"/>
      <c r="E490" s="30"/>
    </row>
    <row r="491" customFormat="false" ht="12.75" hidden="false" customHeight="false" outlineLevel="0" collapsed="false">
      <c r="A491" s="27"/>
      <c r="B491" s="28"/>
      <c r="C491" s="27"/>
      <c r="D491" s="29"/>
      <c r="E491" s="30"/>
    </row>
    <row r="492" customFormat="false" ht="12.75" hidden="false" customHeight="false" outlineLevel="0" collapsed="false">
      <c r="A492" s="27"/>
      <c r="B492" s="28"/>
      <c r="C492" s="27"/>
      <c r="D492" s="29"/>
      <c r="E492" s="30"/>
    </row>
    <row r="493" customFormat="false" ht="12.75" hidden="false" customHeight="false" outlineLevel="0" collapsed="false">
      <c r="A493" s="27"/>
      <c r="B493" s="28"/>
      <c r="C493" s="27"/>
      <c r="D493" s="29"/>
      <c r="E493" s="30"/>
    </row>
    <row r="494" customFormat="false" ht="12.75" hidden="false" customHeight="false" outlineLevel="0" collapsed="false">
      <c r="A494" s="27"/>
      <c r="B494" s="28"/>
      <c r="C494" s="27"/>
      <c r="D494" s="29"/>
      <c r="E494" s="30"/>
    </row>
    <row r="495" customFormat="false" ht="12.75" hidden="false" customHeight="false" outlineLevel="0" collapsed="false">
      <c r="A495" s="27"/>
      <c r="B495" s="28"/>
      <c r="C495" s="27"/>
      <c r="D495" s="29"/>
      <c r="E495" s="30"/>
    </row>
    <row r="496" customFormat="false" ht="12.75" hidden="false" customHeight="false" outlineLevel="0" collapsed="false">
      <c r="A496" s="27"/>
      <c r="B496" s="28"/>
      <c r="C496" s="27"/>
      <c r="D496" s="29"/>
      <c r="E496" s="30"/>
    </row>
    <row r="497" customFormat="false" ht="12.75" hidden="false" customHeight="false" outlineLevel="0" collapsed="false">
      <c r="A497" s="27"/>
      <c r="B497" s="28"/>
      <c r="C497" s="27"/>
      <c r="D497" s="29"/>
      <c r="E497" s="30"/>
    </row>
    <row r="498" customFormat="false" ht="12.75" hidden="false" customHeight="false" outlineLevel="0" collapsed="false">
      <c r="A498" s="27"/>
      <c r="B498" s="28"/>
      <c r="C498" s="27"/>
      <c r="D498" s="29"/>
      <c r="E498" s="30"/>
    </row>
    <row r="499" customFormat="false" ht="12.75" hidden="false" customHeight="false" outlineLevel="0" collapsed="false">
      <c r="A499" s="27"/>
      <c r="B499" s="28"/>
      <c r="C499" s="27"/>
      <c r="D499" s="29"/>
      <c r="E499" s="30"/>
    </row>
    <row r="500" customFormat="false" ht="12.75" hidden="false" customHeight="false" outlineLevel="0" collapsed="false">
      <c r="A500" s="27"/>
      <c r="B500" s="28"/>
      <c r="C500" s="27"/>
      <c r="D500" s="29"/>
      <c r="E500" s="30"/>
    </row>
    <row r="501" customFormat="false" ht="12.75" hidden="false" customHeight="false" outlineLevel="0" collapsed="false">
      <c r="A501" s="27"/>
      <c r="B501" s="28"/>
      <c r="C501" s="27"/>
      <c r="D501" s="29"/>
      <c r="E501" s="30"/>
    </row>
    <row r="502" customFormat="false" ht="12.75" hidden="false" customHeight="false" outlineLevel="0" collapsed="false">
      <c r="A502" s="27"/>
      <c r="B502" s="28"/>
      <c r="C502" s="27"/>
      <c r="D502" s="29"/>
      <c r="E502" s="30"/>
    </row>
    <row r="503" customFormat="false" ht="12.75" hidden="false" customHeight="false" outlineLevel="0" collapsed="false">
      <c r="A503" s="27"/>
      <c r="B503" s="28"/>
      <c r="C503" s="27"/>
      <c r="D503" s="29"/>
      <c r="E503" s="30"/>
    </row>
    <row r="504" customFormat="false" ht="12.75" hidden="false" customHeight="false" outlineLevel="0" collapsed="false">
      <c r="A504" s="27"/>
      <c r="B504" s="28"/>
      <c r="C504" s="27"/>
      <c r="D504" s="29"/>
      <c r="E504" s="30"/>
    </row>
    <row r="505" customFormat="false" ht="12.75" hidden="false" customHeight="false" outlineLevel="0" collapsed="false">
      <c r="A505" s="27"/>
      <c r="B505" s="28"/>
      <c r="C505" s="27"/>
      <c r="D505" s="29"/>
      <c r="E505" s="30"/>
    </row>
    <row r="506" customFormat="false" ht="12.75" hidden="false" customHeight="false" outlineLevel="0" collapsed="false">
      <c r="A506" s="27"/>
      <c r="B506" s="28"/>
      <c r="C506" s="27"/>
      <c r="D506" s="29"/>
      <c r="E506" s="30"/>
    </row>
    <row r="507" customFormat="false" ht="12.75" hidden="false" customHeight="false" outlineLevel="0" collapsed="false">
      <c r="A507" s="27"/>
      <c r="B507" s="28"/>
      <c r="C507" s="27"/>
      <c r="D507" s="29"/>
      <c r="E507" s="30"/>
    </row>
    <row r="508" customFormat="false" ht="12.75" hidden="false" customHeight="false" outlineLevel="0" collapsed="false">
      <c r="A508" s="27"/>
      <c r="B508" s="28"/>
      <c r="C508" s="27"/>
      <c r="D508" s="29"/>
      <c r="E508" s="30"/>
    </row>
    <row r="509" customFormat="false" ht="12.75" hidden="false" customHeight="false" outlineLevel="0" collapsed="false">
      <c r="A509" s="27"/>
      <c r="B509" s="28"/>
      <c r="C509" s="27"/>
      <c r="D509" s="29"/>
      <c r="E509" s="30"/>
    </row>
    <row r="510" customFormat="false" ht="12.75" hidden="false" customHeight="false" outlineLevel="0" collapsed="false">
      <c r="A510" s="27"/>
      <c r="B510" s="28"/>
      <c r="C510" s="27"/>
      <c r="D510" s="29"/>
      <c r="E510" s="30"/>
    </row>
    <row r="511" customFormat="false" ht="12.75" hidden="false" customHeight="false" outlineLevel="0" collapsed="false">
      <c r="A511" s="27"/>
      <c r="B511" s="28"/>
      <c r="C511" s="27"/>
      <c r="D511" s="29"/>
      <c r="E511" s="30"/>
    </row>
    <row r="512" customFormat="false" ht="12.75" hidden="false" customHeight="false" outlineLevel="0" collapsed="false">
      <c r="A512" s="27"/>
      <c r="B512" s="28"/>
      <c r="C512" s="27"/>
      <c r="D512" s="29"/>
      <c r="E512" s="30"/>
    </row>
    <row r="513" customFormat="false" ht="12.75" hidden="false" customHeight="false" outlineLevel="0" collapsed="false">
      <c r="A513" s="27"/>
      <c r="B513" s="28"/>
      <c r="C513" s="27"/>
      <c r="D513" s="29"/>
      <c r="E513" s="30"/>
    </row>
    <row r="514" customFormat="false" ht="12.75" hidden="false" customHeight="false" outlineLevel="0" collapsed="false">
      <c r="A514" s="27"/>
      <c r="B514" s="28"/>
      <c r="C514" s="27"/>
      <c r="D514" s="29"/>
      <c r="E514" s="30"/>
    </row>
    <row r="515" customFormat="false" ht="12.75" hidden="false" customHeight="false" outlineLevel="0" collapsed="false">
      <c r="A515" s="27"/>
      <c r="B515" s="28"/>
      <c r="C515" s="27"/>
      <c r="D515" s="29"/>
      <c r="E515" s="30"/>
    </row>
    <row r="516" customFormat="false" ht="12.75" hidden="false" customHeight="false" outlineLevel="0" collapsed="false">
      <c r="A516" s="27"/>
      <c r="B516" s="28"/>
      <c r="C516" s="27"/>
      <c r="D516" s="29"/>
      <c r="E516" s="30"/>
    </row>
    <row r="517" customFormat="false" ht="12.75" hidden="false" customHeight="false" outlineLevel="0" collapsed="false">
      <c r="A517" s="27"/>
      <c r="B517" s="28"/>
      <c r="C517" s="27"/>
      <c r="D517" s="29"/>
      <c r="E517" s="30"/>
    </row>
    <row r="518" customFormat="false" ht="12.75" hidden="false" customHeight="false" outlineLevel="0" collapsed="false">
      <c r="A518" s="27"/>
      <c r="B518" s="28"/>
      <c r="C518" s="27"/>
      <c r="D518" s="29"/>
      <c r="E518" s="30"/>
    </row>
    <row r="519" customFormat="false" ht="12.75" hidden="false" customHeight="false" outlineLevel="0" collapsed="false">
      <c r="A519" s="27"/>
      <c r="B519" s="28"/>
      <c r="C519" s="27"/>
      <c r="D519" s="29"/>
      <c r="E519" s="30"/>
    </row>
    <row r="520" customFormat="false" ht="12.75" hidden="false" customHeight="false" outlineLevel="0" collapsed="false">
      <c r="A520" s="27"/>
      <c r="B520" s="28"/>
      <c r="C520" s="27"/>
      <c r="D520" s="29"/>
      <c r="E520" s="30"/>
    </row>
    <row r="521" customFormat="false" ht="12.75" hidden="false" customHeight="false" outlineLevel="0" collapsed="false">
      <c r="A521" s="27"/>
      <c r="B521" s="28"/>
      <c r="C521" s="27"/>
      <c r="D521" s="29"/>
      <c r="E521" s="30"/>
    </row>
    <row r="522" customFormat="false" ht="12.75" hidden="false" customHeight="false" outlineLevel="0" collapsed="false">
      <c r="A522" s="27"/>
      <c r="B522" s="28"/>
      <c r="C522" s="27"/>
      <c r="D522" s="29"/>
      <c r="E522" s="30"/>
    </row>
    <row r="523" customFormat="false" ht="12.75" hidden="false" customHeight="false" outlineLevel="0" collapsed="false">
      <c r="A523" s="27"/>
      <c r="B523" s="28"/>
      <c r="C523" s="27"/>
      <c r="D523" s="29"/>
      <c r="E523" s="30"/>
    </row>
    <row r="524" customFormat="false" ht="12.75" hidden="false" customHeight="false" outlineLevel="0" collapsed="false">
      <c r="A524" s="27"/>
      <c r="B524" s="28"/>
      <c r="C524" s="27"/>
      <c r="D524" s="29"/>
      <c r="E524" s="30"/>
    </row>
    <row r="525" customFormat="false" ht="12.75" hidden="false" customHeight="false" outlineLevel="0" collapsed="false">
      <c r="A525" s="27"/>
      <c r="B525" s="28"/>
      <c r="C525" s="27"/>
      <c r="D525" s="29"/>
      <c r="E525" s="30"/>
    </row>
    <row r="526" customFormat="false" ht="12.75" hidden="false" customHeight="false" outlineLevel="0" collapsed="false">
      <c r="A526" s="27"/>
      <c r="B526" s="28"/>
      <c r="C526" s="27"/>
      <c r="D526" s="29"/>
      <c r="E526" s="30"/>
    </row>
    <row r="527" customFormat="false" ht="12.75" hidden="false" customHeight="false" outlineLevel="0" collapsed="false">
      <c r="A527" s="27"/>
      <c r="B527" s="28"/>
      <c r="C527" s="27"/>
      <c r="D527" s="29"/>
      <c r="E527" s="30"/>
    </row>
    <row r="528" customFormat="false" ht="12.75" hidden="false" customHeight="false" outlineLevel="0" collapsed="false">
      <c r="A528" s="27"/>
      <c r="B528" s="28"/>
      <c r="C528" s="27"/>
      <c r="D528" s="29"/>
      <c r="E528" s="30"/>
    </row>
    <row r="529" customFormat="false" ht="12.75" hidden="false" customHeight="false" outlineLevel="0" collapsed="false">
      <c r="A529" s="27"/>
      <c r="B529" s="28"/>
      <c r="C529" s="27"/>
      <c r="D529" s="29"/>
      <c r="E529" s="30"/>
    </row>
    <row r="530" customFormat="false" ht="12.75" hidden="false" customHeight="false" outlineLevel="0" collapsed="false">
      <c r="A530" s="27"/>
      <c r="B530" s="28"/>
      <c r="C530" s="27"/>
      <c r="D530" s="29"/>
      <c r="E530" s="30"/>
    </row>
    <row r="531" customFormat="false" ht="12.75" hidden="false" customHeight="false" outlineLevel="0" collapsed="false">
      <c r="A531" s="27"/>
      <c r="B531" s="28"/>
      <c r="C531" s="27"/>
      <c r="D531" s="29"/>
      <c r="E531" s="30"/>
    </row>
    <row r="532" customFormat="false" ht="12.75" hidden="false" customHeight="false" outlineLevel="0" collapsed="false">
      <c r="A532" s="27"/>
      <c r="B532" s="28"/>
      <c r="C532" s="27"/>
      <c r="D532" s="29"/>
      <c r="E532" s="30"/>
    </row>
    <row r="533" customFormat="false" ht="12.75" hidden="false" customHeight="false" outlineLevel="0" collapsed="false">
      <c r="A533" s="27"/>
      <c r="B533" s="28"/>
      <c r="C533" s="27"/>
      <c r="D533" s="29"/>
      <c r="E533" s="30"/>
    </row>
    <row r="534" customFormat="false" ht="12.75" hidden="false" customHeight="false" outlineLevel="0" collapsed="false">
      <c r="A534" s="27"/>
      <c r="B534" s="28"/>
      <c r="C534" s="27"/>
      <c r="D534" s="29"/>
      <c r="E534" s="30"/>
    </row>
    <row r="535" customFormat="false" ht="12.75" hidden="false" customHeight="false" outlineLevel="0" collapsed="false">
      <c r="A535" s="27"/>
      <c r="B535" s="28"/>
      <c r="C535" s="27"/>
      <c r="D535" s="29"/>
      <c r="E535" s="30"/>
    </row>
    <row r="536" customFormat="false" ht="12.75" hidden="false" customHeight="false" outlineLevel="0" collapsed="false">
      <c r="A536" s="27"/>
      <c r="B536" s="28"/>
      <c r="C536" s="27"/>
      <c r="D536" s="29"/>
      <c r="E536" s="30"/>
    </row>
    <row r="537" customFormat="false" ht="12.75" hidden="false" customHeight="false" outlineLevel="0" collapsed="false">
      <c r="A537" s="27"/>
      <c r="B537" s="28"/>
      <c r="C537" s="27"/>
      <c r="D537" s="29"/>
      <c r="E537" s="30"/>
    </row>
    <row r="538" customFormat="false" ht="12.75" hidden="false" customHeight="false" outlineLevel="0" collapsed="false">
      <c r="A538" s="27"/>
      <c r="B538" s="28"/>
      <c r="C538" s="27"/>
      <c r="D538" s="29"/>
      <c r="E538" s="30"/>
    </row>
    <row r="539" customFormat="false" ht="12.75" hidden="false" customHeight="false" outlineLevel="0" collapsed="false">
      <c r="A539" s="27"/>
      <c r="B539" s="28"/>
      <c r="C539" s="27"/>
      <c r="D539" s="29"/>
      <c r="E539" s="30"/>
    </row>
    <row r="540" customFormat="false" ht="12.75" hidden="false" customHeight="false" outlineLevel="0" collapsed="false">
      <c r="A540" s="27"/>
      <c r="B540" s="28"/>
      <c r="C540" s="27"/>
      <c r="D540" s="29"/>
      <c r="E540" s="30"/>
    </row>
    <row r="541" customFormat="false" ht="12.75" hidden="false" customHeight="false" outlineLevel="0" collapsed="false">
      <c r="A541" s="27"/>
      <c r="B541" s="28"/>
      <c r="C541" s="27"/>
      <c r="D541" s="29"/>
      <c r="E541" s="30"/>
    </row>
    <row r="542" customFormat="false" ht="12.75" hidden="false" customHeight="false" outlineLevel="0" collapsed="false">
      <c r="A542" s="27"/>
      <c r="B542" s="28"/>
      <c r="C542" s="27"/>
      <c r="D542" s="29"/>
      <c r="E542" s="30"/>
    </row>
    <row r="543" customFormat="false" ht="12.75" hidden="false" customHeight="false" outlineLevel="0" collapsed="false">
      <c r="A543" s="27"/>
      <c r="B543" s="28"/>
      <c r="C543" s="27"/>
      <c r="D543" s="29"/>
      <c r="E543" s="30"/>
    </row>
    <row r="544" customFormat="false" ht="12.75" hidden="false" customHeight="false" outlineLevel="0" collapsed="false">
      <c r="A544" s="27"/>
      <c r="B544" s="28"/>
      <c r="C544" s="27"/>
      <c r="D544" s="29"/>
      <c r="E544" s="30"/>
    </row>
    <row r="545" customFormat="false" ht="12.75" hidden="false" customHeight="false" outlineLevel="0" collapsed="false">
      <c r="A545" s="27"/>
      <c r="B545" s="28"/>
      <c r="C545" s="27"/>
      <c r="D545" s="29"/>
      <c r="E545" s="30"/>
    </row>
    <row r="546" customFormat="false" ht="12.75" hidden="false" customHeight="false" outlineLevel="0" collapsed="false">
      <c r="A546" s="27"/>
      <c r="B546" s="28"/>
      <c r="C546" s="27"/>
      <c r="D546" s="29"/>
      <c r="E546" s="30"/>
    </row>
    <row r="547" customFormat="false" ht="12.75" hidden="false" customHeight="false" outlineLevel="0" collapsed="false">
      <c r="A547" s="27"/>
      <c r="B547" s="28"/>
      <c r="C547" s="27"/>
      <c r="D547" s="29"/>
      <c r="E547" s="30"/>
    </row>
    <row r="548" customFormat="false" ht="12.75" hidden="false" customHeight="false" outlineLevel="0" collapsed="false">
      <c r="A548" s="27"/>
      <c r="B548" s="28"/>
      <c r="C548" s="27"/>
      <c r="D548" s="29"/>
      <c r="E548" s="30"/>
    </row>
    <row r="549" customFormat="false" ht="12.75" hidden="false" customHeight="false" outlineLevel="0" collapsed="false">
      <c r="A549" s="27"/>
      <c r="B549" s="28"/>
      <c r="C549" s="27"/>
      <c r="D549" s="29"/>
      <c r="E549" s="30"/>
    </row>
    <row r="550" customFormat="false" ht="12.75" hidden="false" customHeight="false" outlineLevel="0" collapsed="false">
      <c r="A550" s="27"/>
      <c r="B550" s="28"/>
      <c r="C550" s="27"/>
      <c r="D550" s="29"/>
      <c r="E550" s="30"/>
    </row>
    <row r="551" customFormat="false" ht="12.75" hidden="false" customHeight="false" outlineLevel="0" collapsed="false">
      <c r="A551" s="27"/>
      <c r="B551" s="28"/>
      <c r="C551" s="27"/>
      <c r="D551" s="29"/>
      <c r="E551" s="30"/>
    </row>
    <row r="552" customFormat="false" ht="12.75" hidden="false" customHeight="false" outlineLevel="0" collapsed="false">
      <c r="A552" s="27"/>
      <c r="B552" s="28"/>
      <c r="C552" s="27"/>
      <c r="D552" s="29"/>
      <c r="E552" s="30"/>
    </row>
    <row r="553" customFormat="false" ht="12.75" hidden="false" customHeight="false" outlineLevel="0" collapsed="false">
      <c r="A553" s="27"/>
      <c r="B553" s="28"/>
      <c r="C553" s="27"/>
      <c r="D553" s="29"/>
      <c r="E553" s="30"/>
    </row>
    <row r="554" customFormat="false" ht="12.75" hidden="false" customHeight="false" outlineLevel="0" collapsed="false">
      <c r="A554" s="27"/>
      <c r="B554" s="28"/>
      <c r="C554" s="27"/>
      <c r="D554" s="29"/>
      <c r="E554" s="30"/>
    </row>
    <row r="555" customFormat="false" ht="12.75" hidden="false" customHeight="false" outlineLevel="0" collapsed="false">
      <c r="A555" s="27"/>
      <c r="B555" s="28"/>
      <c r="C555" s="27"/>
      <c r="D555" s="29"/>
      <c r="E555" s="30"/>
    </row>
    <row r="556" customFormat="false" ht="12.75" hidden="false" customHeight="false" outlineLevel="0" collapsed="false">
      <c r="A556" s="27"/>
      <c r="B556" s="28"/>
      <c r="C556" s="27"/>
      <c r="D556" s="29"/>
      <c r="E556" s="30"/>
    </row>
    <row r="557" customFormat="false" ht="12.75" hidden="false" customHeight="false" outlineLevel="0" collapsed="false">
      <c r="A557" s="27"/>
      <c r="B557" s="28"/>
      <c r="C557" s="27"/>
      <c r="D557" s="29"/>
      <c r="E557" s="30"/>
    </row>
    <row r="558" customFormat="false" ht="12.75" hidden="false" customHeight="false" outlineLevel="0" collapsed="false">
      <c r="A558" s="27"/>
      <c r="B558" s="28"/>
      <c r="C558" s="27"/>
      <c r="D558" s="29"/>
      <c r="E558" s="30"/>
    </row>
    <row r="559" customFormat="false" ht="12.75" hidden="false" customHeight="false" outlineLevel="0" collapsed="false">
      <c r="A559" s="27"/>
      <c r="B559" s="28"/>
      <c r="C559" s="27"/>
      <c r="D559" s="29"/>
      <c r="E559" s="30"/>
    </row>
    <row r="560" customFormat="false" ht="12.75" hidden="false" customHeight="false" outlineLevel="0" collapsed="false">
      <c r="A560" s="27"/>
      <c r="B560" s="28"/>
      <c r="C560" s="27"/>
      <c r="D560" s="29"/>
      <c r="E560" s="30"/>
    </row>
    <row r="561" customFormat="false" ht="12.75" hidden="false" customHeight="false" outlineLevel="0" collapsed="false">
      <c r="A561" s="27"/>
      <c r="B561" s="28"/>
      <c r="C561" s="27"/>
      <c r="D561" s="29"/>
      <c r="E561" s="30"/>
    </row>
    <row r="562" customFormat="false" ht="12.75" hidden="false" customHeight="false" outlineLevel="0" collapsed="false">
      <c r="A562" s="27"/>
      <c r="B562" s="28"/>
      <c r="C562" s="27"/>
      <c r="D562" s="29"/>
      <c r="E562" s="30"/>
    </row>
    <row r="563" customFormat="false" ht="12.75" hidden="false" customHeight="false" outlineLevel="0" collapsed="false">
      <c r="A563" s="27"/>
      <c r="B563" s="28"/>
      <c r="C563" s="27"/>
      <c r="D563" s="29"/>
      <c r="E563" s="30"/>
    </row>
    <row r="564" customFormat="false" ht="12.75" hidden="false" customHeight="false" outlineLevel="0" collapsed="false">
      <c r="A564" s="27"/>
      <c r="B564" s="28"/>
      <c r="C564" s="27"/>
      <c r="D564" s="29"/>
      <c r="E564" s="30"/>
    </row>
    <row r="565" customFormat="false" ht="12.75" hidden="false" customHeight="false" outlineLevel="0" collapsed="false">
      <c r="A565" s="27"/>
      <c r="B565" s="28"/>
      <c r="C565" s="27"/>
      <c r="D565" s="29"/>
      <c r="E565" s="30"/>
    </row>
    <row r="566" customFormat="false" ht="12.75" hidden="false" customHeight="false" outlineLevel="0" collapsed="false">
      <c r="A566" s="27"/>
      <c r="B566" s="28"/>
      <c r="C566" s="27"/>
      <c r="D566" s="29"/>
      <c r="E566" s="30"/>
    </row>
    <row r="567" customFormat="false" ht="12.75" hidden="false" customHeight="false" outlineLevel="0" collapsed="false">
      <c r="A567" s="27"/>
      <c r="B567" s="28"/>
      <c r="C567" s="27"/>
      <c r="D567" s="29"/>
      <c r="E567" s="30"/>
    </row>
    <row r="568" customFormat="false" ht="12.75" hidden="false" customHeight="false" outlineLevel="0" collapsed="false">
      <c r="A568" s="27"/>
      <c r="B568" s="28"/>
      <c r="C568" s="27"/>
      <c r="D568" s="29"/>
      <c r="E568" s="30"/>
    </row>
    <row r="569" customFormat="false" ht="12.75" hidden="false" customHeight="false" outlineLevel="0" collapsed="false">
      <c r="A569" s="27"/>
      <c r="B569" s="28"/>
      <c r="C569" s="27"/>
      <c r="D569" s="29"/>
      <c r="E569" s="30"/>
    </row>
    <row r="570" customFormat="false" ht="12.75" hidden="false" customHeight="false" outlineLevel="0" collapsed="false">
      <c r="A570" s="27"/>
      <c r="B570" s="28"/>
      <c r="C570" s="27"/>
      <c r="D570" s="29"/>
      <c r="E570" s="30"/>
    </row>
    <row r="571" customFormat="false" ht="12.75" hidden="false" customHeight="false" outlineLevel="0" collapsed="false">
      <c r="A571" s="27"/>
      <c r="B571" s="28"/>
      <c r="C571" s="27"/>
      <c r="D571" s="29"/>
      <c r="E571" s="30"/>
    </row>
    <row r="572" customFormat="false" ht="12.75" hidden="false" customHeight="false" outlineLevel="0" collapsed="false">
      <c r="A572" s="27"/>
      <c r="B572" s="28"/>
      <c r="C572" s="27"/>
      <c r="D572" s="29"/>
      <c r="E572" s="30"/>
    </row>
    <row r="573" customFormat="false" ht="12.75" hidden="false" customHeight="false" outlineLevel="0" collapsed="false">
      <c r="A573" s="27"/>
      <c r="B573" s="28"/>
      <c r="C573" s="27"/>
      <c r="D573" s="29"/>
      <c r="E573" s="30"/>
    </row>
    <row r="574" customFormat="false" ht="12.75" hidden="false" customHeight="false" outlineLevel="0" collapsed="false">
      <c r="A574" s="27"/>
      <c r="B574" s="28"/>
      <c r="C574" s="27"/>
      <c r="D574" s="29"/>
      <c r="E574" s="30"/>
    </row>
    <row r="575" customFormat="false" ht="12.75" hidden="false" customHeight="false" outlineLevel="0" collapsed="false">
      <c r="A575" s="27"/>
      <c r="B575" s="28"/>
      <c r="C575" s="27"/>
      <c r="D575" s="29"/>
      <c r="E575" s="30"/>
    </row>
    <row r="576" customFormat="false" ht="12.75" hidden="false" customHeight="false" outlineLevel="0" collapsed="false">
      <c r="A576" s="27"/>
      <c r="B576" s="28"/>
      <c r="C576" s="27"/>
      <c r="D576" s="29"/>
      <c r="E576" s="30"/>
    </row>
    <row r="577" customFormat="false" ht="12.75" hidden="false" customHeight="false" outlineLevel="0" collapsed="false">
      <c r="A577" s="27"/>
      <c r="B577" s="28"/>
      <c r="C577" s="27"/>
      <c r="D577" s="29"/>
      <c r="E577" s="30"/>
    </row>
    <row r="578" customFormat="false" ht="12.75" hidden="false" customHeight="false" outlineLevel="0" collapsed="false">
      <c r="A578" s="27"/>
      <c r="B578" s="28"/>
      <c r="C578" s="27"/>
      <c r="D578" s="29"/>
      <c r="E578" s="30"/>
    </row>
    <row r="579" customFormat="false" ht="12.75" hidden="false" customHeight="false" outlineLevel="0" collapsed="false">
      <c r="A579" s="27"/>
      <c r="B579" s="28"/>
      <c r="C579" s="27"/>
      <c r="D579" s="29"/>
      <c r="E579" s="30"/>
    </row>
    <row r="580" customFormat="false" ht="12.75" hidden="false" customHeight="false" outlineLevel="0" collapsed="false">
      <c r="A580" s="27"/>
      <c r="B580" s="28"/>
      <c r="C580" s="27"/>
      <c r="D580" s="29"/>
      <c r="E580" s="30"/>
    </row>
    <row r="581" customFormat="false" ht="12.75" hidden="false" customHeight="false" outlineLevel="0" collapsed="false">
      <c r="A581" s="27"/>
      <c r="B581" s="28"/>
      <c r="C581" s="27"/>
      <c r="D581" s="29"/>
      <c r="E581" s="30"/>
    </row>
    <row r="582" customFormat="false" ht="12.75" hidden="false" customHeight="false" outlineLevel="0" collapsed="false">
      <c r="A582" s="27"/>
      <c r="B582" s="28"/>
      <c r="C582" s="27"/>
      <c r="D582" s="29"/>
      <c r="E582" s="30"/>
    </row>
    <row r="583" customFormat="false" ht="12.75" hidden="false" customHeight="false" outlineLevel="0" collapsed="false">
      <c r="A583" s="27"/>
      <c r="B583" s="28"/>
      <c r="C583" s="27"/>
      <c r="D583" s="29"/>
      <c r="E583" s="30"/>
    </row>
    <row r="584" customFormat="false" ht="12.75" hidden="false" customHeight="false" outlineLevel="0" collapsed="false">
      <c r="A584" s="27"/>
      <c r="B584" s="28"/>
      <c r="C584" s="27"/>
      <c r="D584" s="29"/>
      <c r="E584" s="30"/>
    </row>
    <row r="585" customFormat="false" ht="12.75" hidden="false" customHeight="false" outlineLevel="0" collapsed="false">
      <c r="A585" s="27"/>
      <c r="B585" s="28"/>
      <c r="C585" s="27"/>
      <c r="D585" s="29"/>
      <c r="E585" s="30"/>
    </row>
    <row r="586" customFormat="false" ht="12.75" hidden="false" customHeight="false" outlineLevel="0" collapsed="false">
      <c r="A586" s="27"/>
      <c r="B586" s="28"/>
      <c r="C586" s="27"/>
      <c r="D586" s="29"/>
      <c r="E586" s="30"/>
    </row>
    <row r="587" customFormat="false" ht="12.75" hidden="false" customHeight="false" outlineLevel="0" collapsed="false">
      <c r="A587" s="27"/>
      <c r="B587" s="28"/>
      <c r="C587" s="27"/>
      <c r="D587" s="29"/>
      <c r="E587" s="30"/>
    </row>
    <row r="588" customFormat="false" ht="12.75" hidden="false" customHeight="false" outlineLevel="0" collapsed="false">
      <c r="A588" s="27"/>
      <c r="B588" s="28"/>
      <c r="C588" s="27"/>
      <c r="D588" s="29"/>
      <c r="E588" s="30"/>
    </row>
    <row r="589" customFormat="false" ht="12.75" hidden="false" customHeight="false" outlineLevel="0" collapsed="false">
      <c r="A589" s="27"/>
      <c r="B589" s="28"/>
      <c r="C589" s="27"/>
      <c r="D589" s="29"/>
      <c r="E589" s="30"/>
    </row>
    <row r="590" customFormat="false" ht="12.75" hidden="false" customHeight="false" outlineLevel="0" collapsed="false">
      <c r="A590" s="27"/>
      <c r="B590" s="28"/>
      <c r="C590" s="27"/>
      <c r="D590" s="29"/>
      <c r="E590" s="30"/>
    </row>
    <row r="591" customFormat="false" ht="12.75" hidden="false" customHeight="false" outlineLevel="0" collapsed="false">
      <c r="A591" s="27"/>
      <c r="B591" s="28"/>
      <c r="C591" s="27"/>
      <c r="D591" s="29"/>
      <c r="E591" s="30"/>
    </row>
    <row r="592" customFormat="false" ht="12.75" hidden="false" customHeight="false" outlineLevel="0" collapsed="false">
      <c r="A592" s="27"/>
      <c r="B592" s="28"/>
      <c r="C592" s="27"/>
      <c r="D592" s="29"/>
      <c r="E592" s="30"/>
    </row>
    <row r="593" customFormat="false" ht="12.75" hidden="false" customHeight="false" outlineLevel="0" collapsed="false">
      <c r="A593" s="27"/>
      <c r="B593" s="28"/>
      <c r="C593" s="27"/>
      <c r="D593" s="29"/>
      <c r="E593" s="30"/>
    </row>
    <row r="594" customFormat="false" ht="12.75" hidden="false" customHeight="false" outlineLevel="0" collapsed="false">
      <c r="A594" s="27"/>
      <c r="B594" s="28"/>
      <c r="C594" s="27"/>
      <c r="D594" s="29"/>
      <c r="E594" s="30"/>
    </row>
    <row r="595" customFormat="false" ht="12.75" hidden="false" customHeight="false" outlineLevel="0" collapsed="false">
      <c r="A595" s="27"/>
      <c r="B595" s="28"/>
      <c r="C595" s="27"/>
      <c r="D595" s="29"/>
      <c r="E595" s="30"/>
    </row>
    <row r="596" customFormat="false" ht="12.75" hidden="false" customHeight="false" outlineLevel="0" collapsed="false">
      <c r="A596" s="27"/>
      <c r="B596" s="28"/>
      <c r="C596" s="27"/>
      <c r="D596" s="29"/>
      <c r="E596" s="30"/>
    </row>
    <row r="597" customFormat="false" ht="12.75" hidden="false" customHeight="false" outlineLevel="0" collapsed="false">
      <c r="A597" s="27"/>
      <c r="B597" s="28"/>
      <c r="C597" s="27"/>
      <c r="D597" s="29"/>
      <c r="E597" s="30"/>
    </row>
    <row r="598" customFormat="false" ht="12.75" hidden="false" customHeight="false" outlineLevel="0" collapsed="false">
      <c r="A598" s="27"/>
      <c r="B598" s="28"/>
      <c r="C598" s="27"/>
      <c r="D598" s="29"/>
      <c r="E598" s="30"/>
    </row>
    <row r="599" customFormat="false" ht="12.75" hidden="false" customHeight="false" outlineLevel="0" collapsed="false">
      <c r="A599" s="27"/>
      <c r="B599" s="28"/>
      <c r="C599" s="27"/>
      <c r="D599" s="29"/>
      <c r="E599" s="30"/>
    </row>
    <row r="600" customFormat="false" ht="12.75" hidden="false" customHeight="false" outlineLevel="0" collapsed="false">
      <c r="A600" s="27"/>
      <c r="B600" s="28"/>
      <c r="C600" s="27"/>
      <c r="D600" s="29"/>
      <c r="E600" s="30"/>
    </row>
    <row r="601" customFormat="false" ht="12.75" hidden="false" customHeight="false" outlineLevel="0" collapsed="false">
      <c r="A601" s="27"/>
      <c r="B601" s="28"/>
      <c r="C601" s="27"/>
      <c r="D601" s="29"/>
      <c r="E601" s="30"/>
    </row>
    <row r="602" customFormat="false" ht="12.75" hidden="false" customHeight="false" outlineLevel="0" collapsed="false">
      <c r="A602" s="27"/>
      <c r="B602" s="28"/>
      <c r="C602" s="27"/>
      <c r="D602" s="29"/>
      <c r="E602" s="30"/>
    </row>
    <row r="603" customFormat="false" ht="12.75" hidden="false" customHeight="false" outlineLevel="0" collapsed="false">
      <c r="A603" s="27"/>
      <c r="B603" s="28"/>
      <c r="C603" s="27"/>
      <c r="D603" s="29"/>
      <c r="E603" s="30"/>
    </row>
    <row r="604" customFormat="false" ht="12.75" hidden="false" customHeight="false" outlineLevel="0" collapsed="false">
      <c r="A604" s="27"/>
      <c r="B604" s="28"/>
      <c r="C604" s="27"/>
      <c r="D604" s="29"/>
      <c r="E604" s="30"/>
    </row>
    <row r="605" customFormat="false" ht="12.75" hidden="false" customHeight="false" outlineLevel="0" collapsed="false">
      <c r="A605" s="27"/>
      <c r="B605" s="28"/>
      <c r="C605" s="27"/>
      <c r="D605" s="29"/>
      <c r="E605" s="30"/>
    </row>
    <row r="606" customFormat="false" ht="12.75" hidden="false" customHeight="false" outlineLevel="0" collapsed="false">
      <c r="A606" s="27"/>
      <c r="B606" s="28"/>
      <c r="C606" s="27"/>
      <c r="D606" s="29"/>
      <c r="E606" s="30"/>
    </row>
    <row r="607" customFormat="false" ht="12.75" hidden="false" customHeight="false" outlineLevel="0" collapsed="false">
      <c r="A607" s="27"/>
      <c r="B607" s="28"/>
      <c r="C607" s="27"/>
      <c r="D607" s="29"/>
      <c r="E607" s="30"/>
    </row>
    <row r="608" customFormat="false" ht="12.75" hidden="false" customHeight="false" outlineLevel="0" collapsed="false">
      <c r="A608" s="27"/>
      <c r="B608" s="28"/>
      <c r="C608" s="27"/>
      <c r="D608" s="29"/>
      <c r="E608" s="30"/>
    </row>
    <row r="609" customFormat="false" ht="12.75" hidden="false" customHeight="false" outlineLevel="0" collapsed="false">
      <c r="A609" s="27"/>
      <c r="B609" s="28"/>
      <c r="C609" s="27"/>
      <c r="D609" s="29"/>
      <c r="E609" s="30"/>
    </row>
    <row r="610" customFormat="false" ht="12.75" hidden="false" customHeight="false" outlineLevel="0" collapsed="false">
      <c r="A610" s="27"/>
      <c r="B610" s="28"/>
      <c r="C610" s="27"/>
      <c r="D610" s="29"/>
      <c r="E610" s="30"/>
    </row>
    <row r="611" customFormat="false" ht="12.75" hidden="false" customHeight="false" outlineLevel="0" collapsed="false">
      <c r="A611" s="27"/>
      <c r="B611" s="28"/>
      <c r="C611" s="27"/>
      <c r="D611" s="29"/>
      <c r="E611" s="30"/>
    </row>
    <row r="612" customFormat="false" ht="12.75" hidden="false" customHeight="false" outlineLevel="0" collapsed="false">
      <c r="A612" s="27"/>
      <c r="B612" s="28"/>
      <c r="C612" s="27"/>
      <c r="D612" s="29"/>
      <c r="E612" s="30"/>
    </row>
    <row r="613" customFormat="false" ht="12.75" hidden="false" customHeight="false" outlineLevel="0" collapsed="false">
      <c r="A613" s="27"/>
      <c r="B613" s="28"/>
      <c r="C613" s="27"/>
      <c r="D613" s="29"/>
      <c r="E613" s="30"/>
    </row>
    <row r="614" customFormat="false" ht="12.75" hidden="false" customHeight="false" outlineLevel="0" collapsed="false">
      <c r="A614" s="27"/>
      <c r="B614" s="28"/>
      <c r="C614" s="27"/>
      <c r="D614" s="29"/>
      <c r="E614" s="30"/>
    </row>
    <row r="615" customFormat="false" ht="12.75" hidden="false" customHeight="false" outlineLevel="0" collapsed="false">
      <c r="A615" s="27"/>
      <c r="B615" s="28"/>
      <c r="C615" s="27"/>
      <c r="D615" s="29"/>
      <c r="E615" s="30"/>
    </row>
    <row r="616" customFormat="false" ht="12.75" hidden="false" customHeight="false" outlineLevel="0" collapsed="false">
      <c r="A616" s="27"/>
      <c r="B616" s="28"/>
      <c r="C616" s="27"/>
      <c r="D616" s="29"/>
      <c r="E616" s="30"/>
    </row>
    <row r="617" customFormat="false" ht="12.75" hidden="false" customHeight="false" outlineLevel="0" collapsed="false">
      <c r="A617" s="27"/>
      <c r="B617" s="28"/>
      <c r="C617" s="27"/>
      <c r="D617" s="29"/>
      <c r="E617" s="30"/>
    </row>
    <row r="618" customFormat="false" ht="12.75" hidden="false" customHeight="false" outlineLevel="0" collapsed="false">
      <c r="A618" s="27"/>
      <c r="B618" s="28"/>
      <c r="C618" s="27"/>
      <c r="D618" s="29"/>
      <c r="E618" s="30"/>
    </row>
    <row r="619" customFormat="false" ht="12.75" hidden="false" customHeight="false" outlineLevel="0" collapsed="false">
      <c r="A619" s="27"/>
      <c r="B619" s="28"/>
      <c r="C619" s="27"/>
      <c r="D619" s="29"/>
      <c r="E619" s="30"/>
    </row>
    <row r="620" customFormat="false" ht="12.75" hidden="false" customHeight="false" outlineLevel="0" collapsed="false">
      <c r="A620" s="27"/>
      <c r="B620" s="28"/>
      <c r="C620" s="27"/>
      <c r="D620" s="29"/>
      <c r="E620" s="30"/>
    </row>
    <row r="621" customFormat="false" ht="12.75" hidden="false" customHeight="false" outlineLevel="0" collapsed="false">
      <c r="A621" s="27"/>
      <c r="B621" s="28"/>
      <c r="C621" s="27"/>
      <c r="D621" s="29"/>
      <c r="E621" s="30"/>
    </row>
    <row r="622" customFormat="false" ht="12.75" hidden="false" customHeight="false" outlineLevel="0" collapsed="false">
      <c r="A622" s="27"/>
      <c r="B622" s="28"/>
      <c r="C622" s="27"/>
      <c r="D622" s="29"/>
      <c r="E622" s="30"/>
    </row>
    <row r="623" customFormat="false" ht="12.75" hidden="false" customHeight="false" outlineLevel="0" collapsed="false">
      <c r="A623" s="27"/>
      <c r="B623" s="28"/>
      <c r="C623" s="27"/>
      <c r="D623" s="29"/>
      <c r="E623" s="30"/>
    </row>
    <row r="624" customFormat="false" ht="12.75" hidden="false" customHeight="false" outlineLevel="0" collapsed="false">
      <c r="A624" s="27"/>
      <c r="B624" s="28"/>
      <c r="C624" s="27"/>
      <c r="D624" s="29"/>
      <c r="E624" s="30"/>
    </row>
    <row r="625" customFormat="false" ht="12.75" hidden="false" customHeight="false" outlineLevel="0" collapsed="false">
      <c r="A625" s="27"/>
      <c r="B625" s="28"/>
      <c r="C625" s="27"/>
      <c r="D625" s="29"/>
      <c r="E625" s="30"/>
    </row>
    <row r="626" customFormat="false" ht="12.75" hidden="false" customHeight="false" outlineLevel="0" collapsed="false">
      <c r="A626" s="27"/>
      <c r="B626" s="28"/>
      <c r="C626" s="27"/>
      <c r="D626" s="29"/>
      <c r="E626" s="30"/>
    </row>
    <row r="627" customFormat="false" ht="12.75" hidden="false" customHeight="false" outlineLevel="0" collapsed="false">
      <c r="A627" s="27"/>
      <c r="B627" s="28"/>
      <c r="C627" s="27"/>
      <c r="D627" s="29"/>
      <c r="E627" s="30"/>
    </row>
    <row r="628" customFormat="false" ht="12.75" hidden="false" customHeight="false" outlineLevel="0" collapsed="false">
      <c r="A628" s="27"/>
      <c r="B628" s="28"/>
      <c r="C628" s="27"/>
      <c r="D628" s="29"/>
      <c r="E628" s="30"/>
    </row>
    <row r="629" customFormat="false" ht="12.75" hidden="false" customHeight="false" outlineLevel="0" collapsed="false">
      <c r="A629" s="27"/>
      <c r="B629" s="28"/>
      <c r="C629" s="27"/>
      <c r="D629" s="29"/>
      <c r="E629" s="30"/>
    </row>
    <row r="630" customFormat="false" ht="12.75" hidden="false" customHeight="false" outlineLevel="0" collapsed="false">
      <c r="A630" s="27"/>
      <c r="B630" s="28"/>
      <c r="C630" s="27"/>
      <c r="D630" s="29"/>
      <c r="E630" s="30"/>
    </row>
    <row r="631" customFormat="false" ht="12.75" hidden="false" customHeight="false" outlineLevel="0" collapsed="false">
      <c r="A631" s="27"/>
      <c r="B631" s="28"/>
      <c r="C631" s="27"/>
      <c r="D631" s="29"/>
      <c r="E631" s="30"/>
    </row>
    <row r="632" customFormat="false" ht="12.75" hidden="false" customHeight="false" outlineLevel="0" collapsed="false">
      <c r="A632" s="27"/>
      <c r="B632" s="28"/>
      <c r="C632" s="27"/>
      <c r="D632" s="29"/>
      <c r="E632" s="30"/>
    </row>
    <row r="633" customFormat="false" ht="12.75" hidden="false" customHeight="false" outlineLevel="0" collapsed="false">
      <c r="A633" s="27"/>
      <c r="B633" s="28"/>
      <c r="C633" s="27"/>
      <c r="D633" s="29"/>
      <c r="E633" s="30"/>
    </row>
    <row r="634" customFormat="false" ht="12.75" hidden="false" customHeight="false" outlineLevel="0" collapsed="false">
      <c r="A634" s="27"/>
      <c r="B634" s="28"/>
      <c r="C634" s="27"/>
      <c r="D634" s="29"/>
      <c r="E634" s="30"/>
    </row>
    <row r="635" customFormat="false" ht="12.75" hidden="false" customHeight="false" outlineLevel="0" collapsed="false">
      <c r="A635" s="27"/>
      <c r="B635" s="28"/>
      <c r="C635" s="27"/>
      <c r="D635" s="29"/>
      <c r="E635" s="30"/>
    </row>
    <row r="636" customFormat="false" ht="12.75" hidden="false" customHeight="false" outlineLevel="0" collapsed="false">
      <c r="A636" s="27"/>
      <c r="B636" s="28"/>
      <c r="C636" s="27"/>
      <c r="D636" s="29"/>
      <c r="E636" s="30"/>
    </row>
    <row r="637" customFormat="false" ht="12.75" hidden="false" customHeight="false" outlineLevel="0" collapsed="false">
      <c r="A637" s="27"/>
      <c r="B637" s="28"/>
      <c r="C637" s="27"/>
      <c r="D637" s="29"/>
      <c r="E637" s="30"/>
    </row>
    <row r="638" customFormat="false" ht="12.75" hidden="false" customHeight="false" outlineLevel="0" collapsed="false">
      <c r="A638" s="27"/>
      <c r="B638" s="28"/>
      <c r="C638" s="27"/>
      <c r="D638" s="29"/>
      <c r="E638" s="30"/>
    </row>
    <row r="639" customFormat="false" ht="12.75" hidden="false" customHeight="false" outlineLevel="0" collapsed="false">
      <c r="A639" s="27"/>
      <c r="B639" s="28"/>
      <c r="C639" s="27"/>
      <c r="D639" s="29"/>
      <c r="E639" s="30"/>
    </row>
    <row r="640" customFormat="false" ht="12.75" hidden="false" customHeight="false" outlineLevel="0" collapsed="false">
      <c r="A640" s="27"/>
      <c r="B640" s="28"/>
      <c r="C640" s="27"/>
      <c r="D640" s="29"/>
      <c r="E640" s="30"/>
    </row>
    <row r="641" customFormat="false" ht="12.75" hidden="false" customHeight="false" outlineLevel="0" collapsed="false">
      <c r="A641" s="27"/>
      <c r="B641" s="28"/>
      <c r="C641" s="27"/>
      <c r="D641" s="29"/>
      <c r="E641" s="30"/>
    </row>
    <row r="642" customFormat="false" ht="12.75" hidden="false" customHeight="false" outlineLevel="0" collapsed="false">
      <c r="A642" s="27"/>
      <c r="B642" s="28"/>
      <c r="C642" s="27"/>
      <c r="D642" s="29"/>
      <c r="E642" s="30"/>
    </row>
    <row r="643" customFormat="false" ht="12.75" hidden="false" customHeight="false" outlineLevel="0" collapsed="false">
      <c r="A643" s="27"/>
      <c r="B643" s="28"/>
      <c r="C643" s="27"/>
      <c r="D643" s="29"/>
      <c r="E643" s="30"/>
    </row>
    <row r="644" customFormat="false" ht="12.75" hidden="false" customHeight="false" outlineLevel="0" collapsed="false">
      <c r="A644" s="27"/>
      <c r="B644" s="28"/>
      <c r="C644" s="27"/>
      <c r="D644" s="29"/>
      <c r="E644" s="30"/>
    </row>
    <row r="645" customFormat="false" ht="12.75" hidden="false" customHeight="false" outlineLevel="0" collapsed="false">
      <c r="A645" s="27"/>
      <c r="B645" s="28"/>
      <c r="C645" s="27"/>
      <c r="D645" s="29"/>
      <c r="E645" s="30"/>
    </row>
    <row r="646" customFormat="false" ht="12.75" hidden="false" customHeight="false" outlineLevel="0" collapsed="false">
      <c r="A646" s="27"/>
      <c r="B646" s="28"/>
      <c r="C646" s="27"/>
      <c r="D646" s="29"/>
      <c r="E646" s="30"/>
    </row>
    <row r="647" customFormat="false" ht="12.75" hidden="false" customHeight="false" outlineLevel="0" collapsed="false">
      <c r="A647" s="27"/>
      <c r="B647" s="28"/>
      <c r="C647" s="27"/>
      <c r="D647" s="29"/>
      <c r="E647" s="30"/>
    </row>
    <row r="648" customFormat="false" ht="12.75" hidden="false" customHeight="false" outlineLevel="0" collapsed="false">
      <c r="A648" s="27"/>
      <c r="B648" s="28"/>
      <c r="C648" s="27"/>
      <c r="D648" s="29"/>
      <c r="E648" s="30"/>
    </row>
    <row r="649" customFormat="false" ht="12.75" hidden="false" customHeight="false" outlineLevel="0" collapsed="false">
      <c r="A649" s="27"/>
      <c r="B649" s="28"/>
      <c r="C649" s="27"/>
      <c r="D649" s="29"/>
      <c r="E649" s="30"/>
    </row>
    <row r="650" customFormat="false" ht="12.75" hidden="false" customHeight="false" outlineLevel="0" collapsed="false">
      <c r="A650" s="27"/>
      <c r="B650" s="28"/>
      <c r="C650" s="27"/>
      <c r="D650" s="29"/>
      <c r="E650" s="30"/>
    </row>
    <row r="651" customFormat="false" ht="12.75" hidden="false" customHeight="false" outlineLevel="0" collapsed="false">
      <c r="A651" s="27"/>
      <c r="B651" s="28"/>
      <c r="C651" s="27"/>
      <c r="D651" s="29"/>
      <c r="E651" s="30"/>
    </row>
    <row r="652" customFormat="false" ht="12.75" hidden="false" customHeight="false" outlineLevel="0" collapsed="false">
      <c r="A652" s="27"/>
      <c r="B652" s="28"/>
      <c r="C652" s="27"/>
      <c r="D652" s="29"/>
      <c r="E652" s="30"/>
    </row>
    <row r="653" customFormat="false" ht="12.75" hidden="false" customHeight="false" outlineLevel="0" collapsed="false">
      <c r="A653" s="27"/>
      <c r="B653" s="28"/>
      <c r="C653" s="27"/>
      <c r="D653" s="29"/>
      <c r="E653" s="30"/>
    </row>
    <row r="654" customFormat="false" ht="12.75" hidden="false" customHeight="false" outlineLevel="0" collapsed="false">
      <c r="A654" s="27"/>
      <c r="B654" s="28"/>
      <c r="C654" s="27"/>
      <c r="D654" s="29"/>
      <c r="E654" s="30"/>
    </row>
    <row r="655" customFormat="false" ht="12.75" hidden="false" customHeight="false" outlineLevel="0" collapsed="false">
      <c r="A655" s="27"/>
      <c r="B655" s="28"/>
      <c r="C655" s="27"/>
      <c r="D655" s="29"/>
      <c r="E655" s="30"/>
    </row>
    <row r="656" customFormat="false" ht="12.75" hidden="false" customHeight="false" outlineLevel="0" collapsed="false">
      <c r="A656" s="27"/>
      <c r="B656" s="28"/>
      <c r="C656" s="27"/>
      <c r="D656" s="29"/>
      <c r="E656" s="30"/>
    </row>
    <row r="657" customFormat="false" ht="12.75" hidden="false" customHeight="false" outlineLevel="0" collapsed="false">
      <c r="A657" s="27"/>
      <c r="B657" s="28"/>
      <c r="C657" s="27"/>
      <c r="D657" s="29"/>
      <c r="E657" s="30"/>
    </row>
    <row r="658" customFormat="false" ht="12.75" hidden="false" customHeight="false" outlineLevel="0" collapsed="false">
      <c r="A658" s="27"/>
      <c r="B658" s="28"/>
      <c r="C658" s="27"/>
      <c r="D658" s="29"/>
      <c r="E658" s="30"/>
    </row>
    <row r="659" customFormat="false" ht="12.75" hidden="false" customHeight="false" outlineLevel="0" collapsed="false">
      <c r="A659" s="27"/>
      <c r="B659" s="28"/>
      <c r="C659" s="27"/>
      <c r="D659" s="29"/>
      <c r="E659" s="30"/>
    </row>
    <row r="660" customFormat="false" ht="12.75" hidden="false" customHeight="false" outlineLevel="0" collapsed="false">
      <c r="A660" s="27"/>
      <c r="B660" s="28"/>
      <c r="C660" s="27"/>
      <c r="D660" s="29"/>
      <c r="E660" s="30"/>
    </row>
    <row r="661" customFormat="false" ht="12.75" hidden="false" customHeight="false" outlineLevel="0" collapsed="false">
      <c r="A661" s="27"/>
      <c r="B661" s="28"/>
      <c r="C661" s="27"/>
      <c r="D661" s="29"/>
      <c r="E661" s="30"/>
    </row>
    <row r="662" customFormat="false" ht="12.75" hidden="false" customHeight="false" outlineLevel="0" collapsed="false">
      <c r="A662" s="27"/>
      <c r="B662" s="28"/>
      <c r="C662" s="27"/>
      <c r="D662" s="29"/>
      <c r="E662" s="30"/>
    </row>
    <row r="663" customFormat="false" ht="12.75" hidden="false" customHeight="false" outlineLevel="0" collapsed="false">
      <c r="A663" s="27"/>
      <c r="B663" s="28"/>
      <c r="C663" s="27"/>
      <c r="D663" s="29"/>
      <c r="E663" s="30"/>
    </row>
    <row r="664" customFormat="false" ht="12.75" hidden="false" customHeight="false" outlineLevel="0" collapsed="false">
      <c r="A664" s="27"/>
      <c r="B664" s="28"/>
      <c r="C664" s="27"/>
      <c r="D664" s="29"/>
      <c r="E664" s="30"/>
    </row>
    <row r="665" customFormat="false" ht="12.75" hidden="false" customHeight="false" outlineLevel="0" collapsed="false">
      <c r="A665" s="27"/>
      <c r="B665" s="28"/>
      <c r="C665" s="27"/>
      <c r="D665" s="29"/>
      <c r="E665" s="30"/>
    </row>
    <row r="666" customFormat="false" ht="12.75" hidden="false" customHeight="false" outlineLevel="0" collapsed="false">
      <c r="A666" s="27"/>
      <c r="B666" s="28"/>
      <c r="C666" s="27"/>
      <c r="D666" s="29"/>
      <c r="E666" s="30"/>
    </row>
    <row r="667" customFormat="false" ht="12.75" hidden="false" customHeight="false" outlineLevel="0" collapsed="false">
      <c r="A667" s="27"/>
      <c r="B667" s="28"/>
      <c r="C667" s="27"/>
      <c r="D667" s="29"/>
      <c r="E667" s="30"/>
    </row>
    <row r="668" customFormat="false" ht="12.75" hidden="false" customHeight="false" outlineLevel="0" collapsed="false">
      <c r="A668" s="27"/>
      <c r="B668" s="28"/>
      <c r="C668" s="27"/>
      <c r="D668" s="29"/>
      <c r="E668" s="30"/>
    </row>
    <row r="669" customFormat="false" ht="12.75" hidden="false" customHeight="false" outlineLevel="0" collapsed="false">
      <c r="A669" s="27"/>
      <c r="B669" s="28"/>
      <c r="C669" s="27"/>
      <c r="D669" s="29"/>
      <c r="E669" s="30"/>
    </row>
    <row r="670" customFormat="false" ht="12.75" hidden="false" customHeight="false" outlineLevel="0" collapsed="false">
      <c r="A670" s="27"/>
      <c r="B670" s="28"/>
      <c r="C670" s="27"/>
      <c r="D670" s="29"/>
      <c r="E670" s="30"/>
    </row>
    <row r="671" customFormat="false" ht="12.75" hidden="false" customHeight="false" outlineLevel="0" collapsed="false">
      <c r="A671" s="27"/>
      <c r="B671" s="28"/>
      <c r="C671" s="27"/>
      <c r="D671" s="29"/>
      <c r="E671" s="30"/>
    </row>
    <row r="672" customFormat="false" ht="12.75" hidden="false" customHeight="false" outlineLevel="0" collapsed="false">
      <c r="A672" s="27"/>
      <c r="B672" s="28"/>
      <c r="C672" s="27"/>
      <c r="D672" s="29"/>
      <c r="E672" s="30"/>
    </row>
    <row r="673" customFormat="false" ht="12.75" hidden="false" customHeight="false" outlineLevel="0" collapsed="false">
      <c r="A673" s="27"/>
      <c r="B673" s="28"/>
      <c r="C673" s="27"/>
      <c r="D673" s="29"/>
      <c r="E673" s="30"/>
    </row>
    <row r="674" customFormat="false" ht="12.75" hidden="false" customHeight="false" outlineLevel="0" collapsed="false">
      <c r="A674" s="27"/>
      <c r="B674" s="28"/>
      <c r="C674" s="27"/>
      <c r="D674" s="29"/>
      <c r="E674" s="30"/>
    </row>
    <row r="675" customFormat="false" ht="12.75" hidden="false" customHeight="false" outlineLevel="0" collapsed="false">
      <c r="A675" s="27"/>
      <c r="B675" s="28"/>
      <c r="C675" s="27"/>
      <c r="D675" s="29"/>
      <c r="E675" s="30"/>
    </row>
    <row r="676" customFormat="false" ht="12.75" hidden="false" customHeight="false" outlineLevel="0" collapsed="false">
      <c r="A676" s="27"/>
      <c r="B676" s="28"/>
      <c r="C676" s="27"/>
      <c r="D676" s="29"/>
      <c r="E676" s="30"/>
    </row>
    <row r="677" customFormat="false" ht="12.75" hidden="false" customHeight="false" outlineLevel="0" collapsed="false">
      <c r="A677" s="27"/>
      <c r="B677" s="28"/>
      <c r="C677" s="27"/>
      <c r="D677" s="29"/>
      <c r="E677" s="30"/>
    </row>
    <row r="678" customFormat="false" ht="12.75" hidden="false" customHeight="false" outlineLevel="0" collapsed="false">
      <c r="A678" s="27"/>
      <c r="B678" s="28"/>
      <c r="C678" s="27"/>
      <c r="D678" s="29"/>
      <c r="E678" s="30"/>
    </row>
    <row r="679" customFormat="false" ht="12.75" hidden="false" customHeight="false" outlineLevel="0" collapsed="false">
      <c r="A679" s="27"/>
      <c r="B679" s="28"/>
      <c r="C679" s="27"/>
      <c r="D679" s="29"/>
      <c r="E679" s="30"/>
    </row>
    <row r="680" customFormat="false" ht="12.75" hidden="false" customHeight="false" outlineLevel="0" collapsed="false">
      <c r="A680" s="27"/>
      <c r="B680" s="28"/>
      <c r="C680" s="27"/>
      <c r="D680" s="29"/>
      <c r="E680" s="30"/>
    </row>
    <row r="681" customFormat="false" ht="12.75" hidden="false" customHeight="false" outlineLevel="0" collapsed="false">
      <c r="A681" s="27"/>
      <c r="B681" s="28"/>
      <c r="C681" s="27"/>
      <c r="D681" s="29"/>
      <c r="E681" s="30"/>
    </row>
    <row r="682" customFormat="false" ht="12.75" hidden="false" customHeight="false" outlineLevel="0" collapsed="false">
      <c r="A682" s="27"/>
      <c r="B682" s="28"/>
      <c r="C682" s="27"/>
      <c r="D682" s="29"/>
      <c r="E682" s="30"/>
    </row>
    <row r="683" customFormat="false" ht="12.75" hidden="false" customHeight="false" outlineLevel="0" collapsed="false">
      <c r="A683" s="27"/>
      <c r="B683" s="28"/>
      <c r="C683" s="27"/>
      <c r="D683" s="29"/>
      <c r="E683" s="30"/>
    </row>
    <row r="684" customFormat="false" ht="12.75" hidden="false" customHeight="false" outlineLevel="0" collapsed="false">
      <c r="A684" s="27"/>
      <c r="B684" s="28"/>
      <c r="C684" s="27"/>
      <c r="D684" s="29"/>
      <c r="E684" s="30"/>
    </row>
    <row r="685" customFormat="false" ht="12.75" hidden="false" customHeight="false" outlineLevel="0" collapsed="false">
      <c r="A685" s="27"/>
      <c r="B685" s="28"/>
      <c r="C685" s="27"/>
      <c r="D685" s="29"/>
      <c r="E685" s="30"/>
    </row>
    <row r="686" customFormat="false" ht="12.75" hidden="false" customHeight="false" outlineLevel="0" collapsed="false">
      <c r="A686" s="27"/>
      <c r="B686" s="28"/>
      <c r="C686" s="27"/>
      <c r="D686" s="29"/>
      <c r="E686" s="30"/>
    </row>
    <row r="687" customFormat="false" ht="12.75" hidden="false" customHeight="false" outlineLevel="0" collapsed="false">
      <c r="A687" s="27"/>
      <c r="B687" s="28"/>
      <c r="C687" s="27"/>
      <c r="D687" s="29"/>
      <c r="E687" s="30"/>
    </row>
    <row r="688" customFormat="false" ht="12.75" hidden="false" customHeight="false" outlineLevel="0" collapsed="false">
      <c r="A688" s="27"/>
      <c r="B688" s="28"/>
      <c r="C688" s="27"/>
      <c r="D688" s="29"/>
      <c r="E688" s="30"/>
    </row>
    <row r="689" customFormat="false" ht="12.75" hidden="false" customHeight="false" outlineLevel="0" collapsed="false">
      <c r="A689" s="27"/>
      <c r="B689" s="28"/>
      <c r="C689" s="27"/>
      <c r="D689" s="29"/>
      <c r="E689" s="30"/>
    </row>
    <row r="690" customFormat="false" ht="12.75" hidden="false" customHeight="false" outlineLevel="0" collapsed="false">
      <c r="A690" s="27"/>
      <c r="B690" s="28"/>
      <c r="C690" s="27"/>
      <c r="D690" s="29"/>
      <c r="E690" s="30"/>
    </row>
    <row r="691" customFormat="false" ht="12.75" hidden="false" customHeight="false" outlineLevel="0" collapsed="false">
      <c r="A691" s="27"/>
      <c r="B691" s="28"/>
      <c r="C691" s="27"/>
      <c r="D691" s="29"/>
      <c r="E691" s="30"/>
    </row>
    <row r="692" customFormat="false" ht="12.75" hidden="false" customHeight="false" outlineLevel="0" collapsed="false">
      <c r="A692" s="27"/>
      <c r="B692" s="28"/>
      <c r="C692" s="27"/>
      <c r="D692" s="29"/>
      <c r="E692" s="30"/>
    </row>
    <row r="693" customFormat="false" ht="12.75" hidden="false" customHeight="false" outlineLevel="0" collapsed="false">
      <c r="A693" s="27"/>
      <c r="B693" s="28"/>
      <c r="C693" s="27"/>
      <c r="D693" s="29"/>
      <c r="E693" s="30"/>
    </row>
    <row r="694" customFormat="false" ht="12.75" hidden="false" customHeight="false" outlineLevel="0" collapsed="false">
      <c r="A694" s="27"/>
      <c r="B694" s="28"/>
      <c r="C694" s="27"/>
      <c r="D694" s="29"/>
      <c r="E694" s="30"/>
    </row>
    <row r="695" customFormat="false" ht="12.75" hidden="false" customHeight="false" outlineLevel="0" collapsed="false">
      <c r="A695" s="27"/>
      <c r="B695" s="28"/>
      <c r="C695" s="27"/>
      <c r="D695" s="29"/>
      <c r="E695" s="30"/>
    </row>
    <row r="696" customFormat="false" ht="12.75" hidden="false" customHeight="false" outlineLevel="0" collapsed="false">
      <c r="A696" s="27"/>
      <c r="B696" s="28"/>
      <c r="C696" s="27"/>
      <c r="D696" s="29"/>
      <c r="E696" s="30"/>
    </row>
    <row r="697" customFormat="false" ht="12.75" hidden="false" customHeight="false" outlineLevel="0" collapsed="false">
      <c r="A697" s="27"/>
      <c r="B697" s="28"/>
      <c r="C697" s="27"/>
      <c r="D697" s="29"/>
      <c r="E697" s="30"/>
    </row>
    <row r="698" customFormat="false" ht="12.75" hidden="false" customHeight="false" outlineLevel="0" collapsed="false">
      <c r="A698" s="27"/>
      <c r="B698" s="28"/>
      <c r="C698" s="27"/>
      <c r="D698" s="29"/>
      <c r="E698" s="30"/>
    </row>
    <row r="699" customFormat="false" ht="12.75" hidden="false" customHeight="false" outlineLevel="0" collapsed="false">
      <c r="A699" s="27"/>
      <c r="B699" s="28"/>
      <c r="C699" s="27"/>
      <c r="D699" s="29"/>
      <c r="E699" s="30"/>
    </row>
    <row r="700" customFormat="false" ht="12.75" hidden="false" customHeight="false" outlineLevel="0" collapsed="false">
      <c r="A700" s="27"/>
      <c r="B700" s="28"/>
      <c r="C700" s="27"/>
      <c r="D700" s="29"/>
      <c r="E700" s="30"/>
    </row>
    <row r="701" customFormat="false" ht="12.75" hidden="false" customHeight="false" outlineLevel="0" collapsed="false">
      <c r="A701" s="27"/>
      <c r="B701" s="28"/>
      <c r="C701" s="27"/>
      <c r="D701" s="29"/>
      <c r="E701" s="30"/>
    </row>
    <row r="702" customFormat="false" ht="12.75" hidden="false" customHeight="false" outlineLevel="0" collapsed="false">
      <c r="A702" s="27"/>
      <c r="B702" s="28"/>
      <c r="C702" s="27"/>
      <c r="D702" s="29"/>
      <c r="E702" s="30"/>
    </row>
    <row r="703" customFormat="false" ht="12.75" hidden="false" customHeight="false" outlineLevel="0" collapsed="false">
      <c r="A703" s="27"/>
      <c r="B703" s="28"/>
      <c r="C703" s="27"/>
      <c r="D703" s="29"/>
      <c r="E703" s="30"/>
    </row>
    <row r="704" customFormat="false" ht="12.75" hidden="false" customHeight="false" outlineLevel="0" collapsed="false">
      <c r="A704" s="27"/>
      <c r="B704" s="28"/>
      <c r="C704" s="27"/>
      <c r="D704" s="29"/>
      <c r="E704" s="30"/>
    </row>
    <row r="705" customFormat="false" ht="12.75" hidden="false" customHeight="false" outlineLevel="0" collapsed="false">
      <c r="A705" s="27"/>
      <c r="B705" s="28"/>
      <c r="C705" s="27"/>
      <c r="D705" s="29"/>
      <c r="E705" s="30"/>
    </row>
    <row r="706" customFormat="false" ht="12.75" hidden="false" customHeight="false" outlineLevel="0" collapsed="false">
      <c r="A706" s="27"/>
      <c r="B706" s="28"/>
      <c r="C706" s="27"/>
      <c r="D706" s="29"/>
      <c r="E706" s="30"/>
    </row>
    <row r="707" customFormat="false" ht="12.75" hidden="false" customHeight="false" outlineLevel="0" collapsed="false">
      <c r="A707" s="27"/>
      <c r="B707" s="28"/>
      <c r="C707" s="27"/>
      <c r="D707" s="29"/>
      <c r="E707" s="30"/>
    </row>
    <row r="708" customFormat="false" ht="12.75" hidden="false" customHeight="false" outlineLevel="0" collapsed="false">
      <c r="A708" s="27"/>
      <c r="B708" s="28"/>
      <c r="C708" s="27"/>
      <c r="D708" s="29"/>
      <c r="E708" s="30"/>
    </row>
    <row r="709" customFormat="false" ht="12.75" hidden="false" customHeight="false" outlineLevel="0" collapsed="false">
      <c r="A709" s="27"/>
      <c r="B709" s="28"/>
      <c r="C709" s="27"/>
      <c r="D709" s="29"/>
      <c r="E709" s="30"/>
    </row>
    <row r="710" customFormat="false" ht="12.75" hidden="false" customHeight="false" outlineLevel="0" collapsed="false">
      <c r="A710" s="27"/>
      <c r="B710" s="28"/>
      <c r="C710" s="27"/>
      <c r="D710" s="29"/>
      <c r="E710" s="30"/>
    </row>
    <row r="711" customFormat="false" ht="12.75" hidden="false" customHeight="false" outlineLevel="0" collapsed="false">
      <c r="A711" s="27"/>
      <c r="B711" s="28"/>
      <c r="C711" s="27"/>
      <c r="D711" s="29"/>
      <c r="E711" s="30"/>
    </row>
    <row r="712" customFormat="false" ht="12.75" hidden="false" customHeight="false" outlineLevel="0" collapsed="false">
      <c r="A712" s="27"/>
      <c r="B712" s="28"/>
      <c r="C712" s="27"/>
      <c r="D712" s="29"/>
      <c r="E712" s="30"/>
    </row>
    <row r="713" customFormat="false" ht="12.75" hidden="false" customHeight="false" outlineLevel="0" collapsed="false">
      <c r="A713" s="27"/>
      <c r="B713" s="28"/>
      <c r="C713" s="27"/>
      <c r="D713" s="29"/>
      <c r="E713" s="30"/>
    </row>
    <row r="714" customFormat="false" ht="12.75" hidden="false" customHeight="false" outlineLevel="0" collapsed="false">
      <c r="A714" s="27"/>
      <c r="B714" s="28"/>
      <c r="C714" s="27"/>
      <c r="D714" s="29"/>
      <c r="E714" s="30"/>
    </row>
    <row r="715" customFormat="false" ht="12.75" hidden="false" customHeight="false" outlineLevel="0" collapsed="false">
      <c r="A715" s="27"/>
      <c r="B715" s="28"/>
      <c r="C715" s="27"/>
      <c r="D715" s="29"/>
      <c r="E715" s="30"/>
    </row>
    <row r="716" customFormat="false" ht="12.75" hidden="false" customHeight="false" outlineLevel="0" collapsed="false">
      <c r="A716" s="27"/>
      <c r="B716" s="28"/>
      <c r="C716" s="27"/>
      <c r="D716" s="29"/>
      <c r="E716" s="30"/>
    </row>
    <row r="717" customFormat="false" ht="12.75" hidden="false" customHeight="false" outlineLevel="0" collapsed="false">
      <c r="A717" s="27"/>
      <c r="B717" s="28"/>
      <c r="C717" s="27"/>
      <c r="D717" s="29"/>
      <c r="E717" s="30"/>
    </row>
    <row r="718" customFormat="false" ht="12.75" hidden="false" customHeight="false" outlineLevel="0" collapsed="false">
      <c r="A718" s="27"/>
      <c r="B718" s="28"/>
      <c r="C718" s="27"/>
      <c r="D718" s="29"/>
      <c r="E718" s="30"/>
    </row>
    <row r="719" customFormat="false" ht="12.75" hidden="false" customHeight="false" outlineLevel="0" collapsed="false">
      <c r="A719" s="27"/>
      <c r="B719" s="28"/>
      <c r="C719" s="27"/>
      <c r="D719" s="29"/>
      <c r="E719" s="30"/>
    </row>
    <row r="720" customFormat="false" ht="12.75" hidden="false" customHeight="false" outlineLevel="0" collapsed="false">
      <c r="A720" s="27"/>
      <c r="B720" s="28"/>
      <c r="C720" s="27"/>
      <c r="D720" s="29"/>
      <c r="E720" s="30"/>
    </row>
    <row r="721" customFormat="false" ht="12.75" hidden="false" customHeight="false" outlineLevel="0" collapsed="false">
      <c r="A721" s="27"/>
      <c r="B721" s="28"/>
      <c r="C721" s="27"/>
      <c r="D721" s="29"/>
      <c r="E721" s="30"/>
    </row>
    <row r="722" customFormat="false" ht="12.75" hidden="false" customHeight="false" outlineLevel="0" collapsed="false">
      <c r="A722" s="27"/>
      <c r="B722" s="28"/>
      <c r="C722" s="27"/>
      <c r="D722" s="29"/>
      <c r="E722" s="30"/>
    </row>
    <row r="723" customFormat="false" ht="12.75" hidden="false" customHeight="false" outlineLevel="0" collapsed="false">
      <c r="A723" s="27"/>
      <c r="B723" s="28"/>
      <c r="C723" s="27"/>
      <c r="D723" s="29"/>
      <c r="E723" s="30"/>
    </row>
    <row r="724" customFormat="false" ht="12.75" hidden="false" customHeight="false" outlineLevel="0" collapsed="false">
      <c r="A724" s="27"/>
      <c r="B724" s="28"/>
      <c r="C724" s="27"/>
      <c r="D724" s="29"/>
      <c r="E724" s="30"/>
    </row>
    <row r="725" customFormat="false" ht="12.75" hidden="false" customHeight="false" outlineLevel="0" collapsed="false">
      <c r="A725" s="27"/>
      <c r="B725" s="28"/>
      <c r="C725" s="27"/>
      <c r="D725" s="29"/>
      <c r="E725" s="30"/>
    </row>
    <row r="726" customFormat="false" ht="12.75" hidden="false" customHeight="false" outlineLevel="0" collapsed="false">
      <c r="A726" s="27"/>
      <c r="B726" s="28"/>
      <c r="C726" s="27"/>
      <c r="D726" s="29"/>
      <c r="E726" s="30"/>
    </row>
    <row r="727" customFormat="false" ht="12.75" hidden="false" customHeight="false" outlineLevel="0" collapsed="false">
      <c r="A727" s="27"/>
      <c r="B727" s="28"/>
      <c r="C727" s="27"/>
      <c r="D727" s="29"/>
      <c r="E727" s="30"/>
    </row>
    <row r="728" customFormat="false" ht="12.75" hidden="false" customHeight="false" outlineLevel="0" collapsed="false">
      <c r="A728" s="27"/>
      <c r="B728" s="28"/>
      <c r="C728" s="27"/>
      <c r="D728" s="29"/>
      <c r="E728" s="30"/>
    </row>
    <row r="729" customFormat="false" ht="12.75" hidden="false" customHeight="false" outlineLevel="0" collapsed="false">
      <c r="A729" s="27"/>
      <c r="B729" s="28"/>
      <c r="C729" s="27"/>
      <c r="D729" s="29"/>
      <c r="E729" s="30"/>
    </row>
    <row r="730" customFormat="false" ht="12.75" hidden="false" customHeight="false" outlineLevel="0" collapsed="false">
      <c r="A730" s="27"/>
      <c r="B730" s="28"/>
      <c r="C730" s="27"/>
      <c r="D730" s="29"/>
      <c r="E730" s="30"/>
    </row>
    <row r="731" customFormat="false" ht="12.75" hidden="false" customHeight="false" outlineLevel="0" collapsed="false">
      <c r="A731" s="27"/>
      <c r="B731" s="28"/>
      <c r="C731" s="27"/>
      <c r="D731" s="29"/>
      <c r="E731" s="30"/>
    </row>
    <row r="732" customFormat="false" ht="12.75" hidden="false" customHeight="false" outlineLevel="0" collapsed="false">
      <c r="A732" s="27"/>
      <c r="B732" s="28"/>
      <c r="C732" s="27"/>
      <c r="D732" s="29"/>
      <c r="E732" s="30"/>
    </row>
    <row r="733" customFormat="false" ht="12.75" hidden="false" customHeight="false" outlineLevel="0" collapsed="false">
      <c r="A733" s="27"/>
      <c r="B733" s="28"/>
      <c r="C733" s="27"/>
      <c r="D733" s="29"/>
      <c r="E733" s="30"/>
    </row>
    <row r="734" customFormat="false" ht="12.75" hidden="false" customHeight="false" outlineLevel="0" collapsed="false">
      <c r="A734" s="27"/>
      <c r="B734" s="28"/>
      <c r="C734" s="27"/>
      <c r="D734" s="29"/>
      <c r="E734" s="30"/>
    </row>
    <row r="735" customFormat="false" ht="12.75" hidden="false" customHeight="false" outlineLevel="0" collapsed="false">
      <c r="A735" s="27"/>
      <c r="B735" s="28"/>
      <c r="C735" s="27"/>
      <c r="D735" s="29"/>
      <c r="E735" s="30"/>
    </row>
    <row r="736" customFormat="false" ht="12.75" hidden="false" customHeight="false" outlineLevel="0" collapsed="false">
      <c r="A736" s="27"/>
      <c r="B736" s="28"/>
      <c r="C736" s="27"/>
      <c r="D736" s="29"/>
      <c r="E736" s="30"/>
    </row>
    <row r="737" customFormat="false" ht="12.75" hidden="false" customHeight="false" outlineLevel="0" collapsed="false">
      <c r="A737" s="27"/>
      <c r="B737" s="28"/>
      <c r="C737" s="27"/>
      <c r="D737" s="29"/>
      <c r="E737" s="30"/>
    </row>
    <row r="738" customFormat="false" ht="12.75" hidden="false" customHeight="false" outlineLevel="0" collapsed="false">
      <c r="A738" s="27"/>
      <c r="B738" s="28"/>
      <c r="C738" s="27"/>
      <c r="D738" s="29"/>
      <c r="E738" s="30"/>
    </row>
  </sheetData>
  <mergeCells count="9">
    <mergeCell ref="A2:E2"/>
    <mergeCell ref="A3:E3"/>
    <mergeCell ref="A4:E4"/>
    <mergeCell ref="A5:E5"/>
    <mergeCell ref="A6:E6"/>
    <mergeCell ref="A7:C7"/>
    <mergeCell ref="D7:E7"/>
    <mergeCell ref="C8:G8"/>
    <mergeCell ref="A136:E1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5625" defaultRowHeight="12.75" zeroHeight="false" outlineLevelRow="0" outlineLevelCol="0"/>
  <cols>
    <col collapsed="false" customWidth="true" hidden="false" outlineLevel="0" max="1" min="1" style="31" width="6.85"/>
    <col collapsed="false" customWidth="true" hidden="false" outlineLevel="0" max="2" min="2" style="31" width="13.7"/>
    <col collapsed="false" customWidth="true" hidden="false" outlineLevel="0" max="3" min="3" style="31" width="42.14"/>
    <col collapsed="false" customWidth="false" hidden="false" outlineLevel="0" max="4" min="4" style="31" width="10.56"/>
    <col collapsed="false" customWidth="true" hidden="false" outlineLevel="0" max="5" min="5" style="31" width="31.42"/>
    <col collapsed="false" customWidth="false" hidden="false" outlineLevel="0" max="257" min="6" style="31" width="10.56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8.75" hidden="false" customHeight="true" outlineLevel="0" collapsed="false">
      <c r="A3" s="5" t="s">
        <v>151</v>
      </c>
      <c r="B3" s="5"/>
      <c r="C3" s="5"/>
      <c r="D3" s="5"/>
      <c r="E3" s="5"/>
    </row>
    <row r="4" customFormat="false" ht="15.75" hidden="false" customHeight="true" outlineLevel="0" collapsed="false">
      <c r="A4" s="32" t="s">
        <v>3</v>
      </c>
      <c r="B4" s="32"/>
      <c r="C4" s="32"/>
      <c r="D4" s="32"/>
      <c r="E4" s="32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24.75" hidden="false" customHeight="true" outlineLevel="0" collapsed="false">
      <c r="A6" s="7" t="s">
        <v>152</v>
      </c>
      <c r="B6" s="7"/>
      <c r="C6" s="7"/>
      <c r="D6" s="33" t="s">
        <v>153</v>
      </c>
      <c r="E6" s="33"/>
    </row>
    <row r="7" customFormat="false" ht="13.5" hidden="false" customHeight="true" outlineLevel="0" collapsed="false">
      <c r="A7" s="34"/>
      <c r="B7" s="35"/>
      <c r="C7" s="36"/>
      <c r="D7" s="37" t="s">
        <v>154</v>
      </c>
      <c r="E7" s="37"/>
    </row>
    <row r="8" customFormat="false" ht="15.75" hidden="false" customHeight="false" outlineLevel="0" collapsed="false">
      <c r="A8" s="34"/>
      <c r="B8" s="35"/>
      <c r="C8" s="36"/>
      <c r="D8" s="35"/>
      <c r="E8" s="35"/>
    </row>
    <row r="9" customFormat="false" ht="63" hidden="false" customHeight="false" outlineLevel="0" collapsed="false">
      <c r="A9" s="11" t="s">
        <v>8</v>
      </c>
      <c r="B9" s="11" t="s">
        <v>9</v>
      </c>
      <c r="C9" s="11" t="s">
        <v>10</v>
      </c>
      <c r="D9" s="38" t="s">
        <v>11</v>
      </c>
      <c r="E9" s="12" t="s">
        <v>12</v>
      </c>
    </row>
    <row r="10" customFormat="false" ht="36" hidden="false" customHeight="true" outlineLevel="0" collapsed="false">
      <c r="A10" s="13" t="n">
        <v>1</v>
      </c>
      <c r="B10" s="14" t="n">
        <v>37333</v>
      </c>
      <c r="C10" s="21" t="s">
        <v>155</v>
      </c>
      <c r="D10" s="18" t="n">
        <v>1</v>
      </c>
      <c r="E10" s="17" t="s">
        <v>14</v>
      </c>
    </row>
    <row r="11" customFormat="false" ht="31.5" hidden="false" customHeight="false" outlineLevel="0" collapsed="false">
      <c r="A11" s="13" t="n">
        <v>2</v>
      </c>
      <c r="B11" s="14" t="n">
        <v>36889</v>
      </c>
      <c r="C11" s="21" t="s">
        <v>156</v>
      </c>
      <c r="D11" s="18" t="n">
        <v>2</v>
      </c>
      <c r="E11" s="17" t="s">
        <v>14</v>
      </c>
    </row>
    <row r="12" customFormat="false" ht="31.5" hidden="false" customHeight="false" outlineLevel="0" collapsed="false">
      <c r="A12" s="13" t="n">
        <v>3</v>
      </c>
      <c r="B12" s="14" t="n">
        <v>37082</v>
      </c>
      <c r="C12" s="21" t="s">
        <v>157</v>
      </c>
      <c r="D12" s="18" t="n">
        <v>1</v>
      </c>
      <c r="E12" s="17" t="s">
        <v>14</v>
      </c>
    </row>
    <row r="13" customFormat="false" ht="31.5" hidden="false" customHeight="false" outlineLevel="0" collapsed="false">
      <c r="A13" s="13" t="n">
        <v>4</v>
      </c>
      <c r="B13" s="14" t="n">
        <v>37286</v>
      </c>
      <c r="C13" s="21" t="s">
        <v>158</v>
      </c>
      <c r="D13" s="18" t="n">
        <v>1</v>
      </c>
      <c r="E13" s="17" t="s">
        <v>14</v>
      </c>
    </row>
    <row r="14" customFormat="false" ht="37.5" hidden="false" customHeight="true" outlineLevel="0" collapsed="false">
      <c r="A14" s="13" t="n">
        <v>5</v>
      </c>
      <c r="B14" s="14" t="n">
        <v>37390</v>
      </c>
      <c r="C14" s="21" t="s">
        <v>159</v>
      </c>
      <c r="D14" s="18" t="n">
        <v>2</v>
      </c>
      <c r="E14" s="17" t="s">
        <v>14</v>
      </c>
    </row>
    <row r="15" customFormat="false" ht="40.5" hidden="false" customHeight="true" outlineLevel="0" collapsed="false">
      <c r="A15" s="13" t="n">
        <v>6</v>
      </c>
      <c r="B15" s="14" t="n">
        <v>36838</v>
      </c>
      <c r="C15" s="21" t="s">
        <v>160</v>
      </c>
      <c r="D15" s="18" t="n">
        <v>2</v>
      </c>
      <c r="E15" s="17" t="s">
        <v>14</v>
      </c>
    </row>
    <row r="16" customFormat="false" ht="45" hidden="false" customHeight="true" outlineLevel="0" collapsed="false">
      <c r="A16" s="13" t="n">
        <v>7</v>
      </c>
      <c r="B16" s="14" t="n">
        <v>37570</v>
      </c>
      <c r="C16" s="21" t="s">
        <v>161</v>
      </c>
      <c r="D16" s="18" t="n">
        <v>2</v>
      </c>
      <c r="E16" s="17" t="s">
        <v>14</v>
      </c>
    </row>
    <row r="17" customFormat="false" ht="41.25" hidden="false" customHeight="true" outlineLevel="0" collapsed="false">
      <c r="A17" s="13" t="n">
        <v>8</v>
      </c>
      <c r="B17" s="14" t="n">
        <v>36389</v>
      </c>
      <c r="C17" s="21" t="s">
        <v>162</v>
      </c>
      <c r="D17" s="18" t="n">
        <v>1</v>
      </c>
      <c r="E17" s="17" t="s">
        <v>14</v>
      </c>
    </row>
    <row r="18" customFormat="false" ht="31.5" hidden="false" customHeight="false" outlineLevel="0" collapsed="false">
      <c r="A18" s="39" t="n">
        <v>9</v>
      </c>
      <c r="B18" s="14" t="n">
        <v>36884</v>
      </c>
      <c r="C18" s="21" t="s">
        <v>163</v>
      </c>
      <c r="D18" s="18" t="n">
        <v>1</v>
      </c>
      <c r="E18" s="40" t="s">
        <v>14</v>
      </c>
    </row>
    <row r="19" customFormat="false" ht="47.25" hidden="false" customHeight="false" outlineLevel="0" collapsed="false">
      <c r="A19" s="13" t="n">
        <v>10</v>
      </c>
      <c r="B19" s="14" t="n">
        <v>35653</v>
      </c>
      <c r="C19" s="21" t="s">
        <v>164</v>
      </c>
      <c r="D19" s="18" t="n">
        <v>1</v>
      </c>
      <c r="E19" s="17" t="s">
        <v>14</v>
      </c>
    </row>
    <row r="20" customFormat="false" ht="31.5" hidden="false" customHeight="false" outlineLevel="0" collapsed="false">
      <c r="A20" s="41" t="n">
        <v>11</v>
      </c>
      <c r="B20" s="14" t="n">
        <v>37254</v>
      </c>
      <c r="C20" s="21" t="s">
        <v>165</v>
      </c>
      <c r="D20" s="18" t="n">
        <v>2</v>
      </c>
      <c r="E20" s="42" t="s">
        <v>14</v>
      </c>
    </row>
    <row r="21" customFormat="false" ht="47.25" hidden="false" customHeight="false" outlineLevel="0" collapsed="false">
      <c r="A21" s="13" t="n">
        <v>12</v>
      </c>
      <c r="B21" s="14" t="n">
        <v>36936</v>
      </c>
      <c r="C21" s="21" t="s">
        <v>166</v>
      </c>
      <c r="D21" s="18" t="n">
        <v>1</v>
      </c>
      <c r="E21" s="17" t="s">
        <v>14</v>
      </c>
    </row>
    <row r="22" customFormat="false" ht="31.5" hidden="false" customHeight="false" outlineLevel="0" collapsed="false">
      <c r="A22" s="13" t="n">
        <v>13</v>
      </c>
      <c r="B22" s="14" t="n">
        <v>37210</v>
      </c>
      <c r="C22" s="21" t="s">
        <v>167</v>
      </c>
      <c r="D22" s="18" t="n">
        <v>2</v>
      </c>
      <c r="E22" s="17" t="s">
        <v>14</v>
      </c>
    </row>
    <row r="23" customFormat="false" ht="48.75" hidden="false" customHeight="true" outlineLevel="0" collapsed="false">
      <c r="A23" s="13" t="n">
        <v>14</v>
      </c>
      <c r="B23" s="14" t="n">
        <v>35501</v>
      </c>
      <c r="C23" s="21" t="s">
        <v>168</v>
      </c>
      <c r="D23" s="18" t="n">
        <v>2</v>
      </c>
      <c r="E23" s="17" t="s">
        <v>14</v>
      </c>
    </row>
    <row r="24" customFormat="false" ht="31.5" hidden="false" customHeight="false" outlineLevel="0" collapsed="false">
      <c r="A24" s="13" t="n">
        <v>15</v>
      </c>
      <c r="B24" s="14" t="n">
        <v>36888</v>
      </c>
      <c r="C24" s="21" t="s">
        <v>169</v>
      </c>
      <c r="D24" s="18" t="n">
        <v>1</v>
      </c>
      <c r="E24" s="17" t="s">
        <v>14</v>
      </c>
    </row>
    <row r="25" customFormat="false" ht="30.75" hidden="false" customHeight="true" outlineLevel="0" collapsed="false">
      <c r="A25" s="13" t="n">
        <v>16</v>
      </c>
      <c r="B25" s="14" t="n">
        <v>35555</v>
      </c>
      <c r="C25" s="21" t="s">
        <v>170</v>
      </c>
      <c r="D25" s="18" t="n">
        <v>1</v>
      </c>
      <c r="E25" s="17" t="s">
        <v>14</v>
      </c>
    </row>
    <row r="26" customFormat="false" ht="31.5" hidden="false" customHeight="false" outlineLevel="0" collapsed="false">
      <c r="A26" s="13" t="n">
        <v>17</v>
      </c>
      <c r="B26" s="14" t="n">
        <v>36669</v>
      </c>
      <c r="C26" s="21" t="s">
        <v>171</v>
      </c>
      <c r="D26" s="18" t="n">
        <v>1</v>
      </c>
      <c r="E26" s="17" t="s">
        <v>14</v>
      </c>
    </row>
    <row r="27" customFormat="false" ht="47.25" hidden="false" customHeight="false" outlineLevel="0" collapsed="false">
      <c r="A27" s="13" t="n">
        <v>18</v>
      </c>
      <c r="B27" s="14" t="n">
        <v>37418</v>
      </c>
      <c r="C27" s="21" t="s">
        <v>172</v>
      </c>
      <c r="D27" s="18" t="n">
        <v>3</v>
      </c>
      <c r="E27" s="17" t="s">
        <v>14</v>
      </c>
    </row>
    <row r="28" customFormat="false" ht="47.25" hidden="false" customHeight="false" outlineLevel="0" collapsed="false">
      <c r="A28" s="13" t="n">
        <v>19</v>
      </c>
      <c r="B28" s="14" t="n">
        <v>35710</v>
      </c>
      <c r="C28" s="21" t="s">
        <v>173</v>
      </c>
      <c r="D28" s="18" t="n">
        <v>2</v>
      </c>
      <c r="E28" s="17" t="s">
        <v>14</v>
      </c>
    </row>
    <row r="29" customFormat="false" ht="42" hidden="false" customHeight="true" outlineLevel="0" collapsed="false">
      <c r="A29" s="13" t="n">
        <v>20</v>
      </c>
      <c r="B29" s="14" t="n">
        <v>36552</v>
      </c>
      <c r="C29" s="21" t="s">
        <v>174</v>
      </c>
      <c r="D29" s="18" t="n">
        <v>1</v>
      </c>
      <c r="E29" s="17" t="s">
        <v>14</v>
      </c>
    </row>
    <row r="30" customFormat="false" ht="31.5" hidden="false" customHeight="false" outlineLevel="0" collapsed="false">
      <c r="A30" s="13" t="n">
        <v>21</v>
      </c>
      <c r="B30" s="14" t="n">
        <v>37277</v>
      </c>
      <c r="C30" s="21" t="s">
        <v>175</v>
      </c>
      <c r="D30" s="18" t="n">
        <v>2</v>
      </c>
      <c r="E30" s="17" t="s">
        <v>14</v>
      </c>
    </row>
    <row r="31" customFormat="false" ht="31.5" hidden="false" customHeight="false" outlineLevel="0" collapsed="false">
      <c r="A31" s="13" t="n">
        <v>22</v>
      </c>
      <c r="B31" s="14" t="n">
        <v>37313</v>
      </c>
      <c r="C31" s="21" t="s">
        <v>176</v>
      </c>
      <c r="D31" s="18" t="n">
        <v>1</v>
      </c>
      <c r="E31" s="17" t="s">
        <v>14</v>
      </c>
    </row>
    <row r="32" customFormat="false" ht="63" hidden="false" customHeight="false" outlineLevel="0" collapsed="false">
      <c r="A32" s="13" t="n">
        <v>23</v>
      </c>
      <c r="B32" s="14" t="n">
        <v>37008</v>
      </c>
      <c r="C32" s="21" t="s">
        <v>177</v>
      </c>
      <c r="D32" s="18" t="n">
        <v>4</v>
      </c>
      <c r="E32" s="17" t="s">
        <v>14</v>
      </c>
    </row>
    <row r="33" customFormat="false" ht="29.25" hidden="false" customHeight="true" outlineLevel="0" collapsed="false">
      <c r="A33" s="13" t="n">
        <v>24</v>
      </c>
      <c r="B33" s="14" t="n">
        <v>37217</v>
      </c>
      <c r="C33" s="21" t="s">
        <v>178</v>
      </c>
      <c r="D33" s="18" t="n">
        <v>1</v>
      </c>
      <c r="E33" s="17" t="s">
        <v>14</v>
      </c>
    </row>
    <row r="34" customFormat="false" ht="31.5" hidden="false" customHeight="false" outlineLevel="0" collapsed="false">
      <c r="A34" s="13" t="n">
        <v>25</v>
      </c>
      <c r="B34" s="14" t="n">
        <v>36955</v>
      </c>
      <c r="C34" s="21" t="s">
        <v>179</v>
      </c>
      <c r="D34" s="18" t="n">
        <v>1</v>
      </c>
      <c r="E34" s="17" t="s">
        <v>14</v>
      </c>
    </row>
    <row r="35" customFormat="false" ht="36.75" hidden="false" customHeight="true" outlineLevel="0" collapsed="false">
      <c r="A35" s="13" t="n">
        <v>26</v>
      </c>
      <c r="B35" s="14" t="n">
        <v>35830</v>
      </c>
      <c r="C35" s="21" t="s">
        <v>180</v>
      </c>
      <c r="D35" s="18" t="n">
        <v>1</v>
      </c>
      <c r="E35" s="17" t="s">
        <v>14</v>
      </c>
    </row>
    <row r="36" customFormat="false" ht="31.5" hidden="false" customHeight="false" outlineLevel="0" collapsed="false">
      <c r="A36" s="13" t="n">
        <v>27</v>
      </c>
      <c r="B36" s="14" t="n">
        <v>36866</v>
      </c>
      <c r="C36" s="21" t="s">
        <v>181</v>
      </c>
      <c r="D36" s="18" t="n">
        <v>1</v>
      </c>
      <c r="E36" s="17" t="s">
        <v>14</v>
      </c>
    </row>
    <row r="37" customFormat="false" ht="31.5" hidden="false" customHeight="false" outlineLevel="0" collapsed="false">
      <c r="A37" s="13" t="n">
        <v>28</v>
      </c>
      <c r="B37" s="14" t="n">
        <v>36719</v>
      </c>
      <c r="C37" s="21" t="s">
        <v>182</v>
      </c>
      <c r="D37" s="18" t="n">
        <v>2</v>
      </c>
      <c r="E37" s="17" t="s">
        <v>14</v>
      </c>
    </row>
    <row r="38" customFormat="false" ht="35.25" hidden="false" customHeight="true" outlineLevel="0" collapsed="false">
      <c r="A38" s="13" t="n">
        <v>29</v>
      </c>
      <c r="B38" s="14" t="n">
        <v>36452</v>
      </c>
      <c r="C38" s="21" t="s">
        <v>183</v>
      </c>
      <c r="D38" s="18" t="n">
        <v>2</v>
      </c>
      <c r="E38" s="17" t="s">
        <v>14</v>
      </c>
    </row>
    <row r="39" customFormat="false" ht="31.5" hidden="false" customHeight="false" outlineLevel="0" collapsed="false">
      <c r="A39" s="13" t="n">
        <v>30</v>
      </c>
      <c r="B39" s="14" t="n">
        <v>35830</v>
      </c>
      <c r="C39" s="21" t="s">
        <v>184</v>
      </c>
      <c r="D39" s="18" t="n">
        <v>1</v>
      </c>
      <c r="E39" s="17" t="s">
        <v>14</v>
      </c>
    </row>
    <row r="40" customFormat="false" ht="47.25" hidden="false" customHeight="false" outlineLevel="0" collapsed="false">
      <c r="A40" s="13" t="n">
        <v>31</v>
      </c>
      <c r="B40" s="14" t="n">
        <v>37613</v>
      </c>
      <c r="C40" s="21" t="s">
        <v>185</v>
      </c>
      <c r="D40" s="18" t="n">
        <v>3</v>
      </c>
      <c r="E40" s="17" t="s">
        <v>14</v>
      </c>
    </row>
    <row r="41" customFormat="false" ht="63" hidden="false" customHeight="false" outlineLevel="0" collapsed="false">
      <c r="A41" s="13" t="n">
        <v>32</v>
      </c>
      <c r="B41" s="14" t="n">
        <v>36503</v>
      </c>
      <c r="C41" s="21" t="s">
        <v>186</v>
      </c>
      <c r="D41" s="18" t="n">
        <v>3</v>
      </c>
      <c r="E41" s="17" t="s">
        <v>14</v>
      </c>
    </row>
    <row r="42" customFormat="false" ht="31.5" hidden="false" customHeight="false" outlineLevel="0" collapsed="false">
      <c r="A42" s="13" t="n">
        <v>33</v>
      </c>
      <c r="B42" s="14" t="n">
        <v>35839</v>
      </c>
      <c r="C42" s="21" t="s">
        <v>187</v>
      </c>
      <c r="D42" s="18" t="n">
        <v>2</v>
      </c>
      <c r="E42" s="17" t="s">
        <v>14</v>
      </c>
    </row>
    <row r="43" customFormat="false" ht="31.5" hidden="false" customHeight="false" outlineLevel="0" collapsed="false">
      <c r="A43" s="13" t="n">
        <v>34</v>
      </c>
      <c r="B43" s="43" t="n">
        <v>35536</v>
      </c>
      <c r="C43" s="44" t="s">
        <v>188</v>
      </c>
      <c r="D43" s="18" t="n">
        <v>2</v>
      </c>
      <c r="E43" s="17" t="s">
        <v>14</v>
      </c>
    </row>
    <row r="44" customFormat="false" ht="31.5" hidden="false" customHeight="false" outlineLevel="0" collapsed="false">
      <c r="A44" s="13" t="n">
        <v>35</v>
      </c>
      <c r="B44" s="14" t="n">
        <v>35474</v>
      </c>
      <c r="C44" s="21" t="s">
        <v>189</v>
      </c>
      <c r="D44" s="18" t="n">
        <v>1</v>
      </c>
      <c r="E44" s="17" t="s">
        <v>14</v>
      </c>
    </row>
    <row r="45" customFormat="false" ht="31.5" hidden="false" customHeight="false" outlineLevel="0" collapsed="false">
      <c r="A45" s="13" t="n">
        <v>36</v>
      </c>
      <c r="B45" s="14" t="n">
        <v>35711</v>
      </c>
      <c r="C45" s="21" t="s">
        <v>190</v>
      </c>
      <c r="D45" s="18" t="n">
        <v>1</v>
      </c>
      <c r="E45" s="17" t="s">
        <v>14</v>
      </c>
    </row>
    <row r="46" customFormat="false" ht="31.5" hidden="false" customHeight="false" outlineLevel="0" collapsed="false">
      <c r="A46" s="13" t="n">
        <v>37</v>
      </c>
      <c r="B46" s="14" t="n">
        <v>37558</v>
      </c>
      <c r="C46" s="21" t="s">
        <v>191</v>
      </c>
      <c r="D46" s="18" t="n">
        <v>2</v>
      </c>
      <c r="E46" s="17" t="s">
        <v>14</v>
      </c>
    </row>
    <row r="47" customFormat="false" ht="31.5" hidden="false" customHeight="false" outlineLevel="0" collapsed="false">
      <c r="A47" s="13" t="n">
        <v>38</v>
      </c>
      <c r="B47" s="14" t="n">
        <v>35435</v>
      </c>
      <c r="C47" s="21" t="s">
        <v>192</v>
      </c>
      <c r="D47" s="18" t="n">
        <v>1</v>
      </c>
      <c r="E47" s="17" t="s">
        <v>14</v>
      </c>
    </row>
    <row r="48" customFormat="false" ht="31.5" hidden="false" customHeight="false" outlineLevel="0" collapsed="false">
      <c r="A48" s="13" t="n">
        <v>39</v>
      </c>
      <c r="B48" s="14" t="n">
        <v>37291</v>
      </c>
      <c r="C48" s="21" t="s">
        <v>193</v>
      </c>
      <c r="D48" s="18" t="n">
        <v>1</v>
      </c>
      <c r="E48" s="17" t="s">
        <v>14</v>
      </c>
    </row>
    <row r="49" customFormat="false" ht="31.5" hidden="false" customHeight="false" outlineLevel="0" collapsed="false">
      <c r="A49" s="13" t="n">
        <v>40</v>
      </c>
      <c r="B49" s="14" t="n">
        <v>36366</v>
      </c>
      <c r="C49" s="21" t="s">
        <v>194</v>
      </c>
      <c r="D49" s="18" t="n">
        <v>2</v>
      </c>
      <c r="E49" s="17" t="s">
        <v>14</v>
      </c>
    </row>
    <row r="50" customFormat="false" ht="47.25" hidden="false" customHeight="false" outlineLevel="0" collapsed="false">
      <c r="A50" s="13" t="n">
        <v>41</v>
      </c>
      <c r="B50" s="14" t="n">
        <v>35758</v>
      </c>
      <c r="C50" s="21" t="s">
        <v>195</v>
      </c>
      <c r="D50" s="18" t="n">
        <v>1</v>
      </c>
      <c r="E50" s="17" t="s">
        <v>14</v>
      </c>
    </row>
    <row r="51" customFormat="false" ht="31.5" hidden="false" customHeight="false" outlineLevel="0" collapsed="false">
      <c r="A51" s="13" t="n">
        <v>42</v>
      </c>
      <c r="B51" s="14" t="n">
        <v>35928</v>
      </c>
      <c r="C51" s="21" t="s">
        <v>196</v>
      </c>
      <c r="D51" s="18" t="n">
        <v>2</v>
      </c>
      <c r="E51" s="17" t="s">
        <v>14</v>
      </c>
    </row>
    <row r="52" customFormat="false" ht="31.5" hidden="false" customHeight="false" outlineLevel="0" collapsed="false">
      <c r="A52" s="13" t="n">
        <v>43</v>
      </c>
      <c r="B52" s="14" t="n">
        <v>36707</v>
      </c>
      <c r="C52" s="21" t="s">
        <v>197</v>
      </c>
      <c r="D52" s="18" t="n">
        <v>2</v>
      </c>
      <c r="E52" s="17" t="s">
        <v>14</v>
      </c>
    </row>
    <row r="53" customFormat="false" ht="78.75" hidden="false" customHeight="false" outlineLevel="0" collapsed="false">
      <c r="A53" s="13" t="n">
        <v>44</v>
      </c>
      <c r="B53" s="14" t="n">
        <v>37088</v>
      </c>
      <c r="C53" s="21" t="s">
        <v>198</v>
      </c>
      <c r="D53" s="18" t="n">
        <v>5</v>
      </c>
      <c r="E53" s="17" t="s">
        <v>14</v>
      </c>
    </row>
    <row r="54" customFormat="false" ht="78.75" hidden="false" customHeight="false" outlineLevel="0" collapsed="false">
      <c r="A54" s="13" t="n">
        <v>45</v>
      </c>
      <c r="B54" s="14" t="n">
        <v>35611</v>
      </c>
      <c r="C54" s="21" t="s">
        <v>199</v>
      </c>
      <c r="D54" s="18" t="n">
        <v>4</v>
      </c>
      <c r="E54" s="17" t="s">
        <v>14</v>
      </c>
    </row>
    <row r="55" customFormat="false" ht="78.75" hidden="false" customHeight="false" outlineLevel="0" collapsed="false">
      <c r="A55" s="13" t="n">
        <v>46</v>
      </c>
      <c r="B55" s="14" t="n">
        <v>36991</v>
      </c>
      <c r="C55" s="21" t="s">
        <v>200</v>
      </c>
      <c r="D55" s="18" t="n">
        <v>3</v>
      </c>
      <c r="E55" s="17" t="s">
        <v>14</v>
      </c>
    </row>
    <row r="56" customFormat="false" ht="31.5" hidden="false" customHeight="false" outlineLevel="0" collapsed="false">
      <c r="A56" s="13" t="n">
        <v>47</v>
      </c>
      <c r="B56" s="14" t="n">
        <v>36461</v>
      </c>
      <c r="C56" s="21" t="s">
        <v>201</v>
      </c>
      <c r="D56" s="18" t="n">
        <v>1</v>
      </c>
      <c r="E56" s="17" t="s">
        <v>14</v>
      </c>
    </row>
    <row r="57" customFormat="false" ht="31.5" hidden="false" customHeight="false" outlineLevel="0" collapsed="false">
      <c r="A57" s="13" t="n">
        <v>48</v>
      </c>
      <c r="B57" s="14" t="n">
        <v>35501</v>
      </c>
      <c r="C57" s="21" t="s">
        <v>202</v>
      </c>
      <c r="D57" s="18" t="n">
        <v>1</v>
      </c>
      <c r="E57" s="17" t="s">
        <v>14</v>
      </c>
    </row>
    <row r="58" customFormat="false" ht="31.5" hidden="false" customHeight="false" outlineLevel="0" collapsed="false">
      <c r="A58" s="13" t="n">
        <v>49</v>
      </c>
      <c r="B58" s="14" t="n">
        <v>37123</v>
      </c>
      <c r="C58" s="21" t="s">
        <v>203</v>
      </c>
      <c r="D58" s="18" t="n">
        <v>1</v>
      </c>
      <c r="E58" s="17" t="s">
        <v>14</v>
      </c>
    </row>
    <row r="59" customFormat="false" ht="47.25" hidden="false" customHeight="false" outlineLevel="0" collapsed="false">
      <c r="A59" s="13" t="n">
        <v>50</v>
      </c>
      <c r="B59" s="14" t="n">
        <v>36759</v>
      </c>
      <c r="C59" s="21" t="s">
        <v>204</v>
      </c>
      <c r="D59" s="18" t="n">
        <v>3</v>
      </c>
      <c r="E59" s="17" t="s">
        <v>14</v>
      </c>
    </row>
    <row r="60" customFormat="false" ht="47.25" hidden="false" customHeight="false" outlineLevel="0" collapsed="false">
      <c r="A60" s="13" t="n">
        <v>51</v>
      </c>
      <c r="B60" s="14" t="n">
        <v>37134</v>
      </c>
      <c r="C60" s="21" t="s">
        <v>205</v>
      </c>
      <c r="D60" s="18" t="n">
        <v>3</v>
      </c>
      <c r="E60" s="17" t="s">
        <v>14</v>
      </c>
    </row>
    <row r="61" customFormat="false" ht="110.25" hidden="false" customHeight="false" outlineLevel="0" collapsed="false">
      <c r="A61" s="13" t="n">
        <v>52</v>
      </c>
      <c r="B61" s="14" t="n">
        <v>36224</v>
      </c>
      <c r="C61" s="21" t="s">
        <v>206</v>
      </c>
      <c r="D61" s="18" t="n">
        <v>6</v>
      </c>
      <c r="E61" s="17" t="s">
        <v>14</v>
      </c>
    </row>
    <row r="62" customFormat="false" ht="31.5" hidden="false" customHeight="false" outlineLevel="0" collapsed="false">
      <c r="A62" s="13" t="n">
        <v>53</v>
      </c>
      <c r="B62" s="14" t="n">
        <v>35885</v>
      </c>
      <c r="C62" s="21" t="s">
        <v>207</v>
      </c>
      <c r="D62" s="18" t="n">
        <v>1</v>
      </c>
      <c r="E62" s="17" t="s">
        <v>14</v>
      </c>
    </row>
    <row r="63" customFormat="false" ht="78.75" hidden="false" customHeight="false" outlineLevel="0" collapsed="false">
      <c r="A63" s="13" t="n">
        <v>54</v>
      </c>
      <c r="B63" s="14" t="n">
        <v>37333</v>
      </c>
      <c r="C63" s="21" t="s">
        <v>208</v>
      </c>
      <c r="D63" s="18" t="n">
        <v>4</v>
      </c>
      <c r="E63" s="17" t="s">
        <v>14</v>
      </c>
    </row>
    <row r="64" customFormat="false" ht="47.25" hidden="false" customHeight="false" outlineLevel="0" collapsed="false">
      <c r="A64" s="13" t="n">
        <v>55</v>
      </c>
      <c r="B64" s="14" t="n">
        <v>35516</v>
      </c>
      <c r="C64" s="21" t="s">
        <v>209</v>
      </c>
      <c r="D64" s="18" t="n">
        <v>3</v>
      </c>
      <c r="E64" s="17" t="s">
        <v>14</v>
      </c>
    </row>
    <row r="65" customFormat="false" ht="31.5" hidden="false" customHeight="false" outlineLevel="0" collapsed="false">
      <c r="A65" s="13" t="n">
        <v>56</v>
      </c>
      <c r="B65" s="14" t="n">
        <v>36460</v>
      </c>
      <c r="C65" s="21" t="s">
        <v>210</v>
      </c>
      <c r="D65" s="18" t="n">
        <v>1</v>
      </c>
      <c r="E65" s="17" t="s">
        <v>14</v>
      </c>
    </row>
    <row r="66" customFormat="false" ht="63" hidden="false" customHeight="false" outlineLevel="0" collapsed="false">
      <c r="A66" s="13" t="n">
        <v>57</v>
      </c>
      <c r="B66" s="14" t="n">
        <v>35830</v>
      </c>
      <c r="C66" s="21" t="s">
        <v>211</v>
      </c>
      <c r="D66" s="18" t="n">
        <v>4</v>
      </c>
      <c r="E66" s="17" t="s">
        <v>14</v>
      </c>
    </row>
    <row r="67" customFormat="false" ht="31.5" hidden="false" customHeight="false" outlineLevel="0" collapsed="false">
      <c r="A67" s="13" t="n">
        <v>58</v>
      </c>
      <c r="B67" s="14" t="n">
        <v>36216</v>
      </c>
      <c r="C67" s="21" t="s">
        <v>212</v>
      </c>
      <c r="D67" s="18" t="n">
        <v>1</v>
      </c>
      <c r="E67" s="17" t="s">
        <v>14</v>
      </c>
    </row>
    <row r="68" customFormat="false" ht="31.5" hidden="false" customHeight="false" outlineLevel="0" collapsed="false">
      <c r="A68" s="13" t="n">
        <v>59</v>
      </c>
      <c r="B68" s="14" t="n">
        <v>35710</v>
      </c>
      <c r="C68" s="21" t="s">
        <v>213</v>
      </c>
      <c r="D68" s="18" t="n">
        <v>2</v>
      </c>
      <c r="E68" s="17" t="s">
        <v>14</v>
      </c>
    </row>
    <row r="69" customFormat="false" ht="31.5" hidden="false" customHeight="false" outlineLevel="0" collapsed="false">
      <c r="A69" s="13" t="n">
        <v>60</v>
      </c>
      <c r="B69" s="14" t="n">
        <v>37120</v>
      </c>
      <c r="C69" s="21" t="s">
        <v>214</v>
      </c>
      <c r="D69" s="18" t="n">
        <v>1</v>
      </c>
      <c r="E69" s="17" t="s">
        <v>14</v>
      </c>
    </row>
    <row r="70" customFormat="false" ht="31.5" hidden="false" customHeight="false" outlineLevel="0" collapsed="false">
      <c r="A70" s="13" t="n">
        <v>61</v>
      </c>
      <c r="B70" s="14" t="n">
        <v>37641</v>
      </c>
      <c r="C70" s="21" t="s">
        <v>215</v>
      </c>
      <c r="D70" s="18" t="n">
        <v>2</v>
      </c>
      <c r="E70" s="17" t="s">
        <v>14</v>
      </c>
    </row>
    <row r="71" customFormat="false" ht="63" hidden="false" customHeight="false" outlineLevel="0" collapsed="false">
      <c r="A71" s="13" t="n">
        <v>62</v>
      </c>
      <c r="B71" s="14" t="n">
        <v>37756</v>
      </c>
      <c r="C71" s="21" t="s">
        <v>216</v>
      </c>
      <c r="D71" s="18" t="n">
        <v>4</v>
      </c>
      <c r="E71" s="17" t="s">
        <v>14</v>
      </c>
    </row>
    <row r="72" customFormat="false" ht="63" hidden="false" customHeight="false" outlineLevel="0" collapsed="false">
      <c r="A72" s="13" t="n">
        <v>63</v>
      </c>
      <c r="B72" s="14" t="n">
        <v>37896</v>
      </c>
      <c r="C72" s="21" t="s">
        <v>217</v>
      </c>
      <c r="D72" s="18" t="n">
        <v>4</v>
      </c>
      <c r="E72" s="17" t="s">
        <v>14</v>
      </c>
    </row>
    <row r="73" customFormat="false" ht="31.5" hidden="false" customHeight="false" outlineLevel="0" collapsed="false">
      <c r="A73" s="13" t="n">
        <v>64</v>
      </c>
      <c r="B73" s="14" t="n">
        <v>37931</v>
      </c>
      <c r="C73" s="21" t="s">
        <v>218</v>
      </c>
      <c r="D73" s="18" t="n">
        <v>2</v>
      </c>
      <c r="E73" s="17" t="s">
        <v>14</v>
      </c>
    </row>
    <row r="74" customFormat="false" ht="31.5" hidden="false" customHeight="false" outlineLevel="0" collapsed="false">
      <c r="A74" s="13" t="n">
        <v>65</v>
      </c>
      <c r="B74" s="14" t="n">
        <v>37964</v>
      </c>
      <c r="C74" s="21" t="s">
        <v>219</v>
      </c>
      <c r="D74" s="18" t="n">
        <v>2</v>
      </c>
      <c r="E74" s="17" t="s">
        <v>14</v>
      </c>
    </row>
    <row r="75" customFormat="false" ht="31.5" hidden="false" customHeight="false" outlineLevel="0" collapsed="false">
      <c r="A75" s="13" t="n">
        <v>66</v>
      </c>
      <c r="B75" s="14" t="n">
        <v>37964</v>
      </c>
      <c r="C75" s="21" t="s">
        <v>220</v>
      </c>
      <c r="D75" s="18" t="n">
        <v>2</v>
      </c>
      <c r="E75" s="17" t="s">
        <v>14</v>
      </c>
    </row>
    <row r="76" customFormat="false" ht="31.5" hidden="false" customHeight="false" outlineLevel="0" collapsed="false">
      <c r="A76" s="13" t="n">
        <v>67</v>
      </c>
      <c r="B76" s="14" t="n">
        <v>38023</v>
      </c>
      <c r="C76" s="21" t="s">
        <v>221</v>
      </c>
      <c r="D76" s="18" t="n">
        <v>2</v>
      </c>
      <c r="E76" s="17" t="s">
        <v>14</v>
      </c>
    </row>
    <row r="77" customFormat="false" ht="63" hidden="false" customHeight="false" outlineLevel="0" collapsed="false">
      <c r="A77" s="13" t="n">
        <v>68</v>
      </c>
      <c r="B77" s="14" t="n">
        <v>38023</v>
      </c>
      <c r="C77" s="21" t="s">
        <v>222</v>
      </c>
      <c r="D77" s="18" t="n">
        <v>3</v>
      </c>
      <c r="E77" s="17" t="s">
        <v>14</v>
      </c>
    </row>
    <row r="78" customFormat="false" ht="94.5" hidden="false" customHeight="false" outlineLevel="0" collapsed="false">
      <c r="A78" s="13" t="n">
        <v>69</v>
      </c>
      <c r="B78" s="14" t="n">
        <v>38027</v>
      </c>
      <c r="C78" s="21" t="s">
        <v>223</v>
      </c>
      <c r="D78" s="18" t="n">
        <v>5</v>
      </c>
      <c r="E78" s="17" t="s">
        <v>14</v>
      </c>
    </row>
    <row r="79" customFormat="false" ht="31.5" hidden="false" customHeight="false" outlineLevel="0" collapsed="false">
      <c r="A79" s="13" t="n">
        <v>70</v>
      </c>
      <c r="B79" s="14" t="n">
        <v>38041</v>
      </c>
      <c r="C79" s="21" t="s">
        <v>224</v>
      </c>
      <c r="D79" s="18" t="n">
        <v>1</v>
      </c>
      <c r="E79" s="17" t="s">
        <v>14</v>
      </c>
    </row>
    <row r="80" customFormat="false" ht="31.5" hidden="false" customHeight="false" outlineLevel="0" collapsed="false">
      <c r="A80" s="13" t="n">
        <v>71</v>
      </c>
      <c r="B80" s="14" t="n">
        <v>38091</v>
      </c>
      <c r="C80" s="21" t="s">
        <v>225</v>
      </c>
      <c r="D80" s="18" t="n">
        <v>2</v>
      </c>
      <c r="E80" s="17" t="s">
        <v>14</v>
      </c>
    </row>
    <row r="81" customFormat="false" ht="47.25" hidden="false" customHeight="false" outlineLevel="0" collapsed="false">
      <c r="A81" s="13" t="n">
        <v>72</v>
      </c>
      <c r="B81" s="14" t="n">
        <v>38091</v>
      </c>
      <c r="C81" s="21" t="s">
        <v>226</v>
      </c>
      <c r="D81" s="18" t="n">
        <v>2</v>
      </c>
      <c r="E81" s="17" t="s">
        <v>14</v>
      </c>
    </row>
    <row r="82" customFormat="false" ht="31.5" hidden="false" customHeight="false" outlineLevel="0" collapsed="false">
      <c r="A82" s="13" t="n">
        <v>73</v>
      </c>
      <c r="B82" s="14" t="n">
        <v>38112</v>
      </c>
      <c r="C82" s="21" t="s">
        <v>227</v>
      </c>
      <c r="D82" s="18" t="n">
        <v>1</v>
      </c>
      <c r="E82" s="17" t="s">
        <v>14</v>
      </c>
    </row>
    <row r="83" customFormat="false" ht="31.5" hidden="false" customHeight="false" outlineLevel="0" collapsed="false">
      <c r="A83" s="13" t="n">
        <v>74</v>
      </c>
      <c r="B83" s="14" t="n">
        <v>38134</v>
      </c>
      <c r="C83" s="21" t="s">
        <v>228</v>
      </c>
      <c r="D83" s="18" t="n">
        <v>1</v>
      </c>
      <c r="E83" s="17" t="s">
        <v>14</v>
      </c>
    </row>
    <row r="84" customFormat="false" ht="31.5" hidden="false" customHeight="false" outlineLevel="0" collapsed="false">
      <c r="A84" s="13" t="n">
        <v>75</v>
      </c>
      <c r="B84" s="14" t="n">
        <v>38222</v>
      </c>
      <c r="C84" s="21" t="s">
        <v>229</v>
      </c>
      <c r="D84" s="18" t="n">
        <v>2</v>
      </c>
      <c r="E84" s="17" t="s">
        <v>14</v>
      </c>
    </row>
    <row r="85" customFormat="false" ht="31.5" hidden="false" customHeight="false" outlineLevel="0" collapsed="false">
      <c r="A85" s="13" t="n">
        <v>76</v>
      </c>
      <c r="B85" s="14" t="n">
        <v>38341</v>
      </c>
      <c r="C85" s="21" t="s">
        <v>230</v>
      </c>
      <c r="D85" s="18" t="n">
        <v>2</v>
      </c>
      <c r="E85" s="17" t="s">
        <v>14</v>
      </c>
    </row>
    <row r="86" customFormat="false" ht="47.25" hidden="false" customHeight="false" outlineLevel="0" collapsed="false">
      <c r="A86" s="13" t="n">
        <v>77</v>
      </c>
      <c r="B86" s="14" t="n">
        <v>38528</v>
      </c>
      <c r="C86" s="21" t="s">
        <v>231</v>
      </c>
      <c r="D86" s="18" t="n">
        <v>3</v>
      </c>
      <c r="E86" s="17" t="s">
        <v>14</v>
      </c>
    </row>
    <row r="87" customFormat="false" ht="31.5" hidden="false" customHeight="false" outlineLevel="0" collapsed="false">
      <c r="A87" s="13" t="n">
        <v>78</v>
      </c>
      <c r="B87" s="14" t="n">
        <v>38594</v>
      </c>
      <c r="C87" s="21" t="s">
        <v>232</v>
      </c>
      <c r="D87" s="18" t="n">
        <v>2</v>
      </c>
      <c r="E87" s="17" t="s">
        <v>14</v>
      </c>
    </row>
    <row r="88" customFormat="false" ht="63" hidden="false" customHeight="false" outlineLevel="0" collapsed="false">
      <c r="A88" s="13" t="n">
        <v>79</v>
      </c>
      <c r="B88" s="14" t="n">
        <v>38624</v>
      </c>
      <c r="C88" s="21" t="s">
        <v>233</v>
      </c>
      <c r="D88" s="18" t="n">
        <v>3</v>
      </c>
      <c r="E88" s="17" t="s">
        <v>14</v>
      </c>
    </row>
    <row r="89" customFormat="false" ht="47.25" hidden="false" customHeight="false" outlineLevel="0" collapsed="false">
      <c r="A89" s="13" t="n">
        <v>80</v>
      </c>
      <c r="B89" s="14" t="n">
        <v>38645</v>
      </c>
      <c r="C89" s="21" t="s">
        <v>234</v>
      </c>
      <c r="D89" s="18" t="n">
        <v>3</v>
      </c>
      <c r="E89" s="17" t="s">
        <v>14</v>
      </c>
    </row>
    <row r="90" customFormat="false" ht="31.5" hidden="false" customHeight="false" outlineLevel="0" collapsed="false">
      <c r="A90" s="13" t="n">
        <v>81</v>
      </c>
      <c r="B90" s="14" t="n">
        <v>38665</v>
      </c>
      <c r="C90" s="21" t="s">
        <v>235</v>
      </c>
      <c r="D90" s="18" t="n">
        <v>1</v>
      </c>
      <c r="E90" s="17" t="s">
        <v>14</v>
      </c>
    </row>
    <row r="91" customFormat="false" ht="55.5" hidden="false" customHeight="true" outlineLevel="0" collapsed="false">
      <c r="A91" s="13" t="n">
        <v>82</v>
      </c>
      <c r="B91" s="14" t="n">
        <v>38679</v>
      </c>
      <c r="C91" s="21" t="s">
        <v>236</v>
      </c>
      <c r="D91" s="18" t="n">
        <v>3</v>
      </c>
      <c r="E91" s="17" t="s">
        <v>14</v>
      </c>
    </row>
    <row r="92" customFormat="false" ht="31.5" hidden="false" customHeight="false" outlineLevel="0" collapsed="false">
      <c r="A92" s="13" t="n">
        <v>83</v>
      </c>
      <c r="B92" s="14" t="n">
        <v>38699</v>
      </c>
      <c r="C92" s="21" t="s">
        <v>237</v>
      </c>
      <c r="D92" s="18" t="n">
        <v>1</v>
      </c>
      <c r="E92" s="17" t="s">
        <v>14</v>
      </c>
    </row>
    <row r="93" customFormat="false" ht="47.25" hidden="false" customHeight="false" outlineLevel="0" collapsed="false">
      <c r="A93" s="13" t="n">
        <v>84</v>
      </c>
      <c r="B93" s="14" t="n">
        <v>38718</v>
      </c>
      <c r="C93" s="21" t="s">
        <v>238</v>
      </c>
      <c r="D93" s="18" t="n">
        <v>3</v>
      </c>
      <c r="E93" s="17" t="s">
        <v>14</v>
      </c>
    </row>
    <row r="94" customFormat="false" ht="78.75" hidden="false" customHeight="false" outlineLevel="0" collapsed="false">
      <c r="A94" s="13" t="n">
        <v>85</v>
      </c>
      <c r="B94" s="14" t="n">
        <v>38731</v>
      </c>
      <c r="C94" s="21" t="s">
        <v>239</v>
      </c>
      <c r="D94" s="18" t="n">
        <v>4</v>
      </c>
      <c r="E94" s="17" t="s">
        <v>14</v>
      </c>
    </row>
    <row r="95" customFormat="false" ht="31.5" hidden="false" customHeight="false" outlineLevel="0" collapsed="false">
      <c r="A95" s="13" t="n">
        <v>86</v>
      </c>
      <c r="B95" s="14" t="n">
        <v>38762</v>
      </c>
      <c r="C95" s="21" t="s">
        <v>240</v>
      </c>
      <c r="D95" s="18" t="n">
        <v>2</v>
      </c>
      <c r="E95" s="17" t="s">
        <v>14</v>
      </c>
    </row>
    <row r="96" customFormat="false" ht="31.5" hidden="false" customHeight="false" outlineLevel="0" collapsed="false">
      <c r="A96" s="13" t="n">
        <v>87</v>
      </c>
      <c r="B96" s="14" t="s">
        <v>241</v>
      </c>
      <c r="C96" s="21" t="s">
        <v>242</v>
      </c>
      <c r="D96" s="18" t="n">
        <v>1</v>
      </c>
      <c r="E96" s="17" t="s">
        <v>14</v>
      </c>
    </row>
    <row r="97" customFormat="false" ht="31.5" hidden="false" customHeight="false" outlineLevel="0" collapsed="false">
      <c r="A97" s="13" t="n">
        <v>88</v>
      </c>
      <c r="B97" s="14" t="n">
        <v>38825</v>
      </c>
      <c r="C97" s="21" t="s">
        <v>243</v>
      </c>
      <c r="D97" s="18" t="n">
        <v>2</v>
      </c>
      <c r="E97" s="17" t="s">
        <v>14</v>
      </c>
    </row>
    <row r="98" customFormat="false" ht="63" hidden="false" customHeight="false" outlineLevel="0" collapsed="false">
      <c r="A98" s="13" t="n">
        <v>89</v>
      </c>
      <c r="B98" s="14" t="n">
        <v>38831</v>
      </c>
      <c r="C98" s="21" t="s">
        <v>244</v>
      </c>
      <c r="D98" s="18" t="n">
        <v>3</v>
      </c>
      <c r="E98" s="17" t="s">
        <v>14</v>
      </c>
    </row>
    <row r="99" customFormat="false" ht="31.5" hidden="false" customHeight="false" outlineLevel="0" collapsed="false">
      <c r="A99" s="13" t="n">
        <v>90</v>
      </c>
      <c r="B99" s="14" t="n">
        <v>38841</v>
      </c>
      <c r="C99" s="21" t="s">
        <v>245</v>
      </c>
      <c r="D99" s="18" t="n">
        <v>1</v>
      </c>
      <c r="E99" s="17" t="s">
        <v>14</v>
      </c>
    </row>
    <row r="100" customFormat="false" ht="40.5" hidden="false" customHeight="true" outlineLevel="0" collapsed="false">
      <c r="A100" s="13" t="n">
        <v>91</v>
      </c>
      <c r="B100" s="14" t="n">
        <v>38889</v>
      </c>
      <c r="C100" s="21" t="s">
        <v>246</v>
      </c>
      <c r="D100" s="18" t="n">
        <v>1</v>
      </c>
      <c r="E100" s="17" t="s">
        <v>14</v>
      </c>
    </row>
    <row r="101" customFormat="false" ht="47.25" hidden="false" customHeight="false" outlineLevel="0" collapsed="false">
      <c r="A101" s="13" t="n">
        <v>92</v>
      </c>
      <c r="B101" s="14" t="n">
        <v>38895</v>
      </c>
      <c r="C101" s="21" t="s">
        <v>247</v>
      </c>
      <c r="D101" s="18" t="n">
        <v>2</v>
      </c>
      <c r="E101" s="17" t="s">
        <v>14</v>
      </c>
    </row>
    <row r="102" customFormat="false" ht="63" hidden="false" customHeight="false" outlineLevel="0" collapsed="false">
      <c r="A102" s="13" t="n">
        <v>93</v>
      </c>
      <c r="B102" s="14" t="n">
        <v>38898</v>
      </c>
      <c r="C102" s="21" t="s">
        <v>248</v>
      </c>
      <c r="D102" s="18" t="n">
        <v>4</v>
      </c>
      <c r="E102" s="17" t="s">
        <v>14</v>
      </c>
    </row>
    <row r="103" customFormat="false" ht="47.25" hidden="false" customHeight="false" outlineLevel="0" collapsed="false">
      <c r="A103" s="13" t="n">
        <v>94</v>
      </c>
      <c r="B103" s="14" t="n">
        <v>38908</v>
      </c>
      <c r="C103" s="21" t="s">
        <v>249</v>
      </c>
      <c r="D103" s="18" t="n">
        <v>3</v>
      </c>
      <c r="E103" s="17" t="s">
        <v>14</v>
      </c>
    </row>
    <row r="104" customFormat="false" ht="63" hidden="false" customHeight="false" outlineLevel="0" collapsed="false">
      <c r="A104" s="13" t="n">
        <v>95</v>
      </c>
      <c r="B104" s="14" t="n">
        <v>38911</v>
      </c>
      <c r="C104" s="21" t="s">
        <v>250</v>
      </c>
      <c r="D104" s="18" t="n">
        <v>4</v>
      </c>
      <c r="E104" s="17" t="s">
        <v>14</v>
      </c>
    </row>
    <row r="105" customFormat="false" ht="31.5" hidden="false" customHeight="false" outlineLevel="0" collapsed="false">
      <c r="A105" s="13" t="n">
        <v>96</v>
      </c>
      <c r="B105" s="14" t="n">
        <v>38918</v>
      </c>
      <c r="C105" s="21" t="s">
        <v>251</v>
      </c>
      <c r="D105" s="18" t="n">
        <v>2</v>
      </c>
      <c r="E105" s="17" t="s">
        <v>14</v>
      </c>
    </row>
    <row r="106" customFormat="false" ht="47.25" hidden="false" customHeight="false" outlineLevel="0" collapsed="false">
      <c r="A106" s="13" t="n">
        <v>97</v>
      </c>
      <c r="B106" s="14" t="n">
        <v>38929</v>
      </c>
      <c r="C106" s="21" t="s">
        <v>252</v>
      </c>
      <c r="D106" s="18" t="n">
        <v>1</v>
      </c>
      <c r="E106" s="17" t="s">
        <v>14</v>
      </c>
    </row>
    <row r="107" customFormat="false" ht="50.25" hidden="false" customHeight="true" outlineLevel="0" collapsed="false">
      <c r="A107" s="13" t="n">
        <v>98</v>
      </c>
      <c r="B107" s="14" t="n">
        <v>38929</v>
      </c>
      <c r="C107" s="21" t="s">
        <v>253</v>
      </c>
      <c r="D107" s="18" t="n">
        <v>3</v>
      </c>
      <c r="E107" s="17" t="s">
        <v>14</v>
      </c>
    </row>
    <row r="108" customFormat="false" ht="31.5" hidden="false" customHeight="false" outlineLevel="0" collapsed="false">
      <c r="A108" s="13" t="n">
        <v>99</v>
      </c>
      <c r="B108" s="14" t="n">
        <v>38930</v>
      </c>
      <c r="C108" s="21" t="s">
        <v>254</v>
      </c>
      <c r="D108" s="18" t="n">
        <v>2</v>
      </c>
      <c r="E108" s="17" t="s">
        <v>14</v>
      </c>
    </row>
    <row r="109" customFormat="false" ht="63" hidden="false" customHeight="false" outlineLevel="0" collapsed="false">
      <c r="A109" s="13" t="n">
        <v>100</v>
      </c>
      <c r="B109" s="14" t="n">
        <v>38945</v>
      </c>
      <c r="C109" s="21" t="s">
        <v>255</v>
      </c>
      <c r="D109" s="18" t="n">
        <v>4</v>
      </c>
      <c r="E109" s="17" t="s">
        <v>14</v>
      </c>
    </row>
    <row r="110" customFormat="false" ht="47.25" hidden="false" customHeight="false" outlineLevel="0" collapsed="false">
      <c r="A110" s="13" t="n">
        <v>101</v>
      </c>
      <c r="B110" s="14" t="n">
        <v>38972</v>
      </c>
      <c r="C110" s="21" t="s">
        <v>256</v>
      </c>
      <c r="D110" s="18" t="n">
        <v>2</v>
      </c>
      <c r="E110" s="17" t="s">
        <v>14</v>
      </c>
    </row>
    <row r="111" customFormat="false" ht="31.5" hidden="false" customHeight="false" outlineLevel="0" collapsed="false">
      <c r="A111" s="13" t="n">
        <v>102</v>
      </c>
      <c r="B111" s="14" t="n">
        <v>38972</v>
      </c>
      <c r="C111" s="21" t="s">
        <v>257</v>
      </c>
      <c r="D111" s="18" t="n">
        <v>2</v>
      </c>
      <c r="E111" s="17" t="s">
        <v>14</v>
      </c>
    </row>
    <row r="112" customFormat="false" ht="31.5" hidden="false" customHeight="false" outlineLevel="0" collapsed="false">
      <c r="A112" s="13" t="n">
        <v>103</v>
      </c>
      <c r="B112" s="14" t="n">
        <v>38978</v>
      </c>
      <c r="C112" s="21" t="s">
        <v>258</v>
      </c>
      <c r="D112" s="18" t="n">
        <v>1</v>
      </c>
      <c r="E112" s="17" t="s">
        <v>14</v>
      </c>
    </row>
    <row r="113" customFormat="false" ht="31.5" hidden="false" customHeight="false" outlineLevel="0" collapsed="false">
      <c r="A113" s="13" t="n">
        <v>104</v>
      </c>
      <c r="B113" s="14" t="n">
        <v>38987</v>
      </c>
      <c r="C113" s="21" t="s">
        <v>259</v>
      </c>
      <c r="D113" s="18" t="n">
        <v>1</v>
      </c>
      <c r="E113" s="17" t="s">
        <v>14</v>
      </c>
    </row>
    <row r="114" customFormat="false" ht="47.25" hidden="false" customHeight="false" outlineLevel="0" collapsed="false">
      <c r="A114" s="13" t="n">
        <v>105</v>
      </c>
      <c r="B114" s="14" t="n">
        <v>38996</v>
      </c>
      <c r="C114" s="21" t="s">
        <v>260</v>
      </c>
      <c r="D114" s="18" t="n">
        <v>3</v>
      </c>
      <c r="E114" s="17" t="s">
        <v>14</v>
      </c>
    </row>
    <row r="115" customFormat="false" ht="31.5" hidden="false" customHeight="false" outlineLevel="0" collapsed="false">
      <c r="A115" s="13" t="n">
        <v>106</v>
      </c>
      <c r="B115" s="14" t="n">
        <v>38999</v>
      </c>
      <c r="C115" s="21" t="s">
        <v>261</v>
      </c>
      <c r="D115" s="18" t="n">
        <v>1</v>
      </c>
      <c r="E115" s="17" t="s">
        <v>14</v>
      </c>
    </row>
    <row r="116" customFormat="false" ht="40.5" hidden="false" customHeight="true" outlineLevel="0" collapsed="false">
      <c r="A116" s="13" t="n">
        <v>107</v>
      </c>
      <c r="B116" s="14" t="n">
        <v>39062</v>
      </c>
      <c r="C116" s="21" t="s">
        <v>262</v>
      </c>
      <c r="D116" s="18" t="n">
        <v>2</v>
      </c>
      <c r="E116" s="17" t="s">
        <v>14</v>
      </c>
    </row>
    <row r="117" customFormat="false" ht="40.5" hidden="false" customHeight="true" outlineLevel="0" collapsed="false">
      <c r="A117" s="13" t="n">
        <v>108</v>
      </c>
      <c r="B117" s="14" t="n">
        <v>39062</v>
      </c>
      <c r="C117" s="21" t="s">
        <v>263</v>
      </c>
      <c r="D117" s="18" t="n">
        <v>2</v>
      </c>
      <c r="E117" s="17" t="s">
        <v>14</v>
      </c>
    </row>
    <row r="118" customFormat="false" ht="78.75" hidden="false" customHeight="false" outlineLevel="0" collapsed="false">
      <c r="A118" s="13" t="n">
        <v>109</v>
      </c>
      <c r="B118" s="14" t="n">
        <v>39070</v>
      </c>
      <c r="C118" s="21" t="s">
        <v>264</v>
      </c>
      <c r="D118" s="18" t="n">
        <v>4</v>
      </c>
      <c r="E118" s="17" t="s">
        <v>14</v>
      </c>
    </row>
    <row r="119" customFormat="false" ht="31.5" hidden="false" customHeight="false" outlineLevel="0" collapsed="false">
      <c r="A119" s="13" t="n">
        <v>110</v>
      </c>
      <c r="B119" s="14" t="n">
        <v>39076</v>
      </c>
      <c r="C119" s="21" t="s">
        <v>265</v>
      </c>
      <c r="D119" s="18" t="n">
        <v>1</v>
      </c>
      <c r="E119" s="17" t="s">
        <v>14</v>
      </c>
    </row>
    <row r="120" customFormat="false" ht="34.5" hidden="false" customHeight="true" outlineLevel="0" collapsed="false">
      <c r="A120" s="13" t="n">
        <v>111</v>
      </c>
      <c r="B120" s="14" t="n">
        <v>39076</v>
      </c>
      <c r="C120" s="21" t="s">
        <v>266</v>
      </c>
      <c r="D120" s="18" t="n">
        <v>1</v>
      </c>
      <c r="E120" s="17" t="s">
        <v>14</v>
      </c>
    </row>
    <row r="121" customFormat="false" ht="78.75" hidden="false" customHeight="false" outlineLevel="0" collapsed="false">
      <c r="A121" s="13" t="n">
        <v>112</v>
      </c>
      <c r="B121" s="14" t="s">
        <v>267</v>
      </c>
      <c r="C121" s="21" t="s">
        <v>268</v>
      </c>
      <c r="D121" s="18" t="n">
        <v>5</v>
      </c>
      <c r="E121" s="17" t="s">
        <v>14</v>
      </c>
    </row>
    <row r="122" customFormat="false" ht="31.5" hidden="false" customHeight="false" outlineLevel="0" collapsed="false">
      <c r="A122" s="13" t="n">
        <v>113</v>
      </c>
      <c r="B122" s="14" t="n">
        <v>39119</v>
      </c>
      <c r="C122" s="21" t="s">
        <v>269</v>
      </c>
      <c r="D122" s="18" t="n">
        <v>2</v>
      </c>
      <c r="E122" s="17" t="s">
        <v>14</v>
      </c>
    </row>
    <row r="123" customFormat="false" ht="47.25" hidden="false" customHeight="false" outlineLevel="0" collapsed="false">
      <c r="A123" s="13" t="n">
        <v>114</v>
      </c>
      <c r="B123" s="14" t="n">
        <v>39143</v>
      </c>
      <c r="C123" s="21" t="s">
        <v>270</v>
      </c>
      <c r="D123" s="18" t="n">
        <v>3</v>
      </c>
      <c r="E123" s="17" t="s">
        <v>14</v>
      </c>
    </row>
    <row r="124" customFormat="false" ht="31.5" hidden="false" customHeight="false" outlineLevel="0" collapsed="false">
      <c r="A124" s="13" t="n">
        <v>115</v>
      </c>
      <c r="B124" s="14" t="n">
        <v>39188</v>
      </c>
      <c r="C124" s="21" t="s">
        <v>271</v>
      </c>
      <c r="D124" s="18" t="n">
        <v>2</v>
      </c>
      <c r="E124" s="17" t="s">
        <v>14</v>
      </c>
    </row>
    <row r="125" customFormat="false" ht="47.25" hidden="false" customHeight="false" outlineLevel="0" collapsed="false">
      <c r="A125" s="13" t="n">
        <v>116</v>
      </c>
      <c r="B125" s="14" t="n">
        <v>39195</v>
      </c>
      <c r="C125" s="21" t="s">
        <v>272</v>
      </c>
      <c r="D125" s="18" t="n">
        <v>3</v>
      </c>
      <c r="E125" s="17" t="s">
        <v>14</v>
      </c>
    </row>
    <row r="126" customFormat="false" ht="31.5" hidden="false" customHeight="false" outlineLevel="0" collapsed="false">
      <c r="A126" s="13" t="n">
        <v>117</v>
      </c>
      <c r="B126" s="14" t="n">
        <v>39195</v>
      </c>
      <c r="C126" s="21" t="s">
        <v>273</v>
      </c>
      <c r="D126" s="18" t="n">
        <v>2</v>
      </c>
      <c r="E126" s="17" t="s">
        <v>14</v>
      </c>
    </row>
    <row r="127" customFormat="false" ht="31.5" hidden="false" customHeight="false" outlineLevel="0" collapsed="false">
      <c r="A127" s="13" t="n">
        <v>118</v>
      </c>
      <c r="B127" s="14" t="n">
        <v>39196</v>
      </c>
      <c r="C127" s="21" t="s">
        <v>274</v>
      </c>
      <c r="D127" s="18" t="n">
        <v>2</v>
      </c>
      <c r="E127" s="17" t="s">
        <v>14</v>
      </c>
    </row>
    <row r="128" customFormat="false" ht="78.75" hidden="false" customHeight="false" outlineLevel="0" collapsed="false">
      <c r="A128" s="13" t="n">
        <v>119</v>
      </c>
      <c r="B128" s="14" t="n">
        <v>39198</v>
      </c>
      <c r="C128" s="21" t="s">
        <v>275</v>
      </c>
      <c r="D128" s="18" t="n">
        <v>5</v>
      </c>
      <c r="E128" s="17" t="s">
        <v>14</v>
      </c>
    </row>
    <row r="129" customFormat="false" ht="31.5" hidden="false" customHeight="false" outlineLevel="0" collapsed="false">
      <c r="A129" s="13" t="n">
        <v>120</v>
      </c>
      <c r="B129" s="14" t="n">
        <v>39199</v>
      </c>
      <c r="C129" s="21" t="s">
        <v>276</v>
      </c>
      <c r="D129" s="18" t="n">
        <v>1</v>
      </c>
      <c r="E129" s="17" t="s">
        <v>14</v>
      </c>
    </row>
    <row r="130" customFormat="false" ht="47.25" hidden="false" customHeight="false" outlineLevel="0" collapsed="false">
      <c r="A130" s="13" t="n">
        <v>121</v>
      </c>
      <c r="B130" s="14" t="n">
        <v>39209</v>
      </c>
      <c r="C130" s="21" t="s">
        <v>277</v>
      </c>
      <c r="D130" s="18" t="n">
        <v>2</v>
      </c>
      <c r="E130" s="17" t="s">
        <v>14</v>
      </c>
    </row>
    <row r="131" customFormat="false" ht="31.5" hidden="false" customHeight="false" outlineLevel="0" collapsed="false">
      <c r="A131" s="13" t="n">
        <v>122</v>
      </c>
      <c r="B131" s="14" t="n">
        <v>39209</v>
      </c>
      <c r="C131" s="21" t="s">
        <v>278</v>
      </c>
      <c r="D131" s="18" t="n">
        <v>1</v>
      </c>
      <c r="E131" s="17" t="s">
        <v>14</v>
      </c>
    </row>
    <row r="132" customFormat="false" ht="42.75" hidden="false" customHeight="true" outlineLevel="0" collapsed="false">
      <c r="A132" s="13" t="n">
        <v>123</v>
      </c>
      <c r="B132" s="14" t="n">
        <v>39230</v>
      </c>
      <c r="C132" s="21" t="s">
        <v>279</v>
      </c>
      <c r="D132" s="18" t="n">
        <v>2</v>
      </c>
      <c r="E132" s="17" t="s">
        <v>14</v>
      </c>
    </row>
    <row r="133" customFormat="false" ht="31.5" hidden="false" customHeight="false" outlineLevel="0" collapsed="false">
      <c r="A133" s="13" t="n">
        <v>124</v>
      </c>
      <c r="B133" s="14" t="n">
        <v>39232</v>
      </c>
      <c r="C133" s="21" t="s">
        <v>280</v>
      </c>
      <c r="D133" s="18" t="n">
        <v>1</v>
      </c>
      <c r="E133" s="17" t="s">
        <v>14</v>
      </c>
    </row>
    <row r="134" customFormat="false" ht="78.75" hidden="false" customHeight="false" outlineLevel="0" collapsed="false">
      <c r="A134" s="13" t="n">
        <v>125</v>
      </c>
      <c r="B134" s="14" t="n">
        <v>39251</v>
      </c>
      <c r="C134" s="21" t="s">
        <v>281</v>
      </c>
      <c r="D134" s="18" t="n">
        <v>4</v>
      </c>
      <c r="E134" s="17" t="s">
        <v>14</v>
      </c>
    </row>
    <row r="135" customFormat="false" ht="78.75" hidden="false" customHeight="false" outlineLevel="0" collapsed="false">
      <c r="A135" s="13" t="n">
        <v>126</v>
      </c>
      <c r="B135" s="14" t="n">
        <v>39273</v>
      </c>
      <c r="C135" s="21" t="s">
        <v>282</v>
      </c>
      <c r="D135" s="18" t="n">
        <v>4</v>
      </c>
      <c r="E135" s="17" t="s">
        <v>14</v>
      </c>
    </row>
    <row r="136" customFormat="false" ht="47.25" hidden="false" customHeight="false" outlineLevel="0" collapsed="false">
      <c r="A136" s="13" t="n">
        <v>127</v>
      </c>
      <c r="B136" s="14" t="s">
        <v>283</v>
      </c>
      <c r="C136" s="21" t="s">
        <v>284</v>
      </c>
      <c r="D136" s="18" t="n">
        <v>3</v>
      </c>
      <c r="E136" s="17" t="s">
        <v>14</v>
      </c>
    </row>
    <row r="137" customFormat="false" ht="31.5" hidden="false" customHeight="false" outlineLevel="0" collapsed="false">
      <c r="A137" s="13" t="n">
        <v>128</v>
      </c>
      <c r="B137" s="14" t="n">
        <v>39603</v>
      </c>
      <c r="C137" s="21" t="s">
        <v>285</v>
      </c>
      <c r="D137" s="18" t="n">
        <v>2</v>
      </c>
      <c r="E137" s="17" t="s">
        <v>14</v>
      </c>
    </row>
    <row r="138" customFormat="false" ht="31.5" hidden="false" customHeight="false" outlineLevel="0" collapsed="false">
      <c r="A138" s="13" t="n">
        <v>129</v>
      </c>
      <c r="B138" s="14" t="s">
        <v>286</v>
      </c>
      <c r="C138" s="21" t="s">
        <v>287</v>
      </c>
      <c r="D138" s="18" t="n">
        <v>2</v>
      </c>
      <c r="E138" s="17" t="s">
        <v>14</v>
      </c>
    </row>
    <row r="139" customFormat="false" ht="31.5" hidden="false" customHeight="false" outlineLevel="0" collapsed="false">
      <c r="A139" s="13" t="n">
        <v>130</v>
      </c>
      <c r="B139" s="14" t="n">
        <v>39661</v>
      </c>
      <c r="C139" s="21" t="s">
        <v>288</v>
      </c>
      <c r="D139" s="18" t="n">
        <v>1</v>
      </c>
      <c r="E139" s="17" t="s">
        <v>14</v>
      </c>
    </row>
    <row r="140" customFormat="false" ht="31.5" hidden="false" customHeight="false" outlineLevel="0" collapsed="false">
      <c r="A140" s="13" t="n">
        <v>131</v>
      </c>
      <c r="B140" s="14" t="s">
        <v>289</v>
      </c>
      <c r="C140" s="21" t="s">
        <v>290</v>
      </c>
      <c r="D140" s="18" t="n">
        <v>1</v>
      </c>
      <c r="E140" s="17" t="s">
        <v>14</v>
      </c>
    </row>
    <row r="141" customFormat="false" ht="63" hidden="false" customHeight="false" outlineLevel="0" collapsed="false">
      <c r="A141" s="13" t="n">
        <v>132</v>
      </c>
      <c r="B141" s="14" t="n">
        <v>39826</v>
      </c>
      <c r="C141" s="21" t="s">
        <v>291</v>
      </c>
      <c r="D141" s="18" t="n">
        <v>3</v>
      </c>
      <c r="E141" s="17" t="s">
        <v>14</v>
      </c>
    </row>
    <row r="142" customFormat="false" ht="27.75" hidden="false" customHeight="true" outlineLevel="0" collapsed="false">
      <c r="A142" s="13" t="n">
        <v>133</v>
      </c>
      <c r="B142" s="14" t="n">
        <v>39850</v>
      </c>
      <c r="C142" s="21" t="s">
        <v>292</v>
      </c>
      <c r="D142" s="18" t="n">
        <v>1</v>
      </c>
      <c r="E142" s="17" t="s">
        <v>14</v>
      </c>
    </row>
    <row r="143" customFormat="false" ht="47.25" hidden="false" customHeight="false" outlineLevel="0" collapsed="false">
      <c r="A143" s="13" t="n">
        <v>134</v>
      </c>
      <c r="B143" s="14" t="n">
        <v>39853</v>
      </c>
      <c r="C143" s="21" t="s">
        <v>293</v>
      </c>
      <c r="D143" s="18" t="n">
        <v>3</v>
      </c>
      <c r="E143" s="17" t="s">
        <v>14</v>
      </c>
    </row>
    <row r="144" customFormat="false" ht="31.5" hidden="false" customHeight="false" outlineLevel="0" collapsed="false">
      <c r="A144" s="13" t="n">
        <v>135</v>
      </c>
      <c r="B144" s="14" t="n">
        <v>39854</v>
      </c>
      <c r="C144" s="21" t="s">
        <v>294</v>
      </c>
      <c r="D144" s="18" t="n">
        <v>2</v>
      </c>
      <c r="E144" s="17" t="s">
        <v>14</v>
      </c>
    </row>
    <row r="145" customFormat="false" ht="31.5" hidden="false" customHeight="false" outlineLevel="0" collapsed="false">
      <c r="A145" s="13" t="n">
        <v>136</v>
      </c>
      <c r="B145" s="14" t="n">
        <v>39861</v>
      </c>
      <c r="C145" s="21" t="s">
        <v>295</v>
      </c>
      <c r="D145" s="18" t="n">
        <v>2</v>
      </c>
      <c r="E145" s="17" t="s">
        <v>14</v>
      </c>
    </row>
    <row r="146" customFormat="false" ht="31.5" hidden="false" customHeight="false" outlineLevel="0" collapsed="false">
      <c r="A146" s="13" t="n">
        <v>137</v>
      </c>
      <c r="B146" s="14" t="n">
        <v>40052</v>
      </c>
      <c r="C146" s="21" t="s">
        <v>296</v>
      </c>
      <c r="D146" s="18" t="n">
        <v>2</v>
      </c>
      <c r="E146" s="17" t="s">
        <v>14</v>
      </c>
    </row>
    <row r="147" customFormat="false" ht="63" hidden="false" customHeight="false" outlineLevel="0" collapsed="false">
      <c r="A147" s="13" t="n">
        <v>138</v>
      </c>
      <c r="B147" s="14" t="n">
        <v>40095</v>
      </c>
      <c r="C147" s="21" t="s">
        <v>297</v>
      </c>
      <c r="D147" s="18" t="n">
        <v>3</v>
      </c>
      <c r="E147" s="17" t="s">
        <v>14</v>
      </c>
    </row>
    <row r="148" customFormat="false" ht="63" hidden="false" customHeight="false" outlineLevel="0" collapsed="false">
      <c r="A148" s="13" t="n">
        <v>139</v>
      </c>
      <c r="B148" s="14" t="n">
        <v>40098</v>
      </c>
      <c r="C148" s="21" t="s">
        <v>298</v>
      </c>
      <c r="D148" s="18" t="n">
        <v>3</v>
      </c>
      <c r="E148" s="17" t="s">
        <v>14</v>
      </c>
    </row>
    <row r="149" customFormat="false" ht="47.25" hidden="false" customHeight="false" outlineLevel="0" collapsed="false">
      <c r="A149" s="13" t="n">
        <v>140</v>
      </c>
      <c r="B149" s="14" t="n">
        <v>40112</v>
      </c>
      <c r="C149" s="21" t="s">
        <v>299</v>
      </c>
      <c r="D149" s="18" t="n">
        <v>3</v>
      </c>
      <c r="E149" s="17" t="s">
        <v>14</v>
      </c>
    </row>
    <row r="150" customFormat="false" ht="31.5" hidden="false" customHeight="false" outlineLevel="0" collapsed="false">
      <c r="A150" s="13" t="n">
        <v>141</v>
      </c>
      <c r="B150" s="14" t="n">
        <v>40122</v>
      </c>
      <c r="C150" s="21" t="s">
        <v>300</v>
      </c>
      <c r="D150" s="18" t="n">
        <v>2</v>
      </c>
      <c r="E150" s="17" t="s">
        <v>14</v>
      </c>
    </row>
    <row r="151" customFormat="false" ht="31.5" hidden="false" customHeight="false" outlineLevel="0" collapsed="false">
      <c r="A151" s="13" t="n">
        <v>142</v>
      </c>
      <c r="B151" s="14" t="n">
        <v>40123</v>
      </c>
      <c r="C151" s="21" t="s">
        <v>301</v>
      </c>
      <c r="D151" s="18" t="n">
        <v>2</v>
      </c>
      <c r="E151" s="17" t="s">
        <v>14</v>
      </c>
    </row>
    <row r="152" customFormat="false" ht="47.25" hidden="false" customHeight="false" outlineLevel="0" collapsed="false">
      <c r="A152" s="13" t="n">
        <v>143</v>
      </c>
      <c r="B152" s="14" t="n">
        <v>40165</v>
      </c>
      <c r="C152" s="21" t="s">
        <v>302</v>
      </c>
      <c r="D152" s="18" t="n">
        <v>3</v>
      </c>
      <c r="E152" s="17" t="s">
        <v>14</v>
      </c>
    </row>
    <row r="153" customFormat="false" ht="47.25" hidden="false" customHeight="false" outlineLevel="0" collapsed="false">
      <c r="A153" s="13" t="n">
        <v>144</v>
      </c>
      <c r="B153" s="14" t="n">
        <v>40165</v>
      </c>
      <c r="C153" s="21" t="s">
        <v>303</v>
      </c>
      <c r="D153" s="18" t="n">
        <v>3</v>
      </c>
      <c r="E153" s="17" t="s">
        <v>14</v>
      </c>
    </row>
    <row r="154" customFormat="false" ht="47.25" hidden="false" customHeight="false" outlineLevel="0" collapsed="false">
      <c r="A154" s="13" t="n">
        <v>145</v>
      </c>
      <c r="B154" s="14" t="n">
        <v>40189</v>
      </c>
      <c r="C154" s="21" t="s">
        <v>304</v>
      </c>
      <c r="D154" s="18" t="n">
        <v>2</v>
      </c>
      <c r="E154" s="17" t="s">
        <v>14</v>
      </c>
    </row>
    <row r="155" customFormat="false" ht="31.5" hidden="false" customHeight="false" outlineLevel="0" collapsed="false">
      <c r="A155" s="13" t="n">
        <v>146</v>
      </c>
      <c r="B155" s="14" t="n">
        <v>40192</v>
      </c>
      <c r="C155" s="21" t="s">
        <v>305</v>
      </c>
      <c r="D155" s="18" t="n">
        <v>1</v>
      </c>
      <c r="E155" s="17" t="s">
        <v>14</v>
      </c>
    </row>
    <row r="156" customFormat="false" ht="31.5" hidden="false" customHeight="false" outlineLevel="0" collapsed="false">
      <c r="A156" s="13" t="n">
        <v>147</v>
      </c>
      <c r="B156" s="14" t="n">
        <v>40196</v>
      </c>
      <c r="C156" s="21" t="s">
        <v>306</v>
      </c>
      <c r="D156" s="18" t="n">
        <v>2</v>
      </c>
      <c r="E156" s="17" t="s">
        <v>14</v>
      </c>
    </row>
    <row r="157" customFormat="false" ht="51" hidden="false" customHeight="true" outlineLevel="0" collapsed="false">
      <c r="A157" s="13" t="n">
        <v>148</v>
      </c>
      <c r="B157" s="14" t="n">
        <v>40196</v>
      </c>
      <c r="C157" s="21" t="s">
        <v>307</v>
      </c>
      <c r="D157" s="18" t="n">
        <v>3</v>
      </c>
      <c r="E157" s="17" t="s">
        <v>14</v>
      </c>
    </row>
    <row r="158" customFormat="false" ht="31.5" hidden="false" customHeight="false" outlineLevel="0" collapsed="false">
      <c r="A158" s="13" t="n">
        <v>149</v>
      </c>
      <c r="B158" s="14" t="n">
        <v>40210</v>
      </c>
      <c r="C158" s="21" t="s">
        <v>308</v>
      </c>
      <c r="D158" s="18" t="n">
        <v>1</v>
      </c>
      <c r="E158" s="17" t="s">
        <v>14</v>
      </c>
    </row>
    <row r="159" customFormat="false" ht="31.5" hidden="false" customHeight="false" outlineLevel="0" collapsed="false">
      <c r="A159" s="13" t="n">
        <v>150</v>
      </c>
      <c r="B159" s="14" t="n">
        <v>40212</v>
      </c>
      <c r="C159" s="21" t="s">
        <v>309</v>
      </c>
      <c r="D159" s="18" t="n">
        <v>1</v>
      </c>
      <c r="E159" s="17" t="s">
        <v>14</v>
      </c>
    </row>
    <row r="160" customFormat="false" ht="47.25" hidden="false" customHeight="false" outlineLevel="0" collapsed="false">
      <c r="A160" s="13" t="n">
        <v>151</v>
      </c>
      <c r="B160" s="14" t="n">
        <v>40213</v>
      </c>
      <c r="C160" s="21" t="s">
        <v>310</v>
      </c>
      <c r="D160" s="18" t="n">
        <v>3</v>
      </c>
      <c r="E160" s="17" t="s">
        <v>14</v>
      </c>
    </row>
    <row r="161" customFormat="false" ht="31.5" hidden="false" customHeight="false" outlineLevel="0" collapsed="false">
      <c r="A161" s="13" t="n">
        <v>152</v>
      </c>
      <c r="B161" s="14" t="n">
        <v>40217</v>
      </c>
      <c r="C161" s="21" t="s">
        <v>311</v>
      </c>
      <c r="D161" s="18" t="n">
        <v>2</v>
      </c>
      <c r="E161" s="17" t="s">
        <v>14</v>
      </c>
    </row>
    <row r="162" customFormat="false" ht="31.5" hidden="false" customHeight="false" outlineLevel="0" collapsed="false">
      <c r="A162" s="13" t="n">
        <v>153</v>
      </c>
      <c r="B162" s="14" t="n">
        <v>40217</v>
      </c>
      <c r="C162" s="21" t="s">
        <v>312</v>
      </c>
      <c r="D162" s="18" t="n">
        <v>1</v>
      </c>
      <c r="E162" s="17" t="s">
        <v>14</v>
      </c>
    </row>
    <row r="163" customFormat="false" ht="31.5" hidden="false" customHeight="false" outlineLevel="0" collapsed="false">
      <c r="A163" s="13" t="n">
        <v>154</v>
      </c>
      <c r="B163" s="14" t="n">
        <v>40218</v>
      </c>
      <c r="C163" s="21" t="s">
        <v>313</v>
      </c>
      <c r="D163" s="18" t="n">
        <v>2</v>
      </c>
      <c r="E163" s="17" t="s">
        <v>14</v>
      </c>
    </row>
    <row r="164" customFormat="false" ht="47.25" hidden="false" customHeight="false" outlineLevel="0" collapsed="false">
      <c r="A164" s="13" t="n">
        <v>155</v>
      </c>
      <c r="B164" s="14" t="n">
        <v>40246</v>
      </c>
      <c r="C164" s="21" t="s">
        <v>314</v>
      </c>
      <c r="D164" s="18" t="n">
        <v>3</v>
      </c>
      <c r="E164" s="17" t="s">
        <v>14</v>
      </c>
    </row>
    <row r="165" customFormat="false" ht="31.5" hidden="false" customHeight="false" outlineLevel="0" collapsed="false">
      <c r="A165" s="13" t="n">
        <v>156</v>
      </c>
      <c r="B165" s="14" t="n">
        <v>40256</v>
      </c>
      <c r="C165" s="21" t="s">
        <v>315</v>
      </c>
      <c r="D165" s="18" t="n">
        <v>2</v>
      </c>
      <c r="E165" s="17" t="s">
        <v>14</v>
      </c>
    </row>
    <row r="166" customFormat="false" ht="47.25" hidden="false" customHeight="false" outlineLevel="0" collapsed="false">
      <c r="A166" s="13" t="n">
        <v>157</v>
      </c>
      <c r="B166" s="14" t="n">
        <v>40259</v>
      </c>
      <c r="C166" s="21" t="s">
        <v>316</v>
      </c>
      <c r="D166" s="18" t="n">
        <v>3</v>
      </c>
      <c r="E166" s="17" t="s">
        <v>14</v>
      </c>
    </row>
    <row r="167" customFormat="false" ht="47.25" hidden="false" customHeight="false" outlineLevel="0" collapsed="false">
      <c r="A167" s="13" t="n">
        <v>158</v>
      </c>
      <c r="B167" s="14" t="n">
        <v>40267</v>
      </c>
      <c r="C167" s="21" t="s">
        <v>317</v>
      </c>
      <c r="D167" s="18" t="n">
        <v>2</v>
      </c>
      <c r="E167" s="17" t="s">
        <v>14</v>
      </c>
    </row>
    <row r="168" customFormat="false" ht="31.5" hidden="false" customHeight="false" outlineLevel="0" collapsed="false">
      <c r="A168" s="13" t="n">
        <v>159</v>
      </c>
      <c r="B168" s="14" t="n">
        <v>40275</v>
      </c>
      <c r="C168" s="21" t="s">
        <v>318</v>
      </c>
      <c r="D168" s="18" t="n">
        <v>1</v>
      </c>
      <c r="E168" s="17" t="s">
        <v>14</v>
      </c>
    </row>
    <row r="169" customFormat="false" ht="31.5" hidden="false" customHeight="false" outlineLevel="0" collapsed="false">
      <c r="A169" s="13" t="n">
        <v>160</v>
      </c>
      <c r="B169" s="14" t="n">
        <v>40276</v>
      </c>
      <c r="C169" s="21" t="s">
        <v>319</v>
      </c>
      <c r="D169" s="18" t="n">
        <v>1</v>
      </c>
      <c r="E169" s="17" t="s">
        <v>14</v>
      </c>
    </row>
    <row r="170" customFormat="false" ht="45" hidden="false" customHeight="true" outlineLevel="0" collapsed="false">
      <c r="A170" s="13" t="n">
        <v>161</v>
      </c>
      <c r="B170" s="14" t="s">
        <v>320</v>
      </c>
      <c r="C170" s="21" t="s">
        <v>321</v>
      </c>
      <c r="D170" s="18" t="n">
        <v>2</v>
      </c>
      <c r="E170" s="17" t="s">
        <v>14</v>
      </c>
    </row>
    <row r="171" customFormat="false" ht="31.5" hidden="false" customHeight="false" outlineLevel="0" collapsed="false">
      <c r="A171" s="13" t="n">
        <v>162</v>
      </c>
      <c r="B171" s="14" t="n">
        <v>40283</v>
      </c>
      <c r="C171" s="21" t="s">
        <v>322</v>
      </c>
      <c r="D171" s="18" t="n">
        <v>1</v>
      </c>
      <c r="E171" s="17" t="s">
        <v>14</v>
      </c>
    </row>
    <row r="172" customFormat="false" ht="47.25" hidden="false" customHeight="false" outlineLevel="0" collapsed="false">
      <c r="A172" s="13" t="n">
        <v>163</v>
      </c>
      <c r="B172" s="14" t="n">
        <v>40311</v>
      </c>
      <c r="C172" s="21" t="s">
        <v>323</v>
      </c>
      <c r="D172" s="18" t="n">
        <v>3</v>
      </c>
      <c r="E172" s="17" t="s">
        <v>14</v>
      </c>
    </row>
    <row r="173" customFormat="false" ht="47.25" hidden="false" customHeight="false" outlineLevel="0" collapsed="false">
      <c r="A173" s="13" t="n">
        <v>164</v>
      </c>
      <c r="B173" s="14" t="n">
        <v>40352</v>
      </c>
      <c r="C173" s="21" t="s">
        <v>324</v>
      </c>
      <c r="D173" s="18" t="n">
        <v>3</v>
      </c>
      <c r="E173" s="17" t="s">
        <v>14</v>
      </c>
    </row>
    <row r="174" customFormat="false" ht="63" hidden="false" customHeight="false" outlineLevel="0" collapsed="false">
      <c r="A174" s="13" t="n">
        <v>165</v>
      </c>
      <c r="B174" s="14" t="n">
        <v>40371</v>
      </c>
      <c r="C174" s="21" t="s">
        <v>325</v>
      </c>
      <c r="D174" s="18" t="n">
        <v>3</v>
      </c>
      <c r="E174" s="17" t="s">
        <v>14</v>
      </c>
    </row>
    <row r="175" customFormat="false" ht="63" hidden="false" customHeight="false" outlineLevel="0" collapsed="false">
      <c r="A175" s="13" t="n">
        <v>166</v>
      </c>
      <c r="B175" s="14" t="n">
        <v>40371</v>
      </c>
      <c r="C175" s="21" t="s">
        <v>326</v>
      </c>
      <c r="D175" s="18" t="n">
        <v>3</v>
      </c>
      <c r="E175" s="17" t="s">
        <v>14</v>
      </c>
    </row>
    <row r="176" customFormat="false" ht="78.75" hidden="false" customHeight="false" outlineLevel="0" collapsed="false">
      <c r="A176" s="13" t="n">
        <v>167</v>
      </c>
      <c r="B176" s="14" t="n">
        <v>40372</v>
      </c>
      <c r="C176" s="21" t="s">
        <v>327</v>
      </c>
      <c r="D176" s="18" t="n">
        <v>3</v>
      </c>
      <c r="E176" s="17" t="s">
        <v>14</v>
      </c>
    </row>
    <row r="177" customFormat="false" ht="31.5" hidden="false" customHeight="false" outlineLevel="0" collapsed="false">
      <c r="A177" s="13" t="n">
        <v>168</v>
      </c>
      <c r="B177" s="14" t="n">
        <v>40374</v>
      </c>
      <c r="C177" s="21" t="s">
        <v>328</v>
      </c>
      <c r="D177" s="18" t="n">
        <v>2</v>
      </c>
      <c r="E177" s="17" t="s">
        <v>14</v>
      </c>
    </row>
    <row r="178" customFormat="false" ht="31.5" hidden="false" customHeight="false" outlineLevel="0" collapsed="false">
      <c r="A178" s="13" t="n">
        <v>169</v>
      </c>
      <c r="B178" s="14" t="n">
        <v>40375</v>
      </c>
      <c r="C178" s="21" t="s">
        <v>329</v>
      </c>
      <c r="D178" s="18" t="n">
        <v>1</v>
      </c>
      <c r="E178" s="17" t="s">
        <v>14</v>
      </c>
    </row>
    <row r="179" customFormat="false" ht="63" hidden="false" customHeight="false" outlineLevel="0" collapsed="false">
      <c r="A179" s="13" t="n">
        <v>170</v>
      </c>
      <c r="B179" s="14" t="n">
        <v>40380</v>
      </c>
      <c r="C179" s="21" t="s">
        <v>330</v>
      </c>
      <c r="D179" s="18" t="n">
        <v>4</v>
      </c>
      <c r="E179" s="17" t="s">
        <v>14</v>
      </c>
    </row>
    <row r="180" customFormat="false" ht="47.25" hidden="false" customHeight="false" outlineLevel="0" collapsed="false">
      <c r="A180" s="13" t="n">
        <v>171</v>
      </c>
      <c r="B180" s="14" t="n">
        <v>40380</v>
      </c>
      <c r="C180" s="21" t="s">
        <v>331</v>
      </c>
      <c r="D180" s="18" t="n">
        <v>3</v>
      </c>
      <c r="E180" s="17" t="s">
        <v>14</v>
      </c>
    </row>
    <row r="181" customFormat="false" ht="31.5" hidden="false" customHeight="false" outlineLevel="0" collapsed="false">
      <c r="A181" s="13" t="n">
        <v>172</v>
      </c>
      <c r="B181" s="14" t="n">
        <v>40388</v>
      </c>
      <c r="C181" s="21" t="s">
        <v>332</v>
      </c>
      <c r="D181" s="18" t="n">
        <v>2</v>
      </c>
      <c r="E181" s="17" t="s">
        <v>14</v>
      </c>
    </row>
    <row r="182" customFormat="false" ht="63" hidden="false" customHeight="false" outlineLevel="0" collapsed="false">
      <c r="A182" s="13" t="n">
        <v>173</v>
      </c>
      <c r="B182" s="45" t="n">
        <v>40409</v>
      </c>
      <c r="C182" s="46" t="s">
        <v>333</v>
      </c>
      <c r="D182" s="18" t="n">
        <v>2</v>
      </c>
      <c r="E182" s="17" t="s">
        <v>14</v>
      </c>
    </row>
    <row r="183" customFormat="false" ht="31.5" hidden="false" customHeight="false" outlineLevel="0" collapsed="false">
      <c r="A183" s="13" t="n">
        <v>174</v>
      </c>
      <c r="B183" s="14" t="n">
        <v>40409</v>
      </c>
      <c r="C183" s="21" t="s">
        <v>334</v>
      </c>
      <c r="D183" s="18" t="n">
        <v>1</v>
      </c>
      <c r="E183" s="17" t="s">
        <v>14</v>
      </c>
    </row>
    <row r="184" customFormat="false" ht="36.75" hidden="false" customHeight="true" outlineLevel="0" collapsed="false">
      <c r="A184" s="13" t="n">
        <v>175</v>
      </c>
      <c r="B184" s="14" t="n">
        <v>40458</v>
      </c>
      <c r="C184" s="21" t="s">
        <v>335</v>
      </c>
      <c r="D184" s="18" t="n">
        <v>2</v>
      </c>
      <c r="E184" s="17" t="s">
        <v>14</v>
      </c>
    </row>
    <row r="185" customFormat="false" ht="63" hidden="false" customHeight="false" outlineLevel="0" collapsed="false">
      <c r="A185" s="13" t="n">
        <v>176</v>
      </c>
      <c r="B185" s="14" t="n">
        <v>40462</v>
      </c>
      <c r="C185" s="21" t="s">
        <v>336</v>
      </c>
      <c r="D185" s="18" t="n">
        <v>3</v>
      </c>
      <c r="E185" s="17" t="s">
        <v>14</v>
      </c>
    </row>
    <row r="186" customFormat="false" ht="47.25" hidden="false" customHeight="false" outlineLevel="0" collapsed="false">
      <c r="A186" s="13" t="n">
        <v>177</v>
      </c>
      <c r="B186" s="14" t="n">
        <v>40463</v>
      </c>
      <c r="C186" s="21" t="s">
        <v>337</v>
      </c>
      <c r="D186" s="18" t="n">
        <v>1</v>
      </c>
      <c r="E186" s="17" t="s">
        <v>14</v>
      </c>
    </row>
    <row r="187" customFormat="false" ht="47.25" hidden="false" customHeight="false" outlineLevel="0" collapsed="false">
      <c r="A187" s="13" t="n">
        <v>178</v>
      </c>
      <c r="B187" s="14" t="n">
        <v>40494</v>
      </c>
      <c r="C187" s="21" t="s">
        <v>338</v>
      </c>
      <c r="D187" s="18" t="n">
        <v>3</v>
      </c>
      <c r="E187" s="17" t="s">
        <v>14</v>
      </c>
    </row>
    <row r="188" customFormat="false" ht="31.5" hidden="false" customHeight="false" outlineLevel="0" collapsed="false">
      <c r="A188" s="13" t="n">
        <v>179</v>
      </c>
      <c r="B188" s="14" t="n">
        <v>40498</v>
      </c>
      <c r="C188" s="21" t="s">
        <v>339</v>
      </c>
      <c r="D188" s="18" t="n">
        <v>1</v>
      </c>
      <c r="E188" s="17" t="s">
        <v>14</v>
      </c>
    </row>
    <row r="189" customFormat="false" ht="47.25" hidden="false" customHeight="false" outlineLevel="0" collapsed="false">
      <c r="A189" s="13" t="n">
        <v>180</v>
      </c>
      <c r="B189" s="14" t="n">
        <v>40519</v>
      </c>
      <c r="C189" s="21" t="s">
        <v>340</v>
      </c>
      <c r="D189" s="18" t="n">
        <v>2</v>
      </c>
      <c r="E189" s="17" t="s">
        <v>14</v>
      </c>
    </row>
    <row r="190" customFormat="false" ht="47.25" hidden="false" customHeight="false" outlineLevel="0" collapsed="false">
      <c r="A190" s="13" t="n">
        <v>181</v>
      </c>
      <c r="B190" s="14" t="n">
        <v>40519</v>
      </c>
      <c r="C190" s="21" t="s">
        <v>341</v>
      </c>
      <c r="D190" s="18" t="n">
        <v>2</v>
      </c>
      <c r="E190" s="17" t="s">
        <v>14</v>
      </c>
    </row>
    <row r="191" customFormat="false" ht="47.25" hidden="false" customHeight="false" outlineLevel="0" collapsed="false">
      <c r="A191" s="13" t="n">
        <v>182</v>
      </c>
      <c r="B191" s="14" t="n">
        <v>40520</v>
      </c>
      <c r="C191" s="21" t="s">
        <v>342</v>
      </c>
      <c r="D191" s="18" t="n">
        <v>2</v>
      </c>
      <c r="E191" s="17" t="s">
        <v>14</v>
      </c>
    </row>
    <row r="192" customFormat="false" ht="31.5" hidden="false" customHeight="false" outlineLevel="0" collapsed="false">
      <c r="A192" s="13" t="n">
        <v>183</v>
      </c>
      <c r="B192" s="14" t="n">
        <v>40520</v>
      </c>
      <c r="C192" s="21" t="s">
        <v>343</v>
      </c>
      <c r="D192" s="18" t="n">
        <v>2</v>
      </c>
      <c r="E192" s="17" t="s">
        <v>14</v>
      </c>
    </row>
    <row r="193" customFormat="false" ht="31.5" hidden="false" customHeight="false" outlineLevel="0" collapsed="false">
      <c r="A193" s="13" t="n">
        <v>184</v>
      </c>
      <c r="B193" s="14" t="n">
        <v>40521</v>
      </c>
      <c r="C193" s="21" t="s">
        <v>344</v>
      </c>
      <c r="D193" s="18" t="n">
        <v>1</v>
      </c>
      <c r="E193" s="17" t="s">
        <v>14</v>
      </c>
    </row>
    <row r="194" customFormat="false" ht="47.25" hidden="false" customHeight="false" outlineLevel="0" collapsed="false">
      <c r="A194" s="13" t="n">
        <v>185</v>
      </c>
      <c r="B194" s="14" t="n">
        <v>40525</v>
      </c>
      <c r="C194" s="21" t="s">
        <v>345</v>
      </c>
      <c r="D194" s="18" t="n">
        <v>3</v>
      </c>
      <c r="E194" s="17" t="s">
        <v>14</v>
      </c>
    </row>
    <row r="195" customFormat="false" ht="47.25" hidden="false" customHeight="false" outlineLevel="0" collapsed="false">
      <c r="A195" s="13" t="n">
        <v>186</v>
      </c>
      <c r="B195" s="14" t="n">
        <v>40528</v>
      </c>
      <c r="C195" s="21" t="s">
        <v>346</v>
      </c>
      <c r="D195" s="18" t="n">
        <v>2</v>
      </c>
      <c r="E195" s="17" t="s">
        <v>14</v>
      </c>
    </row>
    <row r="196" customFormat="false" ht="47.25" hidden="false" customHeight="false" outlineLevel="0" collapsed="false">
      <c r="A196" s="13" t="n">
        <v>187</v>
      </c>
      <c r="B196" s="14" t="n">
        <v>40528</v>
      </c>
      <c r="C196" s="21" t="s">
        <v>347</v>
      </c>
      <c r="D196" s="18" t="n">
        <v>3</v>
      </c>
      <c r="E196" s="17" t="s">
        <v>14</v>
      </c>
    </row>
    <row r="197" customFormat="false" ht="31.5" hidden="false" customHeight="false" outlineLevel="0" collapsed="false">
      <c r="A197" s="13" t="n">
        <v>188</v>
      </c>
      <c r="B197" s="14" t="n">
        <v>40529</v>
      </c>
      <c r="C197" s="21" t="s">
        <v>348</v>
      </c>
      <c r="D197" s="18" t="n">
        <v>2</v>
      </c>
      <c r="E197" s="17" t="s">
        <v>14</v>
      </c>
    </row>
    <row r="198" customFormat="false" ht="31.5" hidden="false" customHeight="false" outlineLevel="0" collapsed="false">
      <c r="A198" s="13" t="n">
        <v>189</v>
      </c>
      <c r="B198" s="14" t="n">
        <v>40539</v>
      </c>
      <c r="C198" s="21" t="s">
        <v>349</v>
      </c>
      <c r="D198" s="18" t="n">
        <v>2</v>
      </c>
      <c r="E198" s="17" t="s">
        <v>14</v>
      </c>
    </row>
    <row r="199" customFormat="false" ht="31.5" hidden="false" customHeight="false" outlineLevel="0" collapsed="false">
      <c r="A199" s="13" t="n">
        <v>190</v>
      </c>
      <c r="B199" s="14" t="n">
        <v>40561</v>
      </c>
      <c r="C199" s="21" t="s">
        <v>350</v>
      </c>
      <c r="D199" s="18" t="n">
        <v>2</v>
      </c>
      <c r="E199" s="17" t="s">
        <v>14</v>
      </c>
    </row>
    <row r="200" customFormat="false" ht="31.5" hidden="false" customHeight="false" outlineLevel="0" collapsed="false">
      <c r="A200" s="13" t="n">
        <v>191</v>
      </c>
      <c r="B200" s="14" t="n">
        <v>40582</v>
      </c>
      <c r="C200" s="21" t="s">
        <v>351</v>
      </c>
      <c r="D200" s="18" t="n">
        <v>1</v>
      </c>
      <c r="E200" s="17" t="s">
        <v>14</v>
      </c>
    </row>
    <row r="201" customFormat="false" ht="47.25" hidden="false" customHeight="false" outlineLevel="0" collapsed="false">
      <c r="A201" s="13" t="n">
        <v>192</v>
      </c>
      <c r="B201" s="14" t="n">
        <v>40588</v>
      </c>
      <c r="C201" s="21" t="s">
        <v>352</v>
      </c>
      <c r="D201" s="18" t="n">
        <v>3</v>
      </c>
      <c r="E201" s="17" t="s">
        <v>14</v>
      </c>
    </row>
    <row r="202" customFormat="false" ht="31.5" hidden="false" customHeight="false" outlineLevel="0" collapsed="false">
      <c r="A202" s="13" t="n">
        <v>193</v>
      </c>
      <c r="B202" s="14" t="n">
        <v>40588</v>
      </c>
      <c r="C202" s="21" t="s">
        <v>353</v>
      </c>
      <c r="D202" s="18" t="n">
        <v>1</v>
      </c>
      <c r="E202" s="17" t="s">
        <v>14</v>
      </c>
    </row>
    <row r="203" customFormat="false" ht="31.5" hidden="false" customHeight="false" outlineLevel="0" collapsed="false">
      <c r="A203" s="13" t="n">
        <v>194</v>
      </c>
      <c r="B203" s="14" t="n">
        <v>40589</v>
      </c>
      <c r="C203" s="21" t="s">
        <v>354</v>
      </c>
      <c r="D203" s="18" t="n">
        <v>2</v>
      </c>
      <c r="E203" s="17" t="s">
        <v>14</v>
      </c>
    </row>
    <row r="204" customFormat="false" ht="47.25" hidden="false" customHeight="false" outlineLevel="0" collapsed="false">
      <c r="A204" s="13" t="n">
        <v>195</v>
      </c>
      <c r="B204" s="14" t="n">
        <v>40598</v>
      </c>
      <c r="C204" s="21" t="s">
        <v>355</v>
      </c>
      <c r="D204" s="18" t="n">
        <v>3</v>
      </c>
      <c r="E204" s="17" t="s">
        <v>14</v>
      </c>
    </row>
    <row r="205" customFormat="false" ht="47.25" hidden="false" customHeight="false" outlineLevel="0" collapsed="false">
      <c r="A205" s="13" t="n">
        <v>196</v>
      </c>
      <c r="B205" s="14" t="n">
        <v>40605</v>
      </c>
      <c r="C205" s="21" t="s">
        <v>356</v>
      </c>
      <c r="D205" s="18" t="n">
        <v>2</v>
      </c>
      <c r="E205" s="17" t="s">
        <v>14</v>
      </c>
    </row>
    <row r="206" customFormat="false" ht="47.25" hidden="false" customHeight="false" outlineLevel="0" collapsed="false">
      <c r="A206" s="13" t="n">
        <v>197</v>
      </c>
      <c r="B206" s="14" t="n">
        <v>40611</v>
      </c>
      <c r="C206" s="21" t="s">
        <v>357</v>
      </c>
      <c r="D206" s="18" t="n">
        <v>3</v>
      </c>
      <c r="E206" s="17" t="s">
        <v>14</v>
      </c>
    </row>
    <row r="207" customFormat="false" ht="31.5" hidden="false" customHeight="false" outlineLevel="0" collapsed="false">
      <c r="A207" s="13" t="n">
        <v>198</v>
      </c>
      <c r="B207" s="14" t="n">
        <v>40612</v>
      </c>
      <c r="C207" s="21" t="s">
        <v>358</v>
      </c>
      <c r="D207" s="18" t="n">
        <v>1</v>
      </c>
      <c r="E207" s="17" t="s">
        <v>14</v>
      </c>
    </row>
    <row r="208" customFormat="false" ht="31.5" hidden="false" customHeight="false" outlineLevel="0" collapsed="false">
      <c r="A208" s="13" t="n">
        <v>199</v>
      </c>
      <c r="B208" s="14" t="n">
        <v>40612</v>
      </c>
      <c r="C208" s="21" t="s">
        <v>359</v>
      </c>
      <c r="D208" s="18" t="n">
        <v>1</v>
      </c>
      <c r="E208" s="17" t="s">
        <v>14</v>
      </c>
    </row>
    <row r="209" customFormat="false" ht="31.5" hidden="false" customHeight="false" outlineLevel="0" collapsed="false">
      <c r="A209" s="13" t="n">
        <v>200</v>
      </c>
      <c r="B209" s="14" t="n">
        <v>40613</v>
      </c>
      <c r="C209" s="21" t="s">
        <v>360</v>
      </c>
      <c r="D209" s="18" t="n">
        <v>2</v>
      </c>
      <c r="E209" s="17" t="s">
        <v>14</v>
      </c>
    </row>
    <row r="210" customFormat="false" ht="31.5" hidden="false" customHeight="false" outlineLevel="0" collapsed="false">
      <c r="A210" s="13" t="n">
        <v>201</v>
      </c>
      <c r="B210" s="14" t="n">
        <v>40619</v>
      </c>
      <c r="C210" s="21" t="s">
        <v>361</v>
      </c>
      <c r="D210" s="18" t="n">
        <v>1</v>
      </c>
      <c r="E210" s="17" t="s">
        <v>14</v>
      </c>
    </row>
    <row r="211" customFormat="false" ht="47.25" hidden="false" customHeight="false" outlineLevel="0" collapsed="false">
      <c r="A211" s="13" t="n">
        <v>202</v>
      </c>
      <c r="B211" s="14" t="n">
        <v>40624</v>
      </c>
      <c r="C211" s="21" t="s">
        <v>362</v>
      </c>
      <c r="D211" s="18" t="n">
        <v>2</v>
      </c>
      <c r="E211" s="17" t="s">
        <v>14</v>
      </c>
    </row>
    <row r="212" customFormat="false" ht="31.5" hidden="false" customHeight="false" outlineLevel="0" collapsed="false">
      <c r="A212" s="13" t="n">
        <v>203</v>
      </c>
      <c r="B212" s="14" t="n">
        <v>40644</v>
      </c>
      <c r="C212" s="21" t="s">
        <v>363</v>
      </c>
      <c r="D212" s="18" t="n">
        <v>2</v>
      </c>
      <c r="E212" s="17" t="s">
        <v>14</v>
      </c>
    </row>
    <row r="213" customFormat="false" ht="31.5" hidden="false" customHeight="false" outlineLevel="0" collapsed="false">
      <c r="A213" s="13" t="n">
        <v>204</v>
      </c>
      <c r="B213" s="14" t="n">
        <v>40648</v>
      </c>
      <c r="C213" s="21" t="s">
        <v>364</v>
      </c>
      <c r="D213" s="18" t="n">
        <v>2</v>
      </c>
      <c r="E213" s="17" t="s">
        <v>14</v>
      </c>
    </row>
    <row r="214" customFormat="false" ht="31.5" hidden="false" customHeight="false" outlineLevel="0" collapsed="false">
      <c r="A214" s="13" t="n">
        <v>205</v>
      </c>
      <c r="B214" s="14" t="n">
        <v>40654</v>
      </c>
      <c r="C214" s="21" t="s">
        <v>365</v>
      </c>
      <c r="D214" s="18" t="n">
        <v>2</v>
      </c>
      <c r="E214" s="17" t="s">
        <v>14</v>
      </c>
    </row>
    <row r="215" customFormat="false" ht="31.5" hidden="false" customHeight="false" outlineLevel="0" collapsed="false">
      <c r="A215" s="13" t="n">
        <v>206</v>
      </c>
      <c r="B215" s="14" t="n">
        <v>40660</v>
      </c>
      <c r="C215" s="21" t="s">
        <v>366</v>
      </c>
      <c r="D215" s="18" t="n">
        <v>2</v>
      </c>
      <c r="E215" s="17" t="s">
        <v>14</v>
      </c>
    </row>
    <row r="216" customFormat="false" ht="31.5" hidden="false" customHeight="false" outlineLevel="0" collapsed="false">
      <c r="A216" s="13" t="n">
        <v>207</v>
      </c>
      <c r="B216" s="14" t="n">
        <v>40694</v>
      </c>
      <c r="C216" s="21" t="s">
        <v>367</v>
      </c>
      <c r="D216" s="18" t="n">
        <v>1</v>
      </c>
      <c r="E216" s="17" t="s">
        <v>14</v>
      </c>
    </row>
    <row r="217" customFormat="false" ht="99.75" hidden="false" customHeight="true" outlineLevel="0" collapsed="false">
      <c r="A217" s="13" t="n">
        <v>208</v>
      </c>
      <c r="B217" s="14" t="n">
        <v>40700</v>
      </c>
      <c r="C217" s="21" t="s">
        <v>368</v>
      </c>
      <c r="D217" s="18" t="n">
        <v>5</v>
      </c>
      <c r="E217" s="17" t="s">
        <v>14</v>
      </c>
    </row>
    <row r="218" customFormat="false" ht="30" hidden="false" customHeight="true" outlineLevel="0" collapsed="false">
      <c r="A218" s="13" t="n">
        <v>209</v>
      </c>
      <c r="B218" s="14" t="n">
        <v>40718</v>
      </c>
      <c r="C218" s="21" t="s">
        <v>369</v>
      </c>
      <c r="D218" s="18" t="n">
        <v>1</v>
      </c>
      <c r="E218" s="17" t="s">
        <v>14</v>
      </c>
    </row>
    <row r="219" customFormat="false" ht="47.25" hidden="false" customHeight="false" outlineLevel="0" collapsed="false">
      <c r="A219" s="13" t="n">
        <v>210</v>
      </c>
      <c r="B219" s="14" t="n">
        <v>40721</v>
      </c>
      <c r="C219" s="21" t="s">
        <v>370</v>
      </c>
      <c r="D219" s="18" t="n">
        <v>3</v>
      </c>
      <c r="E219" s="17" t="s">
        <v>14</v>
      </c>
    </row>
    <row r="220" customFormat="false" ht="63" hidden="false" customHeight="false" outlineLevel="0" collapsed="false">
      <c r="A220" s="13" t="n">
        <v>211</v>
      </c>
      <c r="B220" s="14" t="n">
        <v>40751</v>
      </c>
      <c r="C220" s="21" t="s">
        <v>371</v>
      </c>
      <c r="D220" s="18" t="n">
        <v>4</v>
      </c>
      <c r="E220" s="17" t="s">
        <v>14</v>
      </c>
    </row>
    <row r="221" customFormat="false" ht="31.5" hidden="false" customHeight="false" outlineLevel="0" collapsed="false">
      <c r="A221" s="13" t="n">
        <v>212</v>
      </c>
      <c r="B221" s="14" t="n">
        <v>40751</v>
      </c>
      <c r="C221" s="21" t="s">
        <v>372</v>
      </c>
      <c r="D221" s="18" t="n">
        <v>2</v>
      </c>
      <c r="E221" s="17" t="s">
        <v>14</v>
      </c>
    </row>
    <row r="222" customFormat="false" ht="31.5" hidden="false" customHeight="false" outlineLevel="0" collapsed="false">
      <c r="A222" s="13" t="n">
        <v>213</v>
      </c>
      <c r="B222" s="14" t="n">
        <v>40815</v>
      </c>
      <c r="C222" s="21" t="s">
        <v>373</v>
      </c>
      <c r="D222" s="18" t="n">
        <v>1</v>
      </c>
      <c r="E222" s="17" t="s">
        <v>14</v>
      </c>
    </row>
    <row r="223" customFormat="false" ht="94.5" hidden="false" customHeight="false" outlineLevel="0" collapsed="false">
      <c r="A223" s="13" t="n">
        <v>214</v>
      </c>
      <c r="B223" s="14" t="n">
        <v>40816</v>
      </c>
      <c r="C223" s="21" t="s">
        <v>374</v>
      </c>
      <c r="D223" s="18" t="n">
        <v>4</v>
      </c>
      <c r="E223" s="17" t="s">
        <v>14</v>
      </c>
    </row>
    <row r="224" customFormat="false" ht="47.25" hidden="false" customHeight="false" outlineLevel="0" collapsed="false">
      <c r="A224" s="13" t="n">
        <v>215</v>
      </c>
      <c r="B224" s="14" t="n">
        <v>40820</v>
      </c>
      <c r="C224" s="21" t="s">
        <v>375</v>
      </c>
      <c r="D224" s="18" t="n">
        <v>2</v>
      </c>
      <c r="E224" s="17" t="s">
        <v>14</v>
      </c>
    </row>
    <row r="225" customFormat="false" ht="47.25" hidden="false" customHeight="false" outlineLevel="0" collapsed="false">
      <c r="A225" s="13" t="n">
        <v>216</v>
      </c>
      <c r="B225" s="14" t="n">
        <v>40820</v>
      </c>
      <c r="C225" s="21" t="s">
        <v>376</v>
      </c>
      <c r="D225" s="18" t="n">
        <v>2</v>
      </c>
      <c r="E225" s="17" t="s">
        <v>14</v>
      </c>
    </row>
    <row r="226" customFormat="false" ht="31.5" hidden="false" customHeight="false" outlineLevel="0" collapsed="false">
      <c r="A226" s="13" t="n">
        <v>217</v>
      </c>
      <c r="B226" s="14" t="n">
        <v>40820</v>
      </c>
      <c r="C226" s="21" t="s">
        <v>377</v>
      </c>
      <c r="D226" s="18" t="n">
        <v>1</v>
      </c>
      <c r="E226" s="17" t="s">
        <v>14</v>
      </c>
    </row>
    <row r="227" customFormat="false" ht="31.5" hidden="false" customHeight="false" outlineLevel="0" collapsed="false">
      <c r="A227" s="13" t="n">
        <v>218</v>
      </c>
      <c r="B227" s="14" t="n">
        <v>40833</v>
      </c>
      <c r="C227" s="21" t="s">
        <v>378</v>
      </c>
      <c r="D227" s="18" t="n">
        <v>2</v>
      </c>
      <c r="E227" s="17" t="s">
        <v>14</v>
      </c>
    </row>
    <row r="228" customFormat="false" ht="31.5" hidden="false" customHeight="false" outlineLevel="0" collapsed="false">
      <c r="A228" s="13" t="n">
        <v>219</v>
      </c>
      <c r="B228" s="14" t="n">
        <v>40835</v>
      </c>
      <c r="C228" s="21" t="s">
        <v>379</v>
      </c>
      <c r="D228" s="18" t="n">
        <v>2</v>
      </c>
      <c r="E228" s="17" t="s">
        <v>14</v>
      </c>
    </row>
    <row r="229" customFormat="false" ht="31.5" hidden="false" customHeight="false" outlineLevel="0" collapsed="false">
      <c r="A229" s="13" t="n">
        <v>220</v>
      </c>
      <c r="B229" s="14" t="n">
        <v>40836</v>
      </c>
      <c r="C229" s="21" t="s">
        <v>380</v>
      </c>
      <c r="D229" s="18" t="n">
        <v>1</v>
      </c>
      <c r="E229" s="17" t="s">
        <v>14</v>
      </c>
    </row>
    <row r="230" customFormat="false" ht="36" hidden="false" customHeight="true" outlineLevel="0" collapsed="false">
      <c r="A230" s="13" t="n">
        <v>221</v>
      </c>
      <c r="B230" s="14" t="n">
        <v>40844</v>
      </c>
      <c r="C230" s="21" t="s">
        <v>381</v>
      </c>
      <c r="D230" s="18" t="n">
        <v>1</v>
      </c>
      <c r="E230" s="17" t="s">
        <v>14</v>
      </c>
    </row>
    <row r="231" customFormat="false" ht="63" hidden="false" customHeight="false" outlineLevel="0" collapsed="false">
      <c r="A231" s="13" t="n">
        <v>222</v>
      </c>
      <c r="B231" s="14" t="n">
        <v>40864</v>
      </c>
      <c r="C231" s="21" t="s">
        <v>382</v>
      </c>
      <c r="D231" s="18" t="n">
        <v>4</v>
      </c>
      <c r="E231" s="17" t="s">
        <v>14</v>
      </c>
    </row>
    <row r="232" customFormat="false" ht="31.5" hidden="false" customHeight="false" outlineLevel="0" collapsed="false">
      <c r="A232" s="13" t="n">
        <v>223</v>
      </c>
      <c r="B232" s="14" t="n">
        <v>40872</v>
      </c>
      <c r="C232" s="21" t="s">
        <v>383</v>
      </c>
      <c r="D232" s="18" t="n">
        <v>1</v>
      </c>
      <c r="E232" s="17" t="s">
        <v>14</v>
      </c>
    </row>
    <row r="233" customFormat="false" ht="31.5" hidden="false" customHeight="false" outlineLevel="0" collapsed="false">
      <c r="A233" s="13" t="n">
        <v>224</v>
      </c>
      <c r="B233" s="14" t="n">
        <v>40879</v>
      </c>
      <c r="C233" s="21" t="s">
        <v>384</v>
      </c>
      <c r="D233" s="18" t="n">
        <v>2</v>
      </c>
      <c r="E233" s="17" t="s">
        <v>14</v>
      </c>
    </row>
    <row r="234" customFormat="false" ht="31.5" hidden="false" customHeight="false" outlineLevel="0" collapsed="false">
      <c r="A234" s="13" t="n">
        <v>225</v>
      </c>
      <c r="B234" s="14" t="s">
        <v>385</v>
      </c>
      <c r="C234" s="21" t="s">
        <v>386</v>
      </c>
      <c r="D234" s="18" t="n">
        <v>1</v>
      </c>
      <c r="E234" s="17" t="s">
        <v>14</v>
      </c>
    </row>
    <row r="235" customFormat="false" ht="47.25" hidden="false" customHeight="false" outlineLevel="0" collapsed="false">
      <c r="A235" s="13" t="n">
        <v>226</v>
      </c>
      <c r="B235" s="14" t="n">
        <v>40883</v>
      </c>
      <c r="C235" s="21" t="s">
        <v>387</v>
      </c>
      <c r="D235" s="18" t="n">
        <v>1</v>
      </c>
      <c r="E235" s="17" t="s">
        <v>14</v>
      </c>
    </row>
    <row r="236" customFormat="false" ht="31.5" hidden="false" customHeight="false" outlineLevel="0" collapsed="false">
      <c r="A236" s="13" t="n">
        <v>227</v>
      </c>
      <c r="B236" s="14" t="n">
        <v>40884</v>
      </c>
      <c r="C236" s="21" t="s">
        <v>388</v>
      </c>
      <c r="D236" s="18" t="n">
        <v>1</v>
      </c>
      <c r="E236" s="17" t="s">
        <v>14</v>
      </c>
    </row>
    <row r="237" customFormat="false" ht="31.5" hidden="false" customHeight="false" outlineLevel="0" collapsed="false">
      <c r="A237" s="13" t="n">
        <v>228</v>
      </c>
      <c r="B237" s="14" t="n">
        <v>40884</v>
      </c>
      <c r="C237" s="21" t="s">
        <v>389</v>
      </c>
      <c r="D237" s="18" t="n">
        <v>1</v>
      </c>
      <c r="E237" s="17" t="s">
        <v>14</v>
      </c>
    </row>
    <row r="238" customFormat="false" ht="31.5" hidden="false" customHeight="false" outlineLevel="0" collapsed="false">
      <c r="A238" s="13" t="n">
        <v>229</v>
      </c>
      <c r="B238" s="14" t="n">
        <v>40890</v>
      </c>
      <c r="C238" s="21" t="s">
        <v>390</v>
      </c>
      <c r="D238" s="18" t="n">
        <v>1</v>
      </c>
      <c r="E238" s="17" t="s">
        <v>14</v>
      </c>
    </row>
    <row r="239" customFormat="false" ht="31.5" hidden="false" customHeight="false" outlineLevel="0" collapsed="false">
      <c r="A239" s="13" t="n">
        <v>230</v>
      </c>
      <c r="B239" s="14" t="n">
        <v>40890</v>
      </c>
      <c r="C239" s="21" t="s">
        <v>391</v>
      </c>
      <c r="D239" s="18" t="n">
        <v>2</v>
      </c>
      <c r="E239" s="17" t="s">
        <v>14</v>
      </c>
    </row>
    <row r="240" customFormat="false" ht="31.5" hidden="false" customHeight="false" outlineLevel="0" collapsed="false">
      <c r="A240" s="13" t="n">
        <v>231</v>
      </c>
      <c r="B240" s="14" t="n">
        <v>40892</v>
      </c>
      <c r="C240" s="21" t="s">
        <v>392</v>
      </c>
      <c r="D240" s="18" t="n">
        <v>1</v>
      </c>
      <c r="E240" s="17" t="s">
        <v>14</v>
      </c>
    </row>
    <row r="241" customFormat="false" ht="47.25" hidden="false" customHeight="false" outlineLevel="0" collapsed="false">
      <c r="A241" s="13" t="n">
        <v>232</v>
      </c>
      <c r="B241" s="14" t="n">
        <v>40893</v>
      </c>
      <c r="C241" s="21" t="s">
        <v>393</v>
      </c>
      <c r="D241" s="18" t="n">
        <v>3</v>
      </c>
      <c r="E241" s="17" t="s">
        <v>14</v>
      </c>
    </row>
    <row r="242" customFormat="false" ht="31.5" hidden="false" customHeight="false" outlineLevel="0" collapsed="false">
      <c r="A242" s="13" t="n">
        <v>233</v>
      </c>
      <c r="B242" s="14" t="n">
        <v>40898</v>
      </c>
      <c r="C242" s="21" t="s">
        <v>394</v>
      </c>
      <c r="D242" s="18" t="n">
        <v>2</v>
      </c>
      <c r="E242" s="17" t="s">
        <v>14</v>
      </c>
    </row>
    <row r="243" customFormat="false" ht="31.5" hidden="false" customHeight="false" outlineLevel="0" collapsed="false">
      <c r="A243" s="13" t="n">
        <v>234</v>
      </c>
      <c r="B243" s="14" t="n">
        <v>40900</v>
      </c>
      <c r="C243" s="21" t="s">
        <v>395</v>
      </c>
      <c r="D243" s="18" t="n">
        <v>1</v>
      </c>
      <c r="E243" s="17" t="s">
        <v>14</v>
      </c>
    </row>
    <row r="244" customFormat="false" ht="31.5" hidden="false" customHeight="false" outlineLevel="0" collapsed="false">
      <c r="A244" s="13" t="n">
        <v>235</v>
      </c>
      <c r="B244" s="14" t="n">
        <v>40904</v>
      </c>
      <c r="C244" s="21" t="s">
        <v>396</v>
      </c>
      <c r="D244" s="18" t="n">
        <v>2</v>
      </c>
      <c r="E244" s="17" t="s">
        <v>14</v>
      </c>
    </row>
    <row r="245" customFormat="false" ht="63" hidden="false" customHeight="false" outlineLevel="0" collapsed="false">
      <c r="A245" s="13" t="n">
        <v>236</v>
      </c>
      <c r="B245" s="14" t="n">
        <v>40905</v>
      </c>
      <c r="C245" s="21" t="s">
        <v>397</v>
      </c>
      <c r="D245" s="18" t="n">
        <v>3</v>
      </c>
      <c r="E245" s="17" t="s">
        <v>14</v>
      </c>
    </row>
    <row r="246" customFormat="false" ht="31.5" hidden="false" customHeight="false" outlineLevel="0" collapsed="false">
      <c r="A246" s="13" t="n">
        <v>237</v>
      </c>
      <c r="B246" s="14" t="n">
        <v>40905</v>
      </c>
      <c r="C246" s="21" t="s">
        <v>398</v>
      </c>
      <c r="D246" s="18" t="n">
        <v>1</v>
      </c>
      <c r="E246" s="17" t="s">
        <v>14</v>
      </c>
    </row>
    <row r="247" customFormat="false" ht="63" hidden="false" customHeight="false" outlineLevel="0" collapsed="false">
      <c r="A247" s="13" t="n">
        <v>238</v>
      </c>
      <c r="B247" s="14" t="n">
        <v>40920</v>
      </c>
      <c r="C247" s="21" t="s">
        <v>399</v>
      </c>
      <c r="D247" s="18" t="n">
        <v>4</v>
      </c>
      <c r="E247" s="17" t="s">
        <v>14</v>
      </c>
    </row>
    <row r="248" customFormat="false" ht="31.5" hidden="false" customHeight="false" outlineLevel="0" collapsed="false">
      <c r="A248" s="13" t="n">
        <v>239</v>
      </c>
      <c r="B248" s="14" t="n">
        <v>40924</v>
      </c>
      <c r="C248" s="21" t="s">
        <v>400</v>
      </c>
      <c r="D248" s="18" t="n">
        <v>1</v>
      </c>
      <c r="E248" s="17" t="s">
        <v>14</v>
      </c>
    </row>
    <row r="249" customFormat="false" ht="31.5" hidden="false" customHeight="false" outlineLevel="0" collapsed="false">
      <c r="A249" s="13" t="n">
        <v>240</v>
      </c>
      <c r="B249" s="14" t="n">
        <v>40925</v>
      </c>
      <c r="C249" s="21" t="s">
        <v>401</v>
      </c>
      <c r="D249" s="18" t="n">
        <v>1</v>
      </c>
      <c r="E249" s="17" t="s">
        <v>14</v>
      </c>
    </row>
    <row r="250" customFormat="false" ht="47.25" hidden="false" customHeight="false" outlineLevel="0" collapsed="false">
      <c r="A250" s="13" t="n">
        <v>241</v>
      </c>
      <c r="B250" s="14" t="n">
        <v>40934</v>
      </c>
      <c r="C250" s="21" t="s">
        <v>402</v>
      </c>
      <c r="D250" s="18" t="n">
        <v>2</v>
      </c>
      <c r="E250" s="17" t="s">
        <v>14</v>
      </c>
    </row>
    <row r="251" customFormat="false" ht="31.5" hidden="false" customHeight="false" outlineLevel="0" collapsed="false">
      <c r="A251" s="13" t="n">
        <v>242</v>
      </c>
      <c r="B251" s="14" t="n">
        <v>40945</v>
      </c>
      <c r="C251" s="21" t="s">
        <v>403</v>
      </c>
      <c r="D251" s="18" t="n">
        <v>2</v>
      </c>
      <c r="E251" s="17" t="s">
        <v>14</v>
      </c>
    </row>
    <row r="252" customFormat="false" ht="31.5" hidden="false" customHeight="false" outlineLevel="0" collapsed="false">
      <c r="A252" s="13" t="n">
        <v>243</v>
      </c>
      <c r="B252" s="14" t="n">
        <v>40952</v>
      </c>
      <c r="C252" s="21" t="s">
        <v>404</v>
      </c>
      <c r="D252" s="18" t="n">
        <v>1</v>
      </c>
      <c r="E252" s="17" t="s">
        <v>14</v>
      </c>
    </row>
    <row r="253" customFormat="false" ht="36.75" hidden="false" customHeight="true" outlineLevel="0" collapsed="false">
      <c r="A253" s="13" t="n">
        <v>244</v>
      </c>
      <c r="B253" s="14" t="n">
        <v>40953</v>
      </c>
      <c r="C253" s="21" t="s">
        <v>405</v>
      </c>
      <c r="D253" s="18" t="n">
        <v>2</v>
      </c>
      <c r="E253" s="17" t="s">
        <v>14</v>
      </c>
    </row>
    <row r="254" customFormat="false" ht="31.5" hidden="false" customHeight="false" outlineLevel="0" collapsed="false">
      <c r="A254" s="13" t="n">
        <v>245</v>
      </c>
      <c r="B254" s="14" t="n">
        <v>40956</v>
      </c>
      <c r="C254" s="21" t="s">
        <v>406</v>
      </c>
      <c r="D254" s="18" t="n">
        <v>1</v>
      </c>
      <c r="E254" s="17" t="s">
        <v>14</v>
      </c>
    </row>
    <row r="255" customFormat="false" ht="31.5" hidden="false" customHeight="false" outlineLevel="0" collapsed="false">
      <c r="A255" s="13" t="n">
        <v>246</v>
      </c>
      <c r="B255" s="14" t="n">
        <v>40959</v>
      </c>
      <c r="C255" s="21" t="s">
        <v>407</v>
      </c>
      <c r="D255" s="18" t="n">
        <v>1</v>
      </c>
      <c r="E255" s="17" t="s">
        <v>14</v>
      </c>
    </row>
    <row r="256" customFormat="false" ht="31.5" hidden="false" customHeight="false" outlineLevel="0" collapsed="false">
      <c r="A256" s="13" t="n">
        <v>247</v>
      </c>
      <c r="B256" s="14" t="n">
        <v>40960</v>
      </c>
      <c r="C256" s="21" t="s">
        <v>408</v>
      </c>
      <c r="D256" s="18" t="n">
        <v>2</v>
      </c>
      <c r="E256" s="17" t="s">
        <v>14</v>
      </c>
    </row>
    <row r="257" customFormat="false" ht="47.25" hidden="false" customHeight="false" outlineLevel="0" collapsed="false">
      <c r="A257" s="13" t="n">
        <v>248</v>
      </c>
      <c r="B257" s="14" t="n">
        <v>40973</v>
      </c>
      <c r="C257" s="21" t="s">
        <v>409</v>
      </c>
      <c r="D257" s="18" t="n">
        <v>2</v>
      </c>
      <c r="E257" s="17" t="s">
        <v>14</v>
      </c>
    </row>
    <row r="258" customFormat="false" ht="63" hidden="false" customHeight="false" outlineLevel="0" collapsed="false">
      <c r="A258" s="13" t="n">
        <v>249</v>
      </c>
      <c r="B258" s="14" t="n">
        <v>40974</v>
      </c>
      <c r="C258" s="21" t="s">
        <v>410</v>
      </c>
      <c r="D258" s="18" t="n">
        <v>3</v>
      </c>
      <c r="E258" s="17" t="s">
        <v>14</v>
      </c>
    </row>
    <row r="259" customFormat="false" ht="47.25" hidden="false" customHeight="false" outlineLevel="0" collapsed="false">
      <c r="A259" s="13" t="n">
        <v>250</v>
      </c>
      <c r="B259" s="14" t="n">
        <v>40998</v>
      </c>
      <c r="C259" s="21" t="s">
        <v>411</v>
      </c>
      <c r="D259" s="18" t="n">
        <v>2</v>
      </c>
      <c r="E259" s="17" t="s">
        <v>14</v>
      </c>
    </row>
    <row r="260" customFormat="false" ht="31.5" hidden="false" customHeight="false" outlineLevel="0" collapsed="false">
      <c r="A260" s="13" t="n">
        <v>251</v>
      </c>
      <c r="B260" s="14" t="n">
        <v>41001</v>
      </c>
      <c r="C260" s="21" t="s">
        <v>412</v>
      </c>
      <c r="D260" s="18" t="n">
        <v>2</v>
      </c>
      <c r="E260" s="17" t="s">
        <v>14</v>
      </c>
    </row>
    <row r="261" customFormat="false" ht="31.5" hidden="false" customHeight="false" outlineLevel="0" collapsed="false">
      <c r="A261" s="13" t="n">
        <v>252</v>
      </c>
      <c r="B261" s="14" t="n">
        <v>41001</v>
      </c>
      <c r="C261" s="21" t="s">
        <v>413</v>
      </c>
      <c r="D261" s="18" t="n">
        <v>2</v>
      </c>
      <c r="E261" s="17" t="s">
        <v>14</v>
      </c>
    </row>
    <row r="262" customFormat="false" ht="31.5" hidden="false" customHeight="false" outlineLevel="0" collapsed="false">
      <c r="A262" s="13" t="n">
        <v>253</v>
      </c>
      <c r="B262" s="14" t="n">
        <v>41002</v>
      </c>
      <c r="C262" s="21" t="s">
        <v>414</v>
      </c>
      <c r="D262" s="18" t="n">
        <v>1</v>
      </c>
      <c r="E262" s="17" t="s">
        <v>14</v>
      </c>
    </row>
    <row r="263" customFormat="false" ht="47.25" hidden="false" customHeight="false" outlineLevel="0" collapsed="false">
      <c r="A263" s="13" t="n">
        <v>254</v>
      </c>
      <c r="B263" s="14" t="n">
        <v>41002</v>
      </c>
      <c r="C263" s="21" t="s">
        <v>415</v>
      </c>
      <c r="D263" s="18" t="n">
        <v>3</v>
      </c>
      <c r="E263" s="17" t="s">
        <v>14</v>
      </c>
    </row>
    <row r="264" customFormat="false" ht="31.5" hidden="false" customHeight="false" outlineLevel="0" collapsed="false">
      <c r="A264" s="13" t="n">
        <v>255</v>
      </c>
      <c r="B264" s="14" t="n">
        <v>41002</v>
      </c>
      <c r="C264" s="21" t="s">
        <v>416</v>
      </c>
      <c r="D264" s="18" t="n">
        <v>2</v>
      </c>
      <c r="E264" s="17" t="s">
        <v>14</v>
      </c>
    </row>
    <row r="265" customFormat="false" ht="31.5" hidden="false" customHeight="false" outlineLevel="0" collapsed="false">
      <c r="A265" s="13" t="n">
        <v>256</v>
      </c>
      <c r="B265" s="14" t="n">
        <v>41002</v>
      </c>
      <c r="C265" s="21" t="s">
        <v>417</v>
      </c>
      <c r="D265" s="18" t="n">
        <v>2</v>
      </c>
      <c r="E265" s="17" t="s">
        <v>14</v>
      </c>
    </row>
    <row r="266" customFormat="false" ht="31.5" hidden="false" customHeight="false" outlineLevel="0" collapsed="false">
      <c r="A266" s="13" t="n">
        <v>257</v>
      </c>
      <c r="B266" s="14" t="n">
        <v>41003</v>
      </c>
      <c r="C266" s="21" t="s">
        <v>418</v>
      </c>
      <c r="D266" s="18" t="n">
        <v>2</v>
      </c>
      <c r="E266" s="17" t="s">
        <v>14</v>
      </c>
    </row>
    <row r="267" customFormat="false" ht="78.75" hidden="false" customHeight="false" outlineLevel="0" collapsed="false">
      <c r="A267" s="13" t="n">
        <v>258</v>
      </c>
      <c r="B267" s="14" t="n">
        <v>41004</v>
      </c>
      <c r="C267" s="21" t="s">
        <v>419</v>
      </c>
      <c r="D267" s="18" t="n">
        <v>4</v>
      </c>
      <c r="E267" s="17" t="s">
        <v>14</v>
      </c>
    </row>
    <row r="268" customFormat="false" ht="31.5" hidden="false" customHeight="false" outlineLevel="0" collapsed="false">
      <c r="A268" s="13" t="n">
        <v>259</v>
      </c>
      <c r="B268" s="14" t="n">
        <v>41005</v>
      </c>
      <c r="C268" s="21" t="s">
        <v>420</v>
      </c>
      <c r="D268" s="18" t="n">
        <v>1</v>
      </c>
      <c r="E268" s="17" t="s">
        <v>14</v>
      </c>
    </row>
    <row r="269" customFormat="false" ht="31.5" hidden="false" customHeight="false" outlineLevel="0" collapsed="false">
      <c r="A269" s="13" t="n">
        <v>260</v>
      </c>
      <c r="B269" s="14" t="n">
        <v>41008</v>
      </c>
      <c r="C269" s="21" t="s">
        <v>421</v>
      </c>
      <c r="D269" s="18" t="n">
        <v>2</v>
      </c>
      <c r="E269" s="17" t="s">
        <v>14</v>
      </c>
    </row>
    <row r="270" customFormat="false" ht="63" hidden="false" customHeight="false" outlineLevel="0" collapsed="false">
      <c r="A270" s="13" t="n">
        <v>261</v>
      </c>
      <c r="B270" s="14" t="n">
        <v>41015</v>
      </c>
      <c r="C270" s="21" t="s">
        <v>422</v>
      </c>
      <c r="D270" s="18" t="n">
        <v>4</v>
      </c>
      <c r="E270" s="17" t="s">
        <v>14</v>
      </c>
    </row>
    <row r="271" customFormat="false" ht="31.5" hidden="false" customHeight="false" outlineLevel="0" collapsed="false">
      <c r="A271" s="13" t="n">
        <v>262</v>
      </c>
      <c r="B271" s="14" t="n">
        <v>41015</v>
      </c>
      <c r="C271" s="21" t="s">
        <v>423</v>
      </c>
      <c r="D271" s="18" t="n">
        <v>2</v>
      </c>
      <c r="E271" s="17" t="s">
        <v>14</v>
      </c>
    </row>
    <row r="272" customFormat="false" ht="63" hidden="false" customHeight="false" outlineLevel="0" collapsed="false">
      <c r="A272" s="13" t="n">
        <v>263</v>
      </c>
      <c r="B272" s="14" t="n">
        <v>41016</v>
      </c>
      <c r="C272" s="21" t="s">
        <v>424</v>
      </c>
      <c r="D272" s="18" t="n">
        <v>3</v>
      </c>
      <c r="E272" s="17" t="s">
        <v>14</v>
      </c>
    </row>
    <row r="273" customFormat="false" ht="47.25" hidden="false" customHeight="false" outlineLevel="0" collapsed="false">
      <c r="A273" s="13" t="n">
        <v>264</v>
      </c>
      <c r="B273" s="14" t="n">
        <v>41017</v>
      </c>
      <c r="C273" s="21" t="s">
        <v>425</v>
      </c>
      <c r="D273" s="18" t="n">
        <v>1</v>
      </c>
      <c r="E273" s="17" t="s">
        <v>14</v>
      </c>
    </row>
    <row r="274" customFormat="false" ht="31.5" hidden="false" customHeight="false" outlineLevel="0" collapsed="false">
      <c r="A274" s="13" t="n">
        <v>265</v>
      </c>
      <c r="B274" s="14" t="n">
        <v>41019</v>
      </c>
      <c r="C274" s="21" t="s">
        <v>426</v>
      </c>
      <c r="D274" s="18" t="n">
        <v>1</v>
      </c>
      <c r="E274" s="17" t="s">
        <v>14</v>
      </c>
    </row>
    <row r="275" customFormat="false" ht="63" hidden="false" customHeight="false" outlineLevel="0" collapsed="false">
      <c r="A275" s="13" t="n">
        <v>266</v>
      </c>
      <c r="B275" s="14" t="n">
        <v>41022</v>
      </c>
      <c r="C275" s="21" t="s">
        <v>427</v>
      </c>
      <c r="D275" s="18" t="n">
        <v>3</v>
      </c>
      <c r="E275" s="17" t="s">
        <v>14</v>
      </c>
    </row>
    <row r="276" customFormat="false" ht="63" hidden="false" customHeight="false" outlineLevel="0" collapsed="false">
      <c r="A276" s="13" t="n">
        <v>267</v>
      </c>
      <c r="B276" s="14" t="n">
        <v>41024</v>
      </c>
      <c r="C276" s="21" t="s">
        <v>428</v>
      </c>
      <c r="D276" s="18" t="n">
        <v>3</v>
      </c>
      <c r="E276" s="17" t="s">
        <v>14</v>
      </c>
    </row>
    <row r="277" customFormat="false" ht="63" hidden="false" customHeight="false" outlineLevel="0" collapsed="false">
      <c r="A277" s="13" t="n">
        <v>268</v>
      </c>
      <c r="B277" s="14" t="n">
        <v>41025</v>
      </c>
      <c r="C277" s="21" t="s">
        <v>429</v>
      </c>
      <c r="D277" s="18" t="n">
        <v>3</v>
      </c>
      <c r="E277" s="17" t="s">
        <v>14</v>
      </c>
    </row>
    <row r="278" customFormat="false" ht="31.5" hidden="false" customHeight="false" outlineLevel="0" collapsed="false">
      <c r="A278" s="13" t="n">
        <v>269</v>
      </c>
      <c r="B278" s="17" t="s">
        <v>430</v>
      </c>
      <c r="C278" s="21" t="s">
        <v>431</v>
      </c>
      <c r="D278" s="18" t="n">
        <v>1</v>
      </c>
      <c r="E278" s="17" t="s">
        <v>14</v>
      </c>
    </row>
    <row r="279" customFormat="false" ht="31.5" hidden="false" customHeight="false" outlineLevel="0" collapsed="false">
      <c r="A279" s="13" t="n">
        <v>270</v>
      </c>
      <c r="B279" s="14" t="s">
        <v>432</v>
      </c>
      <c r="C279" s="21" t="s">
        <v>433</v>
      </c>
      <c r="D279" s="18" t="n">
        <v>2</v>
      </c>
      <c r="E279" s="17" t="s">
        <v>14</v>
      </c>
    </row>
    <row r="280" customFormat="false" ht="31.5" hidden="false" customHeight="false" outlineLevel="0" collapsed="false">
      <c r="A280" s="13" t="n">
        <v>271</v>
      </c>
      <c r="B280" s="14" t="n">
        <v>41057</v>
      </c>
      <c r="C280" s="21" t="s">
        <v>434</v>
      </c>
      <c r="D280" s="18" t="n">
        <v>2</v>
      </c>
      <c r="E280" s="17" t="s">
        <v>14</v>
      </c>
    </row>
    <row r="281" customFormat="false" ht="63" hidden="false" customHeight="false" outlineLevel="0" collapsed="false">
      <c r="A281" s="13" t="n">
        <v>272</v>
      </c>
      <c r="B281" s="14" t="n">
        <v>41057</v>
      </c>
      <c r="C281" s="21" t="s">
        <v>435</v>
      </c>
      <c r="D281" s="18" t="n">
        <v>4</v>
      </c>
      <c r="E281" s="17" t="s">
        <v>14</v>
      </c>
    </row>
    <row r="282" customFormat="false" ht="31.5" hidden="false" customHeight="false" outlineLevel="0" collapsed="false">
      <c r="A282" s="13" t="n">
        <v>273</v>
      </c>
      <c r="B282" s="14" t="n">
        <v>41059</v>
      </c>
      <c r="C282" s="21" t="s">
        <v>436</v>
      </c>
      <c r="D282" s="18" t="n">
        <v>1</v>
      </c>
      <c r="E282" s="17" t="s">
        <v>14</v>
      </c>
    </row>
    <row r="283" customFormat="false" ht="63" hidden="false" customHeight="false" outlineLevel="0" collapsed="false">
      <c r="A283" s="13" t="n">
        <v>274</v>
      </c>
      <c r="B283" s="14" t="n">
        <v>41060</v>
      </c>
      <c r="C283" s="21" t="s">
        <v>437</v>
      </c>
      <c r="D283" s="18" t="n">
        <v>4</v>
      </c>
      <c r="E283" s="17" t="s">
        <v>14</v>
      </c>
    </row>
    <row r="284" customFormat="false" ht="47.25" hidden="false" customHeight="false" outlineLevel="0" collapsed="false">
      <c r="A284" s="13" t="n">
        <v>275</v>
      </c>
      <c r="B284" s="14" t="n">
        <v>41061</v>
      </c>
      <c r="C284" s="21" t="s">
        <v>438</v>
      </c>
      <c r="D284" s="18" t="n">
        <v>3</v>
      </c>
      <c r="E284" s="17" t="s">
        <v>14</v>
      </c>
    </row>
    <row r="285" customFormat="false" ht="31.5" hidden="false" customHeight="false" outlineLevel="0" collapsed="false">
      <c r="A285" s="13" t="n">
        <v>276</v>
      </c>
      <c r="B285" s="14" t="n">
        <v>41061</v>
      </c>
      <c r="C285" s="21" t="s">
        <v>439</v>
      </c>
      <c r="D285" s="18" t="n">
        <v>2</v>
      </c>
      <c r="E285" s="17" t="s">
        <v>14</v>
      </c>
    </row>
    <row r="286" customFormat="false" ht="47.25" hidden="false" customHeight="false" outlineLevel="0" collapsed="false">
      <c r="A286" s="13" t="n">
        <v>277</v>
      </c>
      <c r="B286" s="14" t="n">
        <v>41073</v>
      </c>
      <c r="C286" s="21" t="s">
        <v>440</v>
      </c>
      <c r="D286" s="18" t="n">
        <v>2</v>
      </c>
      <c r="E286" s="17" t="s">
        <v>14</v>
      </c>
    </row>
    <row r="287" customFormat="false" ht="31.5" hidden="false" customHeight="false" outlineLevel="0" collapsed="false">
      <c r="A287" s="13" t="n">
        <v>278</v>
      </c>
      <c r="B287" s="14" t="n">
        <v>41074</v>
      </c>
      <c r="C287" s="21" t="s">
        <v>441</v>
      </c>
      <c r="D287" s="18" t="n">
        <v>2</v>
      </c>
      <c r="E287" s="17" t="s">
        <v>14</v>
      </c>
    </row>
    <row r="288" customFormat="false" ht="47.25" hidden="false" customHeight="false" outlineLevel="0" collapsed="false">
      <c r="A288" s="13" t="n">
        <v>279</v>
      </c>
      <c r="B288" s="14" t="n">
        <v>41080</v>
      </c>
      <c r="C288" s="21" t="s">
        <v>442</v>
      </c>
      <c r="D288" s="18" t="n">
        <v>2</v>
      </c>
      <c r="E288" s="17" t="s">
        <v>14</v>
      </c>
    </row>
    <row r="289" customFormat="false" ht="31.5" hidden="false" customHeight="false" outlineLevel="0" collapsed="false">
      <c r="A289" s="13" t="n">
        <v>280</v>
      </c>
      <c r="B289" s="14" t="n">
        <v>41081</v>
      </c>
      <c r="C289" s="21" t="s">
        <v>443</v>
      </c>
      <c r="D289" s="18" t="n">
        <v>1</v>
      </c>
      <c r="E289" s="17" t="s">
        <v>14</v>
      </c>
    </row>
    <row r="290" customFormat="false" ht="31.5" hidden="false" customHeight="false" outlineLevel="0" collapsed="false">
      <c r="A290" s="13" t="n">
        <v>281</v>
      </c>
      <c r="B290" s="14" t="s">
        <v>444</v>
      </c>
      <c r="C290" s="21" t="s">
        <v>445</v>
      </c>
      <c r="D290" s="18" t="n">
        <v>2</v>
      </c>
      <c r="E290" s="17" t="s">
        <v>14</v>
      </c>
    </row>
    <row r="291" customFormat="false" ht="47.25" hidden="false" customHeight="false" outlineLevel="0" collapsed="false">
      <c r="A291" s="13" t="n">
        <v>282</v>
      </c>
      <c r="B291" s="14" t="n">
        <v>41096</v>
      </c>
      <c r="C291" s="21" t="s">
        <v>446</v>
      </c>
      <c r="D291" s="18" t="n">
        <v>1</v>
      </c>
      <c r="E291" s="17" t="s">
        <v>14</v>
      </c>
    </row>
    <row r="292" customFormat="false" ht="47.25" hidden="false" customHeight="false" outlineLevel="0" collapsed="false">
      <c r="A292" s="13" t="n">
        <v>283</v>
      </c>
      <c r="B292" s="14" t="n">
        <v>41096</v>
      </c>
      <c r="C292" s="21" t="s">
        <v>447</v>
      </c>
      <c r="D292" s="18" t="n">
        <v>3</v>
      </c>
      <c r="E292" s="17" t="s">
        <v>14</v>
      </c>
    </row>
    <row r="293" customFormat="false" ht="31.5" hidden="false" customHeight="false" outlineLevel="0" collapsed="false">
      <c r="A293" s="13" t="n">
        <v>284</v>
      </c>
      <c r="B293" s="14" t="n">
        <v>41110</v>
      </c>
      <c r="C293" s="21" t="s">
        <v>448</v>
      </c>
      <c r="D293" s="18" t="n">
        <v>2</v>
      </c>
      <c r="E293" s="17" t="s">
        <v>14</v>
      </c>
    </row>
    <row r="294" customFormat="false" ht="31.5" hidden="false" customHeight="false" outlineLevel="0" collapsed="false">
      <c r="A294" s="13" t="n">
        <v>285</v>
      </c>
      <c r="B294" s="14" t="n">
        <v>41134</v>
      </c>
      <c r="C294" s="21" t="s">
        <v>449</v>
      </c>
      <c r="D294" s="18" t="n">
        <v>1</v>
      </c>
      <c r="E294" s="17" t="s">
        <v>14</v>
      </c>
    </row>
    <row r="295" customFormat="false" ht="31.5" hidden="false" customHeight="false" outlineLevel="0" collapsed="false">
      <c r="A295" s="13" t="n">
        <v>286</v>
      </c>
      <c r="B295" s="14" t="n">
        <v>41135</v>
      </c>
      <c r="C295" s="21" t="s">
        <v>450</v>
      </c>
      <c r="D295" s="18" t="n">
        <v>1</v>
      </c>
      <c r="E295" s="17" t="s">
        <v>14</v>
      </c>
    </row>
    <row r="296" customFormat="false" ht="47.25" hidden="false" customHeight="false" outlineLevel="0" collapsed="false">
      <c r="A296" s="13" t="n">
        <v>287</v>
      </c>
      <c r="B296" s="14" t="n">
        <v>41135</v>
      </c>
      <c r="C296" s="21" t="s">
        <v>451</v>
      </c>
      <c r="D296" s="18" t="n">
        <v>3</v>
      </c>
      <c r="E296" s="17" t="s">
        <v>14</v>
      </c>
    </row>
    <row r="297" customFormat="false" ht="31.5" hidden="false" customHeight="false" outlineLevel="0" collapsed="false">
      <c r="A297" s="13" t="n">
        <v>288</v>
      </c>
      <c r="B297" s="14" t="n">
        <v>41170</v>
      </c>
      <c r="C297" s="21" t="s">
        <v>452</v>
      </c>
      <c r="D297" s="18" t="n">
        <v>1</v>
      </c>
      <c r="E297" s="17" t="s">
        <v>14</v>
      </c>
    </row>
    <row r="298" customFormat="false" ht="47.25" hidden="false" customHeight="false" outlineLevel="0" collapsed="false">
      <c r="A298" s="13" t="n">
        <v>289</v>
      </c>
      <c r="B298" s="14" t="n">
        <v>41171</v>
      </c>
      <c r="C298" s="21" t="s">
        <v>453</v>
      </c>
      <c r="D298" s="18" t="n">
        <v>3</v>
      </c>
      <c r="E298" s="17" t="s">
        <v>14</v>
      </c>
    </row>
    <row r="299" customFormat="false" ht="31.5" hidden="false" customHeight="false" outlineLevel="0" collapsed="false">
      <c r="A299" s="13" t="n">
        <v>290</v>
      </c>
      <c r="B299" s="14" t="n">
        <v>41185</v>
      </c>
      <c r="C299" s="21" t="s">
        <v>454</v>
      </c>
      <c r="D299" s="18" t="n">
        <v>2</v>
      </c>
      <c r="E299" s="17" t="s">
        <v>14</v>
      </c>
    </row>
    <row r="300" customFormat="false" ht="47.25" hidden="false" customHeight="false" outlineLevel="0" collapsed="false">
      <c r="A300" s="13" t="n">
        <v>291</v>
      </c>
      <c r="B300" s="14" t="n">
        <v>41185</v>
      </c>
      <c r="C300" s="21" t="s">
        <v>455</v>
      </c>
      <c r="D300" s="18" t="n">
        <v>2</v>
      </c>
      <c r="E300" s="17" t="s">
        <v>14</v>
      </c>
    </row>
    <row r="301" customFormat="false" ht="31.5" hidden="false" customHeight="false" outlineLevel="0" collapsed="false">
      <c r="A301" s="13" t="n">
        <v>292</v>
      </c>
      <c r="B301" s="14" t="n">
        <v>41190</v>
      </c>
      <c r="C301" s="21" t="s">
        <v>456</v>
      </c>
      <c r="D301" s="18" t="n">
        <v>1</v>
      </c>
      <c r="E301" s="17" t="s">
        <v>14</v>
      </c>
    </row>
    <row r="302" customFormat="false" ht="63" hidden="false" customHeight="false" outlineLevel="0" collapsed="false">
      <c r="A302" s="13" t="n">
        <v>293</v>
      </c>
      <c r="B302" s="14" t="n">
        <v>41204</v>
      </c>
      <c r="C302" s="21" t="s">
        <v>457</v>
      </c>
      <c r="D302" s="18" t="n">
        <v>3</v>
      </c>
      <c r="E302" s="17" t="s">
        <v>14</v>
      </c>
    </row>
    <row r="303" customFormat="false" ht="47.25" hidden="false" customHeight="false" outlineLevel="0" collapsed="false">
      <c r="A303" s="13" t="n">
        <v>294</v>
      </c>
      <c r="B303" s="14" t="n">
        <v>41205</v>
      </c>
      <c r="C303" s="21" t="s">
        <v>458</v>
      </c>
      <c r="D303" s="18" t="n">
        <v>2</v>
      </c>
      <c r="E303" s="17" t="s">
        <v>14</v>
      </c>
    </row>
    <row r="304" customFormat="false" ht="47.25" hidden="false" customHeight="false" outlineLevel="0" collapsed="false">
      <c r="A304" s="13" t="n">
        <v>295</v>
      </c>
      <c r="B304" s="14" t="n">
        <v>41207</v>
      </c>
      <c r="C304" s="21" t="s">
        <v>459</v>
      </c>
      <c r="D304" s="18" t="n">
        <v>3</v>
      </c>
      <c r="E304" s="17" t="s">
        <v>14</v>
      </c>
    </row>
    <row r="305" customFormat="false" ht="31.5" hidden="false" customHeight="false" outlineLevel="0" collapsed="false">
      <c r="A305" s="13" t="n">
        <v>296</v>
      </c>
      <c r="B305" s="14" t="n">
        <v>41221</v>
      </c>
      <c r="C305" s="21" t="s">
        <v>460</v>
      </c>
      <c r="D305" s="18" t="n">
        <v>1</v>
      </c>
      <c r="E305" s="17" t="s">
        <v>14</v>
      </c>
    </row>
    <row r="306" customFormat="false" ht="31.5" hidden="false" customHeight="false" outlineLevel="0" collapsed="false">
      <c r="A306" s="13" t="n">
        <v>297</v>
      </c>
      <c r="B306" s="14" t="n">
        <v>41232</v>
      </c>
      <c r="C306" s="21" t="s">
        <v>461</v>
      </c>
      <c r="D306" s="18" t="n">
        <v>1</v>
      </c>
      <c r="E306" s="17" t="s">
        <v>14</v>
      </c>
    </row>
    <row r="307" customFormat="false" ht="47.25" hidden="false" customHeight="false" outlineLevel="0" collapsed="false">
      <c r="A307" s="13" t="n">
        <v>298</v>
      </c>
      <c r="B307" s="14" t="n">
        <v>41232</v>
      </c>
      <c r="C307" s="21" t="s">
        <v>462</v>
      </c>
      <c r="D307" s="18" t="n">
        <v>3</v>
      </c>
      <c r="E307" s="17" t="s">
        <v>14</v>
      </c>
    </row>
    <row r="308" customFormat="false" ht="31.5" hidden="false" customHeight="false" outlineLevel="0" collapsed="false">
      <c r="A308" s="13" t="n">
        <v>299</v>
      </c>
      <c r="B308" s="14" t="n">
        <v>41232</v>
      </c>
      <c r="C308" s="21" t="s">
        <v>463</v>
      </c>
      <c r="D308" s="18" t="n">
        <v>1</v>
      </c>
      <c r="E308" s="17" t="s">
        <v>14</v>
      </c>
    </row>
    <row r="309" customFormat="false" ht="31.5" hidden="false" customHeight="false" outlineLevel="0" collapsed="false">
      <c r="A309" s="13" t="n">
        <v>300</v>
      </c>
      <c r="B309" s="14" t="n">
        <v>41242</v>
      </c>
      <c r="C309" s="21" t="s">
        <v>464</v>
      </c>
      <c r="D309" s="18" t="n">
        <v>2</v>
      </c>
      <c r="E309" s="17" t="s">
        <v>14</v>
      </c>
    </row>
    <row r="310" customFormat="false" ht="36" hidden="false" customHeight="true" outlineLevel="0" collapsed="false">
      <c r="A310" s="13" t="n">
        <v>301</v>
      </c>
      <c r="B310" s="14" t="n">
        <v>41243</v>
      </c>
      <c r="C310" s="21" t="s">
        <v>465</v>
      </c>
      <c r="D310" s="18" t="n">
        <v>2</v>
      </c>
      <c r="E310" s="17" t="s">
        <v>14</v>
      </c>
    </row>
    <row r="311" customFormat="false" ht="31.5" hidden="false" customHeight="false" outlineLevel="0" collapsed="false">
      <c r="A311" s="13" t="n">
        <v>302</v>
      </c>
      <c r="B311" s="14" t="s">
        <v>466</v>
      </c>
      <c r="C311" s="21" t="s">
        <v>467</v>
      </c>
      <c r="D311" s="18" t="n">
        <v>2</v>
      </c>
      <c r="E311" s="17" t="s">
        <v>14</v>
      </c>
    </row>
    <row r="312" customFormat="false" ht="47.25" hidden="false" customHeight="false" outlineLevel="0" collapsed="false">
      <c r="A312" s="13" t="n">
        <v>303</v>
      </c>
      <c r="B312" s="14" t="n">
        <v>41262</v>
      </c>
      <c r="C312" s="21" t="s">
        <v>468</v>
      </c>
      <c r="D312" s="18" t="n">
        <v>3</v>
      </c>
      <c r="E312" s="17" t="s">
        <v>14</v>
      </c>
    </row>
    <row r="313" customFormat="false" ht="63" hidden="false" customHeight="false" outlineLevel="0" collapsed="false">
      <c r="A313" s="13" t="n">
        <v>304</v>
      </c>
      <c r="B313" s="14" t="n">
        <v>41267</v>
      </c>
      <c r="C313" s="21" t="s">
        <v>469</v>
      </c>
      <c r="D313" s="18" t="n">
        <v>3</v>
      </c>
      <c r="E313" s="17" t="s">
        <v>14</v>
      </c>
    </row>
    <row r="314" customFormat="false" ht="31.5" hidden="false" customHeight="false" outlineLevel="0" collapsed="false">
      <c r="A314" s="13" t="n">
        <v>305</v>
      </c>
      <c r="B314" s="14" t="n">
        <v>41292</v>
      </c>
      <c r="C314" s="21" t="s">
        <v>470</v>
      </c>
      <c r="D314" s="18" t="n">
        <v>1</v>
      </c>
      <c r="E314" s="17" t="s">
        <v>14</v>
      </c>
    </row>
    <row r="315" customFormat="false" ht="31.5" hidden="false" customHeight="false" outlineLevel="0" collapsed="false">
      <c r="A315" s="13" t="n">
        <v>306</v>
      </c>
      <c r="B315" s="14" t="n">
        <v>41292</v>
      </c>
      <c r="C315" s="21" t="s">
        <v>471</v>
      </c>
      <c r="D315" s="18" t="n">
        <v>1</v>
      </c>
      <c r="E315" s="17" t="s">
        <v>14</v>
      </c>
    </row>
    <row r="316" customFormat="false" ht="31.5" hidden="false" customHeight="false" outlineLevel="0" collapsed="false">
      <c r="A316" s="13" t="n">
        <v>307</v>
      </c>
      <c r="B316" s="14" t="n">
        <v>41312</v>
      </c>
      <c r="C316" s="21" t="s">
        <v>472</v>
      </c>
      <c r="D316" s="18" t="n">
        <v>1</v>
      </c>
      <c r="E316" s="17" t="s">
        <v>14</v>
      </c>
    </row>
    <row r="317" customFormat="false" ht="47.25" hidden="false" customHeight="false" outlineLevel="0" collapsed="false">
      <c r="A317" s="13" t="n">
        <v>308</v>
      </c>
      <c r="B317" s="14" t="n">
        <v>41312</v>
      </c>
      <c r="C317" s="21" t="s">
        <v>473</v>
      </c>
      <c r="D317" s="18" t="n">
        <v>2</v>
      </c>
      <c r="E317" s="17" t="s">
        <v>14</v>
      </c>
    </row>
    <row r="318" customFormat="false" ht="47.25" hidden="false" customHeight="false" outlineLevel="0" collapsed="false">
      <c r="A318" s="13" t="n">
        <v>309</v>
      </c>
      <c r="B318" s="14" t="n">
        <v>41344</v>
      </c>
      <c r="C318" s="21" t="s">
        <v>474</v>
      </c>
      <c r="D318" s="18" t="n">
        <v>2</v>
      </c>
      <c r="E318" s="17" t="s">
        <v>14</v>
      </c>
    </row>
    <row r="319" customFormat="false" ht="31.5" hidden="false" customHeight="false" outlineLevel="0" collapsed="false">
      <c r="A319" s="13" t="n">
        <v>310</v>
      </c>
      <c r="B319" s="14" t="n">
        <v>41344</v>
      </c>
      <c r="C319" s="21" t="s">
        <v>475</v>
      </c>
      <c r="D319" s="18" t="n">
        <v>2</v>
      </c>
      <c r="E319" s="17" t="s">
        <v>14</v>
      </c>
    </row>
    <row r="320" customFormat="false" ht="31.5" hidden="false" customHeight="false" outlineLevel="0" collapsed="false">
      <c r="A320" s="13" t="n">
        <v>311</v>
      </c>
      <c r="B320" s="14" t="n">
        <v>41346</v>
      </c>
      <c r="C320" s="21" t="s">
        <v>476</v>
      </c>
      <c r="D320" s="18" t="n">
        <v>2</v>
      </c>
      <c r="E320" s="17" t="s">
        <v>14</v>
      </c>
    </row>
    <row r="321" customFormat="false" ht="31.5" hidden="false" customHeight="false" outlineLevel="0" collapsed="false">
      <c r="A321" s="13" t="n">
        <v>312</v>
      </c>
      <c r="B321" s="14" t="n">
        <v>41346</v>
      </c>
      <c r="C321" s="21" t="s">
        <v>477</v>
      </c>
      <c r="D321" s="18" t="n">
        <v>2</v>
      </c>
      <c r="E321" s="17" t="s">
        <v>14</v>
      </c>
    </row>
    <row r="322" customFormat="false" ht="47.25" hidden="false" customHeight="false" outlineLevel="0" collapsed="false">
      <c r="A322" s="13" t="n">
        <v>313</v>
      </c>
      <c r="B322" s="14" t="n">
        <v>41355</v>
      </c>
      <c r="C322" s="21" t="s">
        <v>478</v>
      </c>
      <c r="D322" s="18" t="n">
        <v>2</v>
      </c>
      <c r="E322" s="17" t="s">
        <v>14</v>
      </c>
    </row>
    <row r="323" customFormat="false" ht="31.5" hidden="false" customHeight="false" outlineLevel="0" collapsed="false">
      <c r="A323" s="13" t="n">
        <v>314</v>
      </c>
      <c r="B323" s="14" t="n">
        <v>41355</v>
      </c>
      <c r="C323" s="21" t="s">
        <v>479</v>
      </c>
      <c r="D323" s="18" t="n">
        <v>1</v>
      </c>
      <c r="E323" s="17" t="s">
        <v>14</v>
      </c>
    </row>
    <row r="324" customFormat="false" ht="31.5" hidden="false" customHeight="false" outlineLevel="0" collapsed="false">
      <c r="A324" s="13" t="n">
        <v>315</v>
      </c>
      <c r="B324" s="14" t="n">
        <v>41360</v>
      </c>
      <c r="C324" s="21" t="s">
        <v>480</v>
      </c>
      <c r="D324" s="18" t="n">
        <v>2</v>
      </c>
      <c r="E324" s="17" t="s">
        <v>14</v>
      </c>
    </row>
    <row r="325" customFormat="false" ht="47.25" hidden="false" customHeight="false" outlineLevel="0" collapsed="false">
      <c r="A325" s="13" t="n">
        <v>316</v>
      </c>
      <c r="B325" s="14" t="n">
        <v>41360</v>
      </c>
      <c r="C325" s="21" t="s">
        <v>481</v>
      </c>
      <c r="D325" s="18" t="n">
        <v>2</v>
      </c>
      <c r="E325" s="17" t="s">
        <v>14</v>
      </c>
    </row>
    <row r="326" customFormat="false" ht="31.5" hidden="false" customHeight="false" outlineLevel="0" collapsed="false">
      <c r="A326" s="13" t="n">
        <v>317</v>
      </c>
      <c r="B326" s="14" t="n">
        <v>41379</v>
      </c>
      <c r="C326" s="21" t="s">
        <v>482</v>
      </c>
      <c r="D326" s="18" t="n">
        <v>2</v>
      </c>
      <c r="E326" s="17" t="s">
        <v>14</v>
      </c>
    </row>
    <row r="327" customFormat="false" ht="31.5" hidden="false" customHeight="false" outlineLevel="0" collapsed="false">
      <c r="A327" s="13" t="n">
        <v>318</v>
      </c>
      <c r="B327" s="14" t="n">
        <v>41379</v>
      </c>
      <c r="C327" s="21" t="s">
        <v>483</v>
      </c>
      <c r="D327" s="18" t="n">
        <v>1</v>
      </c>
      <c r="E327" s="17" t="s">
        <v>14</v>
      </c>
    </row>
    <row r="328" customFormat="false" ht="31.5" hidden="false" customHeight="false" outlineLevel="0" collapsed="false">
      <c r="A328" s="13" t="n">
        <v>319</v>
      </c>
      <c r="B328" s="14" t="n">
        <v>41388</v>
      </c>
      <c r="C328" s="21" t="s">
        <v>484</v>
      </c>
      <c r="D328" s="18" t="n">
        <v>1</v>
      </c>
      <c r="E328" s="17" t="s">
        <v>14</v>
      </c>
    </row>
    <row r="329" customFormat="false" ht="31.5" hidden="false" customHeight="false" outlineLevel="0" collapsed="false">
      <c r="A329" s="13" t="n">
        <v>320</v>
      </c>
      <c r="B329" s="14" t="n">
        <v>41423</v>
      </c>
      <c r="C329" s="21" t="s">
        <v>485</v>
      </c>
      <c r="D329" s="18" t="n">
        <v>2</v>
      </c>
      <c r="E329" s="17" t="s">
        <v>14</v>
      </c>
    </row>
    <row r="330" customFormat="false" ht="31.5" hidden="false" customHeight="false" outlineLevel="0" collapsed="false">
      <c r="A330" s="13" t="n">
        <v>321</v>
      </c>
      <c r="B330" s="14" t="n">
        <v>41423</v>
      </c>
      <c r="C330" s="21" t="s">
        <v>486</v>
      </c>
      <c r="D330" s="18" t="n">
        <v>2</v>
      </c>
      <c r="E330" s="17" t="s">
        <v>14</v>
      </c>
    </row>
    <row r="331" customFormat="false" ht="31.5" hidden="false" customHeight="false" outlineLevel="0" collapsed="false">
      <c r="A331" s="13" t="n">
        <v>322</v>
      </c>
      <c r="B331" s="14" t="n">
        <v>41424</v>
      </c>
      <c r="C331" s="21" t="s">
        <v>487</v>
      </c>
      <c r="D331" s="18" t="n">
        <v>2</v>
      </c>
      <c r="E331" s="17" t="s">
        <v>14</v>
      </c>
    </row>
    <row r="332" customFormat="false" ht="31.5" hidden="false" customHeight="false" outlineLevel="0" collapsed="false">
      <c r="A332" s="13" t="n">
        <v>323</v>
      </c>
      <c r="B332" s="14" t="n">
        <v>41431</v>
      </c>
      <c r="C332" s="21" t="s">
        <v>488</v>
      </c>
      <c r="D332" s="18" t="n">
        <v>2</v>
      </c>
      <c r="E332" s="17" t="s">
        <v>14</v>
      </c>
    </row>
    <row r="333" customFormat="false" ht="31.5" hidden="false" customHeight="false" outlineLevel="0" collapsed="false">
      <c r="A333" s="13" t="n">
        <v>324</v>
      </c>
      <c r="B333" s="14" t="n">
        <v>41432</v>
      </c>
      <c r="C333" s="21" t="s">
        <v>489</v>
      </c>
      <c r="D333" s="18" t="n">
        <v>1</v>
      </c>
      <c r="E333" s="17" t="s">
        <v>14</v>
      </c>
    </row>
    <row r="334" customFormat="false" ht="31.5" hidden="false" customHeight="false" outlineLevel="0" collapsed="false">
      <c r="A334" s="13" t="n">
        <v>325</v>
      </c>
      <c r="B334" s="14" t="n">
        <v>41432</v>
      </c>
      <c r="C334" s="21" t="s">
        <v>490</v>
      </c>
      <c r="D334" s="18" t="n">
        <v>1</v>
      </c>
      <c r="E334" s="17" t="s">
        <v>14</v>
      </c>
    </row>
    <row r="335" customFormat="false" ht="31.5" hidden="false" customHeight="false" outlineLevel="0" collapsed="false">
      <c r="A335" s="13" t="n">
        <v>326</v>
      </c>
      <c r="B335" s="14" t="n">
        <v>41438</v>
      </c>
      <c r="C335" s="21" t="s">
        <v>491</v>
      </c>
      <c r="D335" s="18" t="n">
        <v>1</v>
      </c>
      <c r="E335" s="17" t="s">
        <v>14</v>
      </c>
    </row>
    <row r="336" customFormat="false" ht="31.5" hidden="false" customHeight="false" outlineLevel="0" collapsed="false">
      <c r="A336" s="13" t="n">
        <v>327</v>
      </c>
      <c r="B336" s="14" t="n">
        <v>41438</v>
      </c>
      <c r="C336" s="21" t="s">
        <v>492</v>
      </c>
      <c r="D336" s="18" t="n">
        <v>2</v>
      </c>
      <c r="E336" s="17" t="s">
        <v>14</v>
      </c>
    </row>
    <row r="337" customFormat="false" ht="63" hidden="false" customHeight="false" outlineLevel="0" collapsed="false">
      <c r="A337" s="13" t="n">
        <v>328</v>
      </c>
      <c r="B337" s="14" t="n">
        <v>41480</v>
      </c>
      <c r="C337" s="21" t="s">
        <v>493</v>
      </c>
      <c r="D337" s="18" t="n">
        <v>2</v>
      </c>
      <c r="E337" s="17" t="s">
        <v>14</v>
      </c>
    </row>
    <row r="338" customFormat="false" ht="31.5" hidden="false" customHeight="false" outlineLevel="0" collapsed="false">
      <c r="A338" s="13" t="n">
        <v>329</v>
      </c>
      <c r="B338" s="14" t="n">
        <v>41493</v>
      </c>
      <c r="C338" s="21" t="s">
        <v>494</v>
      </c>
      <c r="D338" s="18" t="n">
        <v>1</v>
      </c>
      <c r="E338" s="17" t="s">
        <v>14</v>
      </c>
    </row>
    <row r="339" customFormat="false" ht="31.5" hidden="false" customHeight="false" outlineLevel="0" collapsed="false">
      <c r="A339" s="13" t="n">
        <v>330</v>
      </c>
      <c r="B339" s="14" t="n">
        <v>41515</v>
      </c>
      <c r="C339" s="21" t="s">
        <v>495</v>
      </c>
      <c r="D339" s="18" t="n">
        <v>2</v>
      </c>
      <c r="E339" s="17" t="s">
        <v>14</v>
      </c>
    </row>
    <row r="340" customFormat="false" ht="31.5" hidden="false" customHeight="false" outlineLevel="0" collapsed="false">
      <c r="A340" s="13" t="n">
        <v>331</v>
      </c>
      <c r="B340" s="14" t="n">
        <v>41522</v>
      </c>
      <c r="C340" s="21" t="s">
        <v>496</v>
      </c>
      <c r="D340" s="18" t="n">
        <v>2</v>
      </c>
      <c r="E340" s="17" t="s">
        <v>14</v>
      </c>
    </row>
    <row r="341" customFormat="false" ht="31.5" hidden="false" customHeight="false" outlineLevel="0" collapsed="false">
      <c r="A341" s="13" t="n">
        <v>332</v>
      </c>
      <c r="B341" s="14" t="n">
        <v>41563</v>
      </c>
      <c r="C341" s="21" t="s">
        <v>497</v>
      </c>
      <c r="D341" s="18" t="n">
        <v>1</v>
      </c>
      <c r="E341" s="17" t="s">
        <v>14</v>
      </c>
    </row>
    <row r="342" customFormat="false" ht="31.5" hidden="false" customHeight="false" outlineLevel="0" collapsed="false">
      <c r="A342" s="13" t="n">
        <v>333</v>
      </c>
      <c r="B342" s="14" t="n">
        <v>41603</v>
      </c>
      <c r="C342" s="21" t="s">
        <v>498</v>
      </c>
      <c r="D342" s="18" t="n">
        <v>2</v>
      </c>
      <c r="E342" s="17" t="s">
        <v>14</v>
      </c>
    </row>
    <row r="343" customFormat="false" ht="78.75" hidden="false" customHeight="false" outlineLevel="0" collapsed="false">
      <c r="A343" s="13" t="n">
        <v>334</v>
      </c>
      <c r="B343" s="14" t="n">
        <v>41603</v>
      </c>
      <c r="C343" s="21" t="s">
        <v>499</v>
      </c>
      <c r="D343" s="18" t="n">
        <v>2</v>
      </c>
      <c r="E343" s="17" t="s">
        <v>14</v>
      </c>
    </row>
    <row r="344" customFormat="false" ht="31.5" hidden="false" customHeight="false" outlineLevel="0" collapsed="false">
      <c r="A344" s="13" t="n">
        <v>335</v>
      </c>
      <c r="B344" s="14" t="n">
        <v>41605</v>
      </c>
      <c r="C344" s="21" t="s">
        <v>500</v>
      </c>
      <c r="D344" s="18" t="n">
        <v>1</v>
      </c>
      <c r="E344" s="17" t="s">
        <v>14</v>
      </c>
    </row>
    <row r="345" customFormat="false" ht="31.5" hidden="false" customHeight="false" outlineLevel="0" collapsed="false">
      <c r="A345" s="13" t="n">
        <v>336</v>
      </c>
      <c r="B345" s="14" t="n">
        <v>41634</v>
      </c>
      <c r="C345" s="21" t="s">
        <v>501</v>
      </c>
      <c r="D345" s="18" t="n">
        <v>2</v>
      </c>
      <c r="E345" s="17" t="s">
        <v>14</v>
      </c>
    </row>
    <row r="346" customFormat="false" ht="63" hidden="false" customHeight="false" outlineLevel="0" collapsed="false">
      <c r="A346" s="13" t="n">
        <v>337</v>
      </c>
      <c r="B346" s="14" t="n">
        <v>41676</v>
      </c>
      <c r="C346" s="21" t="s">
        <v>502</v>
      </c>
      <c r="D346" s="18" t="n">
        <v>4</v>
      </c>
      <c r="E346" s="17" t="s">
        <v>14</v>
      </c>
    </row>
    <row r="347" customFormat="false" ht="31.5" hidden="false" customHeight="false" outlineLevel="0" collapsed="false">
      <c r="A347" s="13" t="n">
        <v>338</v>
      </c>
      <c r="B347" s="14" t="n">
        <v>41729</v>
      </c>
      <c r="C347" s="21" t="s">
        <v>503</v>
      </c>
      <c r="D347" s="18" t="n">
        <v>2</v>
      </c>
      <c r="E347" s="17" t="s">
        <v>14</v>
      </c>
    </row>
    <row r="348" customFormat="false" ht="31.5" hidden="false" customHeight="false" outlineLevel="0" collapsed="false">
      <c r="A348" s="13" t="n">
        <v>339</v>
      </c>
      <c r="B348" s="14" t="n">
        <v>41729</v>
      </c>
      <c r="C348" s="21" t="s">
        <v>504</v>
      </c>
      <c r="D348" s="18" t="n">
        <v>2</v>
      </c>
      <c r="E348" s="17" t="s">
        <v>14</v>
      </c>
    </row>
    <row r="349" customFormat="false" ht="31.5" hidden="false" customHeight="false" outlineLevel="0" collapsed="false">
      <c r="A349" s="13" t="n">
        <v>340</v>
      </c>
      <c r="B349" s="14" t="n">
        <v>41729</v>
      </c>
      <c r="C349" s="21" t="s">
        <v>505</v>
      </c>
      <c r="D349" s="18" t="n">
        <v>2</v>
      </c>
      <c r="E349" s="17" t="s">
        <v>14</v>
      </c>
    </row>
    <row r="350" customFormat="false" ht="47.25" hidden="false" customHeight="false" outlineLevel="0" collapsed="false">
      <c r="A350" s="13" t="n">
        <v>341</v>
      </c>
      <c r="B350" s="14" t="n">
        <v>41730</v>
      </c>
      <c r="C350" s="21" t="s">
        <v>506</v>
      </c>
      <c r="D350" s="18" t="n">
        <v>1</v>
      </c>
      <c r="E350" s="17" t="s">
        <v>14</v>
      </c>
    </row>
    <row r="351" customFormat="false" ht="31.5" hidden="false" customHeight="false" outlineLevel="0" collapsed="false">
      <c r="A351" s="13" t="n">
        <v>342</v>
      </c>
      <c r="B351" s="14" t="n">
        <v>41731</v>
      </c>
      <c r="C351" s="21" t="s">
        <v>507</v>
      </c>
      <c r="D351" s="18" t="n">
        <v>1</v>
      </c>
      <c r="E351" s="17" t="s">
        <v>14</v>
      </c>
    </row>
    <row r="352" customFormat="false" ht="31.5" hidden="false" customHeight="false" outlineLevel="0" collapsed="false">
      <c r="A352" s="13" t="n">
        <v>343</v>
      </c>
      <c r="B352" s="14" t="n">
        <v>41731</v>
      </c>
      <c r="C352" s="21" t="s">
        <v>508</v>
      </c>
      <c r="D352" s="18" t="n">
        <v>2</v>
      </c>
      <c r="E352" s="17" t="s">
        <v>14</v>
      </c>
    </row>
    <row r="353" customFormat="false" ht="31.5" hidden="false" customHeight="false" outlineLevel="0" collapsed="false">
      <c r="A353" s="13" t="n">
        <v>344</v>
      </c>
      <c r="B353" s="14" t="n">
        <v>41732</v>
      </c>
      <c r="C353" s="21" t="s">
        <v>509</v>
      </c>
      <c r="D353" s="18" t="n">
        <v>2</v>
      </c>
      <c r="E353" s="17" t="s">
        <v>14</v>
      </c>
    </row>
    <row r="354" customFormat="false" ht="47.25" hidden="false" customHeight="false" outlineLevel="0" collapsed="false">
      <c r="A354" s="13" t="n">
        <v>345</v>
      </c>
      <c r="B354" s="14" t="n">
        <v>41733</v>
      </c>
      <c r="C354" s="21" t="s">
        <v>510</v>
      </c>
      <c r="D354" s="18" t="n">
        <v>2</v>
      </c>
      <c r="E354" s="17" t="s">
        <v>14</v>
      </c>
    </row>
    <row r="355" customFormat="false" ht="59.25" hidden="false" customHeight="true" outlineLevel="0" collapsed="false">
      <c r="A355" s="13" t="n">
        <v>346</v>
      </c>
      <c r="B355" s="14" t="n">
        <v>41733</v>
      </c>
      <c r="C355" s="21" t="s">
        <v>511</v>
      </c>
      <c r="D355" s="18" t="n">
        <v>2</v>
      </c>
      <c r="E355" s="17" t="s">
        <v>14</v>
      </c>
    </row>
    <row r="356" customFormat="false" ht="47.25" hidden="false" customHeight="false" outlineLevel="0" collapsed="false">
      <c r="A356" s="13" t="n">
        <v>347</v>
      </c>
      <c r="B356" s="14" t="n">
        <v>41785</v>
      </c>
      <c r="C356" s="21" t="s">
        <v>512</v>
      </c>
      <c r="D356" s="18" t="n">
        <v>1</v>
      </c>
      <c r="E356" s="17" t="s">
        <v>14</v>
      </c>
    </row>
    <row r="357" customFormat="false" ht="31.5" hidden="false" customHeight="false" outlineLevel="0" collapsed="false">
      <c r="A357" s="13" t="n">
        <v>348</v>
      </c>
      <c r="B357" s="14" t="n">
        <v>41806</v>
      </c>
      <c r="C357" s="21" t="s">
        <v>513</v>
      </c>
      <c r="D357" s="18" t="n">
        <v>1</v>
      </c>
      <c r="E357" s="17" t="s">
        <v>14</v>
      </c>
    </row>
    <row r="358" customFormat="false" ht="31.5" hidden="false" customHeight="false" outlineLevel="0" collapsed="false">
      <c r="A358" s="13" t="n">
        <v>349</v>
      </c>
      <c r="B358" s="14" t="n">
        <v>41806</v>
      </c>
      <c r="C358" s="21" t="s">
        <v>514</v>
      </c>
      <c r="D358" s="18" t="n">
        <v>1</v>
      </c>
      <c r="E358" s="17" t="s">
        <v>14</v>
      </c>
    </row>
    <row r="359" customFormat="false" ht="31.5" hidden="false" customHeight="false" outlineLevel="0" collapsed="false">
      <c r="A359" s="13" t="n">
        <v>350</v>
      </c>
      <c r="B359" s="14" t="n">
        <v>41807</v>
      </c>
      <c r="C359" s="21" t="s">
        <v>515</v>
      </c>
      <c r="D359" s="18" t="n">
        <v>2</v>
      </c>
      <c r="E359" s="17" t="s">
        <v>14</v>
      </c>
    </row>
    <row r="360" customFormat="false" ht="31.5" hidden="false" customHeight="false" outlineLevel="0" collapsed="false">
      <c r="A360" s="13" t="n">
        <v>351</v>
      </c>
      <c r="B360" s="14" t="n">
        <v>41807</v>
      </c>
      <c r="C360" s="21" t="s">
        <v>516</v>
      </c>
      <c r="D360" s="18" t="n">
        <v>2</v>
      </c>
      <c r="E360" s="17" t="s">
        <v>14</v>
      </c>
    </row>
    <row r="361" customFormat="false" ht="31.5" hidden="false" customHeight="false" outlineLevel="0" collapsed="false">
      <c r="A361" s="13" t="n">
        <v>352</v>
      </c>
      <c r="B361" s="14" t="n">
        <v>41821</v>
      </c>
      <c r="C361" s="21" t="s">
        <v>517</v>
      </c>
      <c r="D361" s="18" t="n">
        <v>1</v>
      </c>
      <c r="E361" s="17" t="s">
        <v>14</v>
      </c>
    </row>
    <row r="362" customFormat="false" ht="31.5" hidden="false" customHeight="false" outlineLevel="0" collapsed="false">
      <c r="A362" s="13" t="n">
        <v>353</v>
      </c>
      <c r="B362" s="14" t="n">
        <v>41821</v>
      </c>
      <c r="C362" s="21" t="s">
        <v>518</v>
      </c>
      <c r="D362" s="18" t="n">
        <v>1</v>
      </c>
      <c r="E362" s="17" t="s">
        <v>14</v>
      </c>
    </row>
    <row r="363" customFormat="false" ht="31.5" hidden="false" customHeight="false" outlineLevel="0" collapsed="false">
      <c r="A363" s="13" t="n">
        <v>354</v>
      </c>
      <c r="B363" s="14" t="n">
        <v>41928</v>
      </c>
      <c r="C363" s="21" t="s">
        <v>519</v>
      </c>
      <c r="D363" s="18" t="n">
        <v>1</v>
      </c>
      <c r="E363" s="17" t="s">
        <v>14</v>
      </c>
    </row>
    <row r="364" customFormat="false" ht="31.5" hidden="false" customHeight="false" outlineLevel="0" collapsed="false">
      <c r="A364" s="13" t="n">
        <v>355</v>
      </c>
      <c r="B364" s="14" t="n">
        <v>41991</v>
      </c>
      <c r="C364" s="21" t="s">
        <v>520</v>
      </c>
      <c r="D364" s="18" t="n">
        <v>2</v>
      </c>
      <c r="E364" s="17" t="s">
        <v>14</v>
      </c>
    </row>
    <row r="365" customFormat="false" ht="31.5" hidden="false" customHeight="false" outlineLevel="0" collapsed="false">
      <c r="A365" s="13" t="n">
        <v>356</v>
      </c>
      <c r="B365" s="14" t="n">
        <v>41997</v>
      </c>
      <c r="C365" s="21" t="s">
        <v>521</v>
      </c>
      <c r="D365" s="18" t="n">
        <v>2</v>
      </c>
      <c r="E365" s="17" t="s">
        <v>14</v>
      </c>
    </row>
    <row r="366" customFormat="false" ht="31.5" hidden="false" customHeight="false" outlineLevel="0" collapsed="false">
      <c r="A366" s="13" t="n">
        <v>357</v>
      </c>
      <c r="B366" s="14" t="n">
        <v>41998</v>
      </c>
      <c r="C366" s="21" t="s">
        <v>522</v>
      </c>
      <c r="D366" s="18" t="n">
        <v>2</v>
      </c>
      <c r="E366" s="17" t="s">
        <v>14</v>
      </c>
    </row>
    <row r="367" customFormat="false" ht="31.5" hidden="false" customHeight="false" outlineLevel="0" collapsed="false">
      <c r="A367" s="13" t="n">
        <v>358</v>
      </c>
      <c r="B367" s="14" t="n">
        <v>42025</v>
      </c>
      <c r="C367" s="21" t="s">
        <v>523</v>
      </c>
      <c r="D367" s="18" t="n">
        <v>1</v>
      </c>
      <c r="E367" s="17" t="s">
        <v>14</v>
      </c>
    </row>
    <row r="368" customFormat="false" ht="47.25" hidden="false" customHeight="false" outlineLevel="0" collapsed="false">
      <c r="A368" s="13" t="n">
        <v>359</v>
      </c>
      <c r="B368" s="14" t="n">
        <v>42026</v>
      </c>
      <c r="C368" s="21" t="s">
        <v>524</v>
      </c>
      <c r="D368" s="18" t="n">
        <v>3</v>
      </c>
      <c r="E368" s="17" t="s">
        <v>14</v>
      </c>
    </row>
    <row r="369" customFormat="false" ht="31.5" hidden="false" customHeight="false" outlineLevel="0" collapsed="false">
      <c r="A369" s="13" t="n">
        <v>360</v>
      </c>
      <c r="B369" s="14" t="n">
        <v>42048</v>
      </c>
      <c r="C369" s="21" t="s">
        <v>525</v>
      </c>
      <c r="D369" s="18" t="n">
        <v>1</v>
      </c>
      <c r="E369" s="17" t="s">
        <v>14</v>
      </c>
    </row>
    <row r="370" customFormat="false" ht="78.75" hidden="false" customHeight="false" outlineLevel="0" collapsed="false">
      <c r="A370" s="13" t="n">
        <v>361</v>
      </c>
      <c r="B370" s="14" t="n">
        <v>42053</v>
      </c>
      <c r="C370" s="21" t="s">
        <v>526</v>
      </c>
      <c r="D370" s="18" t="n">
        <v>3</v>
      </c>
      <c r="E370" s="17" t="s">
        <v>14</v>
      </c>
    </row>
    <row r="371" customFormat="false" ht="31.5" hidden="false" customHeight="false" outlineLevel="0" collapsed="false">
      <c r="A371" s="13" t="n">
        <v>362</v>
      </c>
      <c r="B371" s="14" t="n">
        <v>42053</v>
      </c>
      <c r="C371" s="21" t="s">
        <v>527</v>
      </c>
      <c r="D371" s="18" t="n">
        <v>2</v>
      </c>
      <c r="E371" s="17" t="s">
        <v>14</v>
      </c>
    </row>
    <row r="372" customFormat="false" ht="37.5" hidden="false" customHeight="true" outlineLevel="0" collapsed="false">
      <c r="A372" s="13" t="n">
        <v>363</v>
      </c>
      <c r="B372" s="14" t="n">
        <v>42083</v>
      </c>
      <c r="C372" s="21" t="s">
        <v>528</v>
      </c>
      <c r="D372" s="18" t="n">
        <v>2</v>
      </c>
      <c r="E372" s="17" t="s">
        <v>14</v>
      </c>
    </row>
    <row r="373" customFormat="false" ht="47.25" hidden="false" customHeight="false" outlineLevel="0" collapsed="false">
      <c r="A373" s="13" t="n">
        <v>364</v>
      </c>
      <c r="B373" s="14" t="n">
        <v>42093</v>
      </c>
      <c r="C373" s="21" t="s">
        <v>529</v>
      </c>
      <c r="D373" s="18" t="n">
        <v>3</v>
      </c>
      <c r="E373" s="17" t="s">
        <v>14</v>
      </c>
    </row>
    <row r="374" customFormat="false" ht="31.5" hidden="false" customHeight="false" outlineLevel="0" collapsed="false">
      <c r="A374" s="13" t="n">
        <v>365</v>
      </c>
      <c r="B374" s="14" t="n">
        <v>42093</v>
      </c>
      <c r="C374" s="21" t="s">
        <v>530</v>
      </c>
      <c r="D374" s="18" t="n">
        <v>2</v>
      </c>
      <c r="E374" s="17" t="s">
        <v>14</v>
      </c>
    </row>
    <row r="375" customFormat="false" ht="31.5" hidden="false" customHeight="false" outlineLevel="0" collapsed="false">
      <c r="A375" s="13" t="n">
        <v>366</v>
      </c>
      <c r="B375" s="14" t="n">
        <v>42109</v>
      </c>
      <c r="C375" s="21" t="s">
        <v>531</v>
      </c>
      <c r="D375" s="18" t="n">
        <v>1</v>
      </c>
      <c r="E375" s="17" t="s">
        <v>14</v>
      </c>
    </row>
    <row r="376" customFormat="false" ht="31.5" hidden="false" customHeight="false" outlineLevel="0" collapsed="false">
      <c r="A376" s="13" t="n">
        <v>367</v>
      </c>
      <c r="B376" s="14" t="n">
        <v>42110</v>
      </c>
      <c r="C376" s="21" t="s">
        <v>532</v>
      </c>
      <c r="D376" s="18" t="n">
        <v>2</v>
      </c>
      <c r="E376" s="17" t="s">
        <v>14</v>
      </c>
    </row>
    <row r="377" customFormat="false" ht="94.5" hidden="false" customHeight="false" outlineLevel="0" collapsed="false">
      <c r="A377" s="13" t="n">
        <v>368</v>
      </c>
      <c r="B377" s="14" t="n">
        <v>42111</v>
      </c>
      <c r="C377" s="21" t="s">
        <v>533</v>
      </c>
      <c r="D377" s="18" t="n">
        <v>6</v>
      </c>
      <c r="E377" s="17" t="s">
        <v>14</v>
      </c>
    </row>
    <row r="378" customFormat="false" ht="31.5" hidden="false" customHeight="false" outlineLevel="0" collapsed="false">
      <c r="A378" s="13" t="n">
        <v>369</v>
      </c>
      <c r="B378" s="14" t="n">
        <v>42111</v>
      </c>
      <c r="C378" s="21" t="s">
        <v>534</v>
      </c>
      <c r="D378" s="18" t="n">
        <v>1</v>
      </c>
      <c r="E378" s="17" t="s">
        <v>14</v>
      </c>
    </row>
    <row r="379" customFormat="false" ht="31.5" hidden="false" customHeight="false" outlineLevel="0" collapsed="false">
      <c r="A379" s="13" t="n">
        <v>370</v>
      </c>
      <c r="B379" s="14" t="n">
        <v>42114</v>
      </c>
      <c r="C379" s="21" t="s">
        <v>535</v>
      </c>
      <c r="D379" s="18" t="n">
        <v>1</v>
      </c>
      <c r="E379" s="17" t="s">
        <v>14</v>
      </c>
    </row>
    <row r="380" customFormat="false" ht="31.5" hidden="false" customHeight="false" outlineLevel="0" collapsed="false">
      <c r="A380" s="13" t="n">
        <v>371</v>
      </c>
      <c r="B380" s="14" t="n">
        <v>42115</v>
      </c>
      <c r="C380" s="21" t="s">
        <v>536</v>
      </c>
      <c r="D380" s="18" t="n">
        <v>1</v>
      </c>
      <c r="E380" s="17" t="s">
        <v>14</v>
      </c>
    </row>
    <row r="381" customFormat="false" ht="31.5" hidden="false" customHeight="false" outlineLevel="0" collapsed="false">
      <c r="A381" s="13" t="n">
        <v>372</v>
      </c>
      <c r="B381" s="14" t="n">
        <v>42145</v>
      </c>
      <c r="C381" s="21" t="s">
        <v>537</v>
      </c>
      <c r="D381" s="18" t="n">
        <v>1</v>
      </c>
      <c r="E381" s="17" t="s">
        <v>14</v>
      </c>
    </row>
    <row r="382" customFormat="false" ht="47.25" hidden="false" customHeight="false" outlineLevel="0" collapsed="false">
      <c r="A382" s="13" t="n">
        <v>373</v>
      </c>
      <c r="B382" s="14" t="n">
        <v>42146</v>
      </c>
      <c r="C382" s="21" t="s">
        <v>538</v>
      </c>
      <c r="D382" s="18" t="n">
        <v>1</v>
      </c>
      <c r="E382" s="17" t="s">
        <v>14</v>
      </c>
    </row>
    <row r="383" customFormat="false" ht="31.5" hidden="false" customHeight="false" outlineLevel="0" collapsed="false">
      <c r="A383" s="13" t="n">
        <v>374</v>
      </c>
      <c r="B383" s="14" t="n">
        <v>42153</v>
      </c>
      <c r="C383" s="21" t="s">
        <v>539</v>
      </c>
      <c r="D383" s="18" t="n">
        <v>2</v>
      </c>
      <c r="E383" s="17" t="s">
        <v>14</v>
      </c>
    </row>
    <row r="384" customFormat="false" ht="42" hidden="false" customHeight="true" outlineLevel="0" collapsed="false">
      <c r="A384" s="13" t="n">
        <v>375</v>
      </c>
      <c r="B384" s="14" t="n">
        <v>42222</v>
      </c>
      <c r="C384" s="21" t="s">
        <v>540</v>
      </c>
      <c r="D384" s="18" t="n">
        <v>2</v>
      </c>
      <c r="E384" s="17" t="s">
        <v>14</v>
      </c>
    </row>
    <row r="385" customFormat="false" ht="39.75" hidden="false" customHeight="true" outlineLevel="0" collapsed="false">
      <c r="A385" s="13" t="n">
        <v>376</v>
      </c>
      <c r="B385" s="14" t="n">
        <v>42222</v>
      </c>
      <c r="C385" s="21" t="s">
        <v>541</v>
      </c>
      <c r="D385" s="18" t="n">
        <v>1</v>
      </c>
      <c r="E385" s="17" t="s">
        <v>14</v>
      </c>
    </row>
    <row r="386" customFormat="false" ht="38.25" hidden="false" customHeight="true" outlineLevel="0" collapsed="false">
      <c r="A386" s="13" t="n">
        <v>377</v>
      </c>
      <c r="B386" s="14" t="n">
        <v>42227</v>
      </c>
      <c r="C386" s="21" t="s">
        <v>542</v>
      </c>
      <c r="D386" s="18" t="n">
        <v>1</v>
      </c>
      <c r="E386" s="17" t="s">
        <v>14</v>
      </c>
    </row>
    <row r="387" customFormat="false" ht="31.5" hidden="false" customHeight="false" outlineLevel="0" collapsed="false">
      <c r="A387" s="13" t="n">
        <v>378</v>
      </c>
      <c r="B387" s="14" t="n">
        <v>42311</v>
      </c>
      <c r="C387" s="21" t="s">
        <v>543</v>
      </c>
      <c r="D387" s="18" t="n">
        <v>2</v>
      </c>
      <c r="E387" s="17" t="s">
        <v>14</v>
      </c>
    </row>
    <row r="388" customFormat="false" ht="51.75" hidden="false" customHeight="true" outlineLevel="0" collapsed="false">
      <c r="A388" s="13" t="n">
        <v>379</v>
      </c>
      <c r="B388" s="14" t="s">
        <v>544</v>
      </c>
      <c r="C388" s="21" t="s">
        <v>545</v>
      </c>
      <c r="D388" s="18" t="n">
        <v>2</v>
      </c>
      <c r="E388" s="17" t="s">
        <v>14</v>
      </c>
    </row>
    <row r="389" customFormat="false" ht="31.5" hidden="false" customHeight="false" outlineLevel="0" collapsed="false">
      <c r="A389" s="13" t="n">
        <v>380</v>
      </c>
      <c r="B389" s="14" t="n">
        <v>42333</v>
      </c>
      <c r="C389" s="21" t="s">
        <v>546</v>
      </c>
      <c r="D389" s="18" t="n">
        <v>1</v>
      </c>
      <c r="E389" s="17" t="s">
        <v>14</v>
      </c>
    </row>
    <row r="390" customFormat="false" ht="31.5" hidden="false" customHeight="false" outlineLevel="0" collapsed="false">
      <c r="A390" s="13" t="n">
        <v>381</v>
      </c>
      <c r="B390" s="14" t="n">
        <v>42418</v>
      </c>
      <c r="C390" s="21" t="s">
        <v>547</v>
      </c>
      <c r="D390" s="18" t="n">
        <v>1</v>
      </c>
      <c r="E390" s="17" t="s">
        <v>14</v>
      </c>
    </row>
    <row r="391" customFormat="false" ht="47.25" hidden="false" customHeight="false" outlineLevel="0" collapsed="false">
      <c r="A391" s="13" t="n">
        <v>382</v>
      </c>
      <c r="B391" s="14" t="n">
        <v>42424</v>
      </c>
      <c r="C391" s="21" t="s">
        <v>548</v>
      </c>
      <c r="D391" s="18" t="n">
        <v>2</v>
      </c>
      <c r="E391" s="17" t="s">
        <v>14</v>
      </c>
    </row>
    <row r="392" customFormat="false" ht="31.5" hidden="false" customHeight="false" outlineLevel="0" collapsed="false">
      <c r="A392" s="13" t="n">
        <v>383</v>
      </c>
      <c r="B392" s="14" t="n">
        <v>42424</v>
      </c>
      <c r="C392" s="21" t="s">
        <v>549</v>
      </c>
      <c r="D392" s="18" t="n">
        <v>2</v>
      </c>
      <c r="E392" s="17" t="s">
        <v>14</v>
      </c>
    </row>
    <row r="393" customFormat="false" ht="31.5" hidden="false" customHeight="false" outlineLevel="0" collapsed="false">
      <c r="A393" s="13" t="n">
        <v>384</v>
      </c>
      <c r="B393" s="14" t="n">
        <v>42440</v>
      </c>
      <c r="C393" s="21" t="s">
        <v>550</v>
      </c>
      <c r="D393" s="18" t="n">
        <v>2</v>
      </c>
      <c r="E393" s="17" t="s">
        <v>14</v>
      </c>
    </row>
    <row r="394" customFormat="false" ht="63" hidden="false" customHeight="false" outlineLevel="0" collapsed="false">
      <c r="A394" s="13" t="n">
        <v>385</v>
      </c>
      <c r="B394" s="14" t="n">
        <v>42444</v>
      </c>
      <c r="C394" s="21" t="s">
        <v>551</v>
      </c>
      <c r="D394" s="18" t="n">
        <v>3</v>
      </c>
      <c r="E394" s="17" t="s">
        <v>14</v>
      </c>
    </row>
    <row r="395" customFormat="false" ht="31.5" hidden="false" customHeight="false" outlineLevel="0" collapsed="false">
      <c r="A395" s="13" t="n">
        <v>386</v>
      </c>
      <c r="B395" s="14" t="n">
        <v>42444</v>
      </c>
      <c r="C395" s="21" t="s">
        <v>552</v>
      </c>
      <c r="D395" s="18" t="n">
        <v>2</v>
      </c>
      <c r="E395" s="17" t="s">
        <v>14</v>
      </c>
    </row>
    <row r="396" customFormat="false" ht="31.5" hidden="false" customHeight="false" outlineLevel="0" collapsed="false">
      <c r="A396" s="13" t="n">
        <v>387</v>
      </c>
      <c r="B396" s="14" t="n">
        <v>42445</v>
      </c>
      <c r="C396" s="21" t="s">
        <v>553</v>
      </c>
      <c r="D396" s="18" t="n">
        <v>2</v>
      </c>
      <c r="E396" s="17" t="s">
        <v>14</v>
      </c>
    </row>
    <row r="397" customFormat="false" ht="31.5" hidden="false" customHeight="false" outlineLevel="0" collapsed="false">
      <c r="A397" s="13" t="n">
        <v>388</v>
      </c>
      <c r="B397" s="14" t="n">
        <v>42481</v>
      </c>
      <c r="C397" s="21" t="s">
        <v>554</v>
      </c>
      <c r="D397" s="18" t="n">
        <v>2</v>
      </c>
      <c r="E397" s="17" t="s">
        <v>14</v>
      </c>
    </row>
    <row r="398" customFormat="false" ht="47.25" hidden="false" customHeight="false" outlineLevel="0" collapsed="false">
      <c r="A398" s="13" t="n">
        <v>389</v>
      </c>
      <c r="B398" s="14" t="n">
        <v>42485</v>
      </c>
      <c r="C398" s="21" t="s">
        <v>555</v>
      </c>
      <c r="D398" s="18" t="n">
        <v>2</v>
      </c>
      <c r="E398" s="17" t="s">
        <v>14</v>
      </c>
    </row>
    <row r="399" customFormat="false" ht="63" hidden="false" customHeight="false" outlineLevel="0" collapsed="false">
      <c r="A399" s="13" t="n">
        <v>390</v>
      </c>
      <c r="B399" s="14" t="n">
        <v>42495</v>
      </c>
      <c r="C399" s="21" t="s">
        <v>556</v>
      </c>
      <c r="D399" s="18" t="n">
        <v>3</v>
      </c>
      <c r="E399" s="17" t="s">
        <v>14</v>
      </c>
    </row>
    <row r="400" customFormat="false" ht="31.5" hidden="false" customHeight="false" outlineLevel="0" collapsed="false">
      <c r="A400" s="13" t="n">
        <v>391</v>
      </c>
      <c r="B400" s="14" t="n">
        <v>42506</v>
      </c>
      <c r="C400" s="21" t="s">
        <v>557</v>
      </c>
      <c r="D400" s="18" t="n">
        <v>2</v>
      </c>
      <c r="E400" s="17" t="s">
        <v>14</v>
      </c>
    </row>
    <row r="401" customFormat="false" ht="47.25" hidden="false" customHeight="false" outlineLevel="0" collapsed="false">
      <c r="A401" s="13" t="n">
        <v>392</v>
      </c>
      <c r="B401" s="14" t="n">
        <v>42509</v>
      </c>
      <c r="C401" s="21" t="s">
        <v>558</v>
      </c>
      <c r="D401" s="18" t="n">
        <v>2</v>
      </c>
      <c r="E401" s="17" t="s">
        <v>14</v>
      </c>
    </row>
    <row r="402" customFormat="false" ht="31.5" hidden="false" customHeight="false" outlineLevel="0" collapsed="false">
      <c r="A402" s="13" t="n">
        <v>393</v>
      </c>
      <c r="B402" s="14" t="n">
        <v>42522</v>
      </c>
      <c r="C402" s="21" t="s">
        <v>559</v>
      </c>
      <c r="D402" s="18" t="n">
        <v>2</v>
      </c>
      <c r="E402" s="17" t="s">
        <v>14</v>
      </c>
    </row>
    <row r="403" customFormat="false" ht="63" hidden="false" customHeight="false" outlineLevel="0" collapsed="false">
      <c r="A403" s="13" t="n">
        <v>394</v>
      </c>
      <c r="B403" s="14" t="n">
        <v>42522</v>
      </c>
      <c r="C403" s="21" t="s">
        <v>560</v>
      </c>
      <c r="D403" s="18" t="n">
        <v>3</v>
      </c>
      <c r="E403" s="17" t="s">
        <v>14</v>
      </c>
    </row>
    <row r="404" customFormat="false" ht="31.5" hidden="false" customHeight="false" outlineLevel="0" collapsed="false">
      <c r="A404" s="13" t="n">
        <v>395</v>
      </c>
      <c r="B404" s="14" t="n">
        <v>42545</v>
      </c>
      <c r="C404" s="21" t="s">
        <v>561</v>
      </c>
      <c r="D404" s="18" t="n">
        <v>1</v>
      </c>
      <c r="E404" s="17" t="s">
        <v>14</v>
      </c>
    </row>
    <row r="405" customFormat="false" ht="31.5" hidden="false" customHeight="false" outlineLevel="0" collapsed="false">
      <c r="A405" s="13" t="n">
        <v>396</v>
      </c>
      <c r="B405" s="14" t="n">
        <v>42552</v>
      </c>
      <c r="C405" s="21" t="s">
        <v>562</v>
      </c>
      <c r="D405" s="18" t="n">
        <v>1</v>
      </c>
      <c r="E405" s="17" t="s">
        <v>14</v>
      </c>
    </row>
    <row r="406" customFormat="false" ht="63" hidden="false" customHeight="false" outlineLevel="0" collapsed="false">
      <c r="A406" s="13" t="n">
        <v>397</v>
      </c>
      <c r="B406" s="14" t="n">
        <v>42564</v>
      </c>
      <c r="C406" s="21" t="s">
        <v>563</v>
      </c>
      <c r="D406" s="18" t="n">
        <v>4</v>
      </c>
      <c r="E406" s="17" t="s">
        <v>14</v>
      </c>
    </row>
    <row r="407" customFormat="false" ht="63" hidden="false" customHeight="false" outlineLevel="0" collapsed="false">
      <c r="A407" s="13" t="n">
        <v>398</v>
      </c>
      <c r="B407" s="14" t="s">
        <v>564</v>
      </c>
      <c r="C407" s="21" t="s">
        <v>565</v>
      </c>
      <c r="D407" s="18" t="n">
        <v>3</v>
      </c>
      <c r="E407" s="17" t="s">
        <v>14</v>
      </c>
    </row>
    <row r="408" customFormat="false" ht="47.25" hidden="false" customHeight="false" outlineLevel="0" collapsed="false">
      <c r="A408" s="13" t="n">
        <v>399</v>
      </c>
      <c r="B408" s="14" t="n">
        <v>42576</v>
      </c>
      <c r="C408" s="21" t="s">
        <v>566</v>
      </c>
      <c r="D408" s="18" t="n">
        <v>2</v>
      </c>
      <c r="E408" s="17" t="s">
        <v>14</v>
      </c>
    </row>
    <row r="409" customFormat="false" ht="47.25" hidden="false" customHeight="false" outlineLevel="0" collapsed="false">
      <c r="A409" s="13" t="n">
        <v>400</v>
      </c>
      <c r="B409" s="14" t="n">
        <v>42592</v>
      </c>
      <c r="C409" s="21" t="s">
        <v>567</v>
      </c>
      <c r="D409" s="18" t="n">
        <v>3</v>
      </c>
      <c r="E409" s="17" t="s">
        <v>14</v>
      </c>
    </row>
    <row r="410" customFormat="false" ht="78.75" hidden="false" customHeight="false" outlineLevel="0" collapsed="false">
      <c r="A410" s="13" t="n">
        <v>401</v>
      </c>
      <c r="B410" s="14" t="n">
        <v>42593</v>
      </c>
      <c r="C410" s="21" t="s">
        <v>568</v>
      </c>
      <c r="D410" s="18" t="n">
        <v>3</v>
      </c>
      <c r="E410" s="17" t="s">
        <v>14</v>
      </c>
    </row>
    <row r="411" customFormat="false" ht="31.5" hidden="false" customHeight="false" outlineLevel="0" collapsed="false">
      <c r="A411" s="13" t="n">
        <v>402</v>
      </c>
      <c r="B411" s="14" t="n">
        <v>42632</v>
      </c>
      <c r="C411" s="21" t="s">
        <v>569</v>
      </c>
      <c r="D411" s="18" t="n">
        <v>1</v>
      </c>
      <c r="E411" s="17" t="s">
        <v>14</v>
      </c>
    </row>
    <row r="412" customFormat="false" ht="31.5" hidden="false" customHeight="false" outlineLevel="0" collapsed="false">
      <c r="A412" s="13" t="n">
        <v>403</v>
      </c>
      <c r="B412" s="14" t="n">
        <v>42636</v>
      </c>
      <c r="C412" s="21" t="s">
        <v>570</v>
      </c>
      <c r="D412" s="18" t="n">
        <v>1</v>
      </c>
      <c r="E412" s="17" t="s">
        <v>14</v>
      </c>
    </row>
    <row r="413" customFormat="false" ht="31.5" hidden="false" customHeight="false" outlineLevel="0" collapsed="false">
      <c r="A413" s="13" t="n">
        <v>404</v>
      </c>
      <c r="B413" s="14" t="n">
        <v>42667</v>
      </c>
      <c r="C413" s="21" t="s">
        <v>571</v>
      </c>
      <c r="D413" s="18" t="n">
        <v>2</v>
      </c>
      <c r="E413" s="17" t="s">
        <v>14</v>
      </c>
    </row>
    <row r="414" customFormat="false" ht="31.5" hidden="false" customHeight="false" outlineLevel="0" collapsed="false">
      <c r="A414" s="13" t="n">
        <v>405</v>
      </c>
      <c r="B414" s="14" t="n">
        <v>42682</v>
      </c>
      <c r="C414" s="21" t="s">
        <v>572</v>
      </c>
      <c r="D414" s="18" t="n">
        <v>2</v>
      </c>
      <c r="E414" s="17" t="s">
        <v>14</v>
      </c>
    </row>
    <row r="415" customFormat="false" ht="47.25" hidden="false" customHeight="false" outlineLevel="0" collapsed="false">
      <c r="A415" s="13" t="n">
        <v>406</v>
      </c>
      <c r="B415" s="14" t="n">
        <v>42720</v>
      </c>
      <c r="C415" s="21" t="s">
        <v>573</v>
      </c>
      <c r="D415" s="18" t="n">
        <v>2</v>
      </c>
      <c r="E415" s="17" t="s">
        <v>14</v>
      </c>
    </row>
    <row r="416" customFormat="false" ht="31.5" hidden="false" customHeight="false" outlineLevel="0" collapsed="false">
      <c r="A416" s="13" t="n">
        <v>407</v>
      </c>
      <c r="B416" s="14" t="n">
        <v>42775</v>
      </c>
      <c r="C416" s="21" t="s">
        <v>574</v>
      </c>
      <c r="D416" s="18" t="n">
        <v>1</v>
      </c>
      <c r="E416" s="17" t="s">
        <v>14</v>
      </c>
    </row>
    <row r="417" customFormat="false" ht="47.25" hidden="false" customHeight="false" outlineLevel="0" collapsed="false">
      <c r="A417" s="13" t="n">
        <v>408</v>
      </c>
      <c r="B417" s="14" t="s">
        <v>575</v>
      </c>
      <c r="C417" s="21" t="s">
        <v>576</v>
      </c>
      <c r="D417" s="18" t="n">
        <v>3</v>
      </c>
      <c r="E417" s="17" t="s">
        <v>14</v>
      </c>
    </row>
    <row r="418" customFormat="false" ht="35.25" hidden="false" customHeight="true" outlineLevel="0" collapsed="false">
      <c r="A418" s="13" t="n">
        <v>409</v>
      </c>
      <c r="B418" s="14" t="n">
        <v>42793</v>
      </c>
      <c r="C418" s="21" t="s">
        <v>577</v>
      </c>
      <c r="D418" s="18" t="n">
        <v>3</v>
      </c>
      <c r="E418" s="17" t="s">
        <v>14</v>
      </c>
    </row>
    <row r="419" customFormat="false" ht="31.5" hidden="false" customHeight="false" outlineLevel="0" collapsed="false">
      <c r="A419" s="13" t="n">
        <v>410</v>
      </c>
      <c r="B419" s="14" t="n">
        <v>42795</v>
      </c>
      <c r="C419" s="21" t="s">
        <v>578</v>
      </c>
      <c r="D419" s="18" t="n">
        <v>1</v>
      </c>
      <c r="E419" s="17" t="s">
        <v>14</v>
      </c>
    </row>
    <row r="420" customFormat="false" ht="31.5" hidden="false" customHeight="false" outlineLevel="0" collapsed="false">
      <c r="A420" s="13" t="n">
        <v>411</v>
      </c>
      <c r="B420" s="14" t="n">
        <v>42807</v>
      </c>
      <c r="C420" s="21" t="s">
        <v>579</v>
      </c>
      <c r="D420" s="18" t="n">
        <v>2</v>
      </c>
      <c r="E420" s="17" t="s">
        <v>14</v>
      </c>
    </row>
    <row r="421" customFormat="false" ht="47.25" hidden="false" customHeight="false" outlineLevel="0" collapsed="false">
      <c r="A421" s="13" t="n">
        <v>412</v>
      </c>
      <c r="B421" s="14" t="n">
        <v>42807</v>
      </c>
      <c r="C421" s="21" t="s">
        <v>580</v>
      </c>
      <c r="D421" s="18" t="n">
        <v>2</v>
      </c>
      <c r="E421" s="17" t="s">
        <v>14</v>
      </c>
    </row>
    <row r="422" customFormat="false" ht="47.25" hidden="false" customHeight="false" outlineLevel="0" collapsed="false">
      <c r="A422" s="13" t="n">
        <v>413</v>
      </c>
      <c r="B422" s="14" t="n">
        <v>42814</v>
      </c>
      <c r="C422" s="21" t="s">
        <v>581</v>
      </c>
      <c r="D422" s="18" t="n">
        <v>2</v>
      </c>
      <c r="E422" s="17" t="s">
        <v>14</v>
      </c>
    </row>
    <row r="423" customFormat="false" ht="36" hidden="false" customHeight="true" outlineLevel="0" collapsed="false">
      <c r="A423" s="13" t="n">
        <v>414</v>
      </c>
      <c r="B423" s="14" t="n">
        <v>42824</v>
      </c>
      <c r="C423" s="21" t="s">
        <v>582</v>
      </c>
      <c r="D423" s="18" t="n">
        <v>1</v>
      </c>
      <c r="E423" s="17" t="s">
        <v>14</v>
      </c>
    </row>
    <row r="424" customFormat="false" ht="47.25" hidden="false" customHeight="false" outlineLevel="0" collapsed="false">
      <c r="A424" s="13" t="n">
        <v>415</v>
      </c>
      <c r="B424" s="14" t="n">
        <v>42843</v>
      </c>
      <c r="C424" s="21" t="s">
        <v>583</v>
      </c>
      <c r="D424" s="18" t="n">
        <v>3</v>
      </c>
      <c r="E424" s="17" t="s">
        <v>14</v>
      </c>
    </row>
    <row r="425" customFormat="false" ht="47.25" hidden="false" customHeight="false" outlineLevel="0" collapsed="false">
      <c r="A425" s="13" t="n">
        <v>416</v>
      </c>
      <c r="B425" s="14" t="n">
        <v>42857</v>
      </c>
      <c r="C425" s="21" t="s">
        <v>584</v>
      </c>
      <c r="D425" s="18" t="n">
        <v>2</v>
      </c>
      <c r="E425" s="17" t="s">
        <v>14</v>
      </c>
    </row>
    <row r="426" customFormat="false" ht="31.5" hidden="false" customHeight="false" outlineLevel="0" collapsed="false">
      <c r="A426" s="13" t="n">
        <v>417</v>
      </c>
      <c r="B426" s="14" t="n">
        <v>42895</v>
      </c>
      <c r="C426" s="21" t="s">
        <v>585</v>
      </c>
      <c r="D426" s="18" t="n">
        <v>2</v>
      </c>
      <c r="E426" s="17" t="s">
        <v>14</v>
      </c>
    </row>
    <row r="427" customFormat="false" ht="31.5" hidden="false" customHeight="false" outlineLevel="0" collapsed="false">
      <c r="A427" s="13" t="n">
        <v>418</v>
      </c>
      <c r="B427" s="14" t="n">
        <v>42901</v>
      </c>
      <c r="C427" s="21" t="s">
        <v>586</v>
      </c>
      <c r="D427" s="18" t="n">
        <v>1</v>
      </c>
      <c r="E427" s="17" t="s">
        <v>14</v>
      </c>
    </row>
    <row r="428" customFormat="false" ht="31.5" hidden="false" customHeight="false" outlineLevel="0" collapsed="false">
      <c r="A428" s="13" t="n">
        <v>419</v>
      </c>
      <c r="B428" s="14" t="n">
        <v>42902</v>
      </c>
      <c r="C428" s="21" t="s">
        <v>587</v>
      </c>
      <c r="D428" s="18" t="n">
        <v>1</v>
      </c>
      <c r="E428" s="17" t="s">
        <v>14</v>
      </c>
    </row>
    <row r="429" customFormat="false" ht="31.5" hidden="false" customHeight="false" outlineLevel="0" collapsed="false">
      <c r="A429" s="13" t="n">
        <v>420</v>
      </c>
      <c r="B429" s="14" t="n">
        <v>42916</v>
      </c>
      <c r="C429" s="21" t="s">
        <v>588</v>
      </c>
      <c r="D429" s="18" t="n">
        <v>1</v>
      </c>
      <c r="E429" s="17" t="s">
        <v>14</v>
      </c>
    </row>
    <row r="430" customFormat="false" ht="31.5" hidden="false" customHeight="false" outlineLevel="0" collapsed="false">
      <c r="A430" s="13" t="n">
        <v>421</v>
      </c>
      <c r="B430" s="14" t="n">
        <v>42922</v>
      </c>
      <c r="C430" s="21" t="s">
        <v>589</v>
      </c>
      <c r="D430" s="18" t="n">
        <v>2</v>
      </c>
      <c r="E430" s="17" t="s">
        <v>14</v>
      </c>
    </row>
    <row r="431" customFormat="false" ht="94.5" hidden="false" customHeight="false" outlineLevel="0" collapsed="false">
      <c r="A431" s="13" t="n">
        <v>422</v>
      </c>
      <c r="B431" s="14" t="n">
        <v>42923</v>
      </c>
      <c r="C431" s="21" t="s">
        <v>590</v>
      </c>
      <c r="D431" s="18" t="n">
        <v>4</v>
      </c>
      <c r="E431" s="17" t="s">
        <v>14</v>
      </c>
    </row>
    <row r="432" customFormat="false" ht="39" hidden="false" customHeight="true" outlineLevel="0" collapsed="false">
      <c r="A432" s="13" t="n">
        <v>423</v>
      </c>
      <c r="B432" s="14" t="n">
        <v>42940</v>
      </c>
      <c r="C432" s="21" t="s">
        <v>591</v>
      </c>
      <c r="D432" s="18" t="n">
        <v>1</v>
      </c>
      <c r="E432" s="17" t="s">
        <v>14</v>
      </c>
    </row>
    <row r="433" customFormat="false" ht="47.25" hidden="false" customHeight="false" outlineLevel="0" collapsed="false">
      <c r="A433" s="13" t="n">
        <v>424</v>
      </c>
      <c r="B433" s="14" t="n">
        <v>42941</v>
      </c>
      <c r="C433" s="21" t="s">
        <v>592</v>
      </c>
      <c r="D433" s="18" t="n">
        <v>2</v>
      </c>
      <c r="E433" s="17" t="s">
        <v>14</v>
      </c>
    </row>
    <row r="434" customFormat="false" ht="47.25" hidden="false" customHeight="false" outlineLevel="0" collapsed="false">
      <c r="A434" s="13" t="n">
        <v>425</v>
      </c>
      <c r="B434" s="14" t="n">
        <v>43011</v>
      </c>
      <c r="C434" s="21" t="s">
        <v>593</v>
      </c>
      <c r="D434" s="18" t="n">
        <v>3</v>
      </c>
      <c r="E434" s="17" t="s">
        <v>14</v>
      </c>
    </row>
    <row r="435" customFormat="false" ht="31.5" hidden="false" customHeight="false" outlineLevel="0" collapsed="false">
      <c r="A435" s="13" t="n">
        <v>426</v>
      </c>
      <c r="B435" s="14" t="n">
        <v>43025</v>
      </c>
      <c r="C435" s="21" t="s">
        <v>594</v>
      </c>
      <c r="D435" s="18" t="n">
        <v>1</v>
      </c>
      <c r="E435" s="17" t="s">
        <v>14</v>
      </c>
    </row>
    <row r="436" customFormat="false" ht="42.75" hidden="false" customHeight="true" outlineLevel="0" collapsed="false">
      <c r="A436" s="13" t="n">
        <v>427</v>
      </c>
      <c r="B436" s="47" t="n">
        <v>43068</v>
      </c>
      <c r="C436" s="48" t="s">
        <v>595</v>
      </c>
      <c r="D436" s="18" t="n">
        <v>2</v>
      </c>
      <c r="E436" s="17" t="s">
        <v>14</v>
      </c>
    </row>
    <row r="437" customFormat="false" ht="35.25" hidden="false" customHeight="true" outlineLevel="0" collapsed="false">
      <c r="A437" s="13" t="n">
        <v>428</v>
      </c>
      <c r="B437" s="14" t="n">
        <v>43077</v>
      </c>
      <c r="C437" s="21" t="s">
        <v>596</v>
      </c>
      <c r="D437" s="18" t="n">
        <v>1</v>
      </c>
      <c r="E437" s="17" t="s">
        <v>14</v>
      </c>
    </row>
    <row r="438" customFormat="false" ht="94.5" hidden="false" customHeight="false" outlineLevel="0" collapsed="false">
      <c r="A438" s="13" t="n">
        <v>429</v>
      </c>
      <c r="B438" s="14" t="s">
        <v>597</v>
      </c>
      <c r="C438" s="21" t="s">
        <v>598</v>
      </c>
      <c r="D438" s="18" t="n">
        <v>5</v>
      </c>
      <c r="E438" s="17" t="s">
        <v>14</v>
      </c>
    </row>
    <row r="439" customFormat="false" ht="31.5" hidden="false" customHeight="false" outlineLevel="0" collapsed="false">
      <c r="A439" s="13" t="n">
        <f aca="false">A438+1</f>
        <v>430</v>
      </c>
      <c r="B439" s="14" t="n">
        <v>43096</v>
      </c>
      <c r="C439" s="21" t="s">
        <v>599</v>
      </c>
      <c r="D439" s="18" t="n">
        <v>2</v>
      </c>
      <c r="E439" s="17" t="s">
        <v>14</v>
      </c>
    </row>
    <row r="440" customFormat="false" ht="31.5" hidden="false" customHeight="false" outlineLevel="0" collapsed="false">
      <c r="A440" s="13" t="n">
        <f aca="false">A439+1</f>
        <v>431</v>
      </c>
      <c r="B440" s="14" t="n">
        <v>43151</v>
      </c>
      <c r="C440" s="21" t="s">
        <v>600</v>
      </c>
      <c r="D440" s="18" t="n">
        <v>1</v>
      </c>
      <c r="E440" s="17" t="s">
        <v>14</v>
      </c>
    </row>
    <row r="441" customFormat="false" ht="47.25" hidden="false" customHeight="false" outlineLevel="0" collapsed="false">
      <c r="A441" s="13" t="n">
        <f aca="false">A440+1</f>
        <v>432</v>
      </c>
      <c r="B441" s="14" t="n">
        <v>43174</v>
      </c>
      <c r="C441" s="21" t="s">
        <v>601</v>
      </c>
      <c r="D441" s="18" t="n">
        <v>3</v>
      </c>
      <c r="E441" s="17" t="s">
        <v>14</v>
      </c>
    </row>
    <row r="442" customFormat="false" ht="31.5" hidden="false" customHeight="false" outlineLevel="0" collapsed="false">
      <c r="A442" s="13" t="n">
        <f aca="false">A441+1</f>
        <v>433</v>
      </c>
      <c r="B442" s="14" t="n">
        <v>43195</v>
      </c>
      <c r="C442" s="21" t="s">
        <v>602</v>
      </c>
      <c r="D442" s="18" t="n">
        <v>2</v>
      </c>
      <c r="E442" s="17" t="s">
        <v>14</v>
      </c>
    </row>
    <row r="443" customFormat="false" ht="31.5" hidden="false" customHeight="false" outlineLevel="0" collapsed="false">
      <c r="A443" s="13" t="n">
        <f aca="false">A442+1</f>
        <v>434</v>
      </c>
      <c r="B443" s="14" t="n">
        <v>43251</v>
      </c>
      <c r="C443" s="21" t="s">
        <v>603</v>
      </c>
      <c r="D443" s="18" t="n">
        <v>2</v>
      </c>
      <c r="E443" s="17" t="s">
        <v>14</v>
      </c>
    </row>
    <row r="444" customFormat="false" ht="47.25" hidden="false" customHeight="false" outlineLevel="0" collapsed="false">
      <c r="A444" s="13" t="n">
        <f aca="false">A443+1</f>
        <v>435</v>
      </c>
      <c r="B444" s="14" t="n">
        <v>43256</v>
      </c>
      <c r="C444" s="21" t="s">
        <v>604</v>
      </c>
      <c r="D444" s="18" t="n">
        <v>2</v>
      </c>
      <c r="E444" s="17" t="s">
        <v>14</v>
      </c>
    </row>
    <row r="445" customFormat="false" ht="47.25" hidden="false" customHeight="false" outlineLevel="0" collapsed="false">
      <c r="A445" s="13" t="n">
        <f aca="false">A444+1</f>
        <v>436</v>
      </c>
      <c r="B445" s="14" t="n">
        <v>43287</v>
      </c>
      <c r="C445" s="21" t="s">
        <v>605</v>
      </c>
      <c r="D445" s="18" t="n">
        <v>3</v>
      </c>
      <c r="E445" s="17" t="s">
        <v>14</v>
      </c>
    </row>
    <row r="446" customFormat="false" ht="63" hidden="false" customHeight="false" outlineLevel="0" collapsed="false">
      <c r="A446" s="13" t="n">
        <f aca="false">A445+1</f>
        <v>437</v>
      </c>
      <c r="B446" s="14" t="n">
        <v>43336</v>
      </c>
      <c r="C446" s="21" t="s">
        <v>606</v>
      </c>
      <c r="D446" s="18" t="n">
        <v>4</v>
      </c>
      <c r="E446" s="17" t="s">
        <v>14</v>
      </c>
    </row>
    <row r="447" customFormat="false" ht="38.25" hidden="false" customHeight="true" outlineLevel="0" collapsed="false">
      <c r="A447" s="13" t="n">
        <f aca="false">A446+1</f>
        <v>438</v>
      </c>
      <c r="B447" s="14" t="n">
        <v>43374</v>
      </c>
      <c r="C447" s="21" t="s">
        <v>607</v>
      </c>
      <c r="D447" s="18" t="n">
        <v>1</v>
      </c>
      <c r="E447" s="17" t="s">
        <v>14</v>
      </c>
    </row>
    <row r="448" customFormat="false" ht="63" hidden="false" customHeight="false" outlineLevel="0" collapsed="false">
      <c r="A448" s="13" t="n">
        <f aca="false">A447+1</f>
        <v>439</v>
      </c>
      <c r="B448" s="14" t="n">
        <v>43374</v>
      </c>
      <c r="C448" s="21" t="s">
        <v>608</v>
      </c>
      <c r="D448" s="18" t="n">
        <v>4</v>
      </c>
      <c r="E448" s="17" t="s">
        <v>14</v>
      </c>
    </row>
    <row r="449" customFormat="false" ht="31.5" hidden="false" customHeight="false" outlineLevel="0" collapsed="false">
      <c r="A449" s="13" t="n">
        <f aca="false">A448+1</f>
        <v>440</v>
      </c>
      <c r="B449" s="14" t="n">
        <v>43390</v>
      </c>
      <c r="C449" s="21" t="s">
        <v>609</v>
      </c>
      <c r="D449" s="18" t="n">
        <v>1</v>
      </c>
      <c r="E449" s="17" t="s">
        <v>14</v>
      </c>
    </row>
    <row r="450" customFormat="false" ht="31.5" hidden="false" customHeight="false" outlineLevel="0" collapsed="false">
      <c r="A450" s="13" t="n">
        <f aca="false">A449+1</f>
        <v>441</v>
      </c>
      <c r="B450" s="14" t="n">
        <v>43426</v>
      </c>
      <c r="C450" s="21" t="s">
        <v>610</v>
      </c>
      <c r="D450" s="18" t="n">
        <v>1</v>
      </c>
      <c r="E450" s="17" t="s">
        <v>14</v>
      </c>
    </row>
    <row r="451" customFormat="false" ht="47.25" hidden="false" customHeight="false" outlineLevel="0" collapsed="false">
      <c r="A451" s="13" t="n">
        <f aca="false">A450+1</f>
        <v>442</v>
      </c>
      <c r="B451" s="14" t="n">
        <v>43440</v>
      </c>
      <c r="C451" s="21" t="s">
        <v>611</v>
      </c>
      <c r="D451" s="18" t="n">
        <v>2</v>
      </c>
      <c r="E451" s="17" t="s">
        <v>14</v>
      </c>
    </row>
    <row r="452" customFormat="false" ht="31.5" hidden="false" customHeight="false" outlineLevel="0" collapsed="false">
      <c r="A452" s="13" t="n">
        <f aca="false">A451+1</f>
        <v>443</v>
      </c>
      <c r="B452" s="14" t="n">
        <v>43454</v>
      </c>
      <c r="C452" s="21" t="s">
        <v>612</v>
      </c>
      <c r="D452" s="18" t="n">
        <v>1</v>
      </c>
      <c r="E452" s="17" t="s">
        <v>14</v>
      </c>
    </row>
    <row r="453" customFormat="false" ht="53.25" hidden="false" customHeight="true" outlineLevel="0" collapsed="false">
      <c r="A453" s="13" t="n">
        <f aca="false">A452+1</f>
        <v>444</v>
      </c>
      <c r="B453" s="14" t="n">
        <v>43488</v>
      </c>
      <c r="C453" s="21" t="s">
        <v>613</v>
      </c>
      <c r="D453" s="18" t="n">
        <v>1</v>
      </c>
      <c r="E453" s="17" t="s">
        <v>14</v>
      </c>
    </row>
    <row r="454" customFormat="false" ht="31.5" hidden="false" customHeight="false" outlineLevel="0" collapsed="false">
      <c r="A454" s="13" t="n">
        <f aca="false">A453+1</f>
        <v>445</v>
      </c>
      <c r="B454" s="14" t="n">
        <v>43488</v>
      </c>
      <c r="C454" s="21" t="s">
        <v>614</v>
      </c>
      <c r="D454" s="18" t="n">
        <v>1</v>
      </c>
      <c r="E454" s="17" t="s">
        <v>14</v>
      </c>
    </row>
    <row r="455" customFormat="false" ht="31.5" hidden="false" customHeight="false" outlineLevel="0" collapsed="false">
      <c r="A455" s="13" t="n">
        <f aca="false">A454+1</f>
        <v>446</v>
      </c>
      <c r="B455" s="14" t="n">
        <v>43501</v>
      </c>
      <c r="C455" s="21" t="s">
        <v>615</v>
      </c>
      <c r="D455" s="18" t="n">
        <v>2</v>
      </c>
      <c r="E455" s="17" t="s">
        <v>14</v>
      </c>
    </row>
    <row r="456" customFormat="false" ht="47.25" hidden="false" customHeight="false" outlineLevel="0" collapsed="false">
      <c r="A456" s="13" t="n">
        <f aca="false">A455+1</f>
        <v>447</v>
      </c>
      <c r="B456" s="14" t="n">
        <v>43507</v>
      </c>
      <c r="C456" s="21" t="s">
        <v>616</v>
      </c>
      <c r="D456" s="18" t="n">
        <v>3</v>
      </c>
      <c r="E456" s="17" t="s">
        <v>14</v>
      </c>
    </row>
    <row r="457" customFormat="false" ht="31.5" hidden="false" customHeight="false" outlineLevel="0" collapsed="false">
      <c r="A457" s="13" t="n">
        <f aca="false">A456+1</f>
        <v>448</v>
      </c>
      <c r="B457" s="14" t="n">
        <v>43517</v>
      </c>
      <c r="C457" s="21" t="s">
        <v>617</v>
      </c>
      <c r="D457" s="18" t="n">
        <v>1</v>
      </c>
      <c r="E457" s="17" t="s">
        <v>14</v>
      </c>
    </row>
    <row r="458" customFormat="false" ht="31.5" hidden="false" customHeight="false" outlineLevel="0" collapsed="false">
      <c r="A458" s="13" t="n">
        <f aca="false">A457+1</f>
        <v>449</v>
      </c>
      <c r="B458" s="14" t="n">
        <v>43518</v>
      </c>
      <c r="C458" s="21" t="s">
        <v>618</v>
      </c>
      <c r="D458" s="18" t="n">
        <v>1</v>
      </c>
      <c r="E458" s="17" t="s">
        <v>14</v>
      </c>
    </row>
    <row r="459" customFormat="false" ht="31.5" hidden="false" customHeight="false" outlineLevel="0" collapsed="false">
      <c r="A459" s="13" t="n">
        <f aca="false">A458+1</f>
        <v>450</v>
      </c>
      <c r="B459" s="14" t="n">
        <v>43519</v>
      </c>
      <c r="C459" s="21" t="s">
        <v>619</v>
      </c>
      <c r="D459" s="18" t="n">
        <v>1</v>
      </c>
      <c r="E459" s="17" t="s">
        <v>14</v>
      </c>
    </row>
    <row r="460" customFormat="false" ht="31.5" hidden="false" customHeight="false" outlineLevel="0" collapsed="false">
      <c r="A460" s="13" t="n">
        <f aca="false">A459+1</f>
        <v>451</v>
      </c>
      <c r="B460" s="14" t="n">
        <v>43553</v>
      </c>
      <c r="C460" s="21" t="s">
        <v>620</v>
      </c>
      <c r="D460" s="18" t="n">
        <v>1</v>
      </c>
      <c r="E460" s="17" t="s">
        <v>14</v>
      </c>
    </row>
    <row r="461" customFormat="false" ht="31.5" hidden="false" customHeight="false" outlineLevel="0" collapsed="false">
      <c r="A461" s="13" t="n">
        <f aca="false">A460+1</f>
        <v>452</v>
      </c>
      <c r="B461" s="14" t="n">
        <v>43560</v>
      </c>
      <c r="C461" s="21" t="s">
        <v>621</v>
      </c>
      <c r="D461" s="18" t="n">
        <v>2</v>
      </c>
      <c r="E461" s="17" t="s">
        <v>14</v>
      </c>
    </row>
    <row r="462" customFormat="false" ht="31.5" hidden="false" customHeight="false" outlineLevel="0" collapsed="false">
      <c r="A462" s="13" t="n">
        <f aca="false">A461+1</f>
        <v>453</v>
      </c>
      <c r="B462" s="14" t="n">
        <v>43563</v>
      </c>
      <c r="C462" s="21" t="s">
        <v>622</v>
      </c>
      <c r="D462" s="18" t="n">
        <v>2</v>
      </c>
      <c r="E462" s="17" t="s">
        <v>14</v>
      </c>
    </row>
    <row r="463" customFormat="false" ht="47.25" hidden="false" customHeight="false" outlineLevel="0" collapsed="false">
      <c r="A463" s="13" t="n">
        <f aca="false">A462+1</f>
        <v>454</v>
      </c>
      <c r="B463" s="14" t="n">
        <v>43606</v>
      </c>
      <c r="C463" s="21" t="s">
        <v>623</v>
      </c>
      <c r="D463" s="18" t="n">
        <v>3</v>
      </c>
      <c r="E463" s="17" t="s">
        <v>14</v>
      </c>
    </row>
    <row r="464" customFormat="false" ht="110.25" hidden="false" customHeight="false" outlineLevel="0" collapsed="false">
      <c r="A464" s="13" t="n">
        <f aca="false">A463+1</f>
        <v>455</v>
      </c>
      <c r="B464" s="14" t="n">
        <v>43612</v>
      </c>
      <c r="C464" s="21" t="s">
        <v>624</v>
      </c>
      <c r="D464" s="18" t="n">
        <v>4</v>
      </c>
      <c r="E464" s="17" t="s">
        <v>14</v>
      </c>
    </row>
    <row r="465" customFormat="false" ht="110.25" hidden="false" customHeight="false" outlineLevel="0" collapsed="false">
      <c r="A465" s="13" t="n">
        <f aca="false">A464+1</f>
        <v>456</v>
      </c>
      <c r="B465" s="14" t="n">
        <v>43621</v>
      </c>
      <c r="C465" s="21" t="s">
        <v>625</v>
      </c>
      <c r="D465" s="18" t="n">
        <v>5</v>
      </c>
      <c r="E465" s="17" t="s">
        <v>14</v>
      </c>
    </row>
    <row r="466" customFormat="false" ht="31.5" hidden="false" customHeight="false" outlineLevel="0" collapsed="false">
      <c r="A466" s="13" t="n">
        <f aca="false">A465+1</f>
        <v>457</v>
      </c>
      <c r="B466" s="14" t="n">
        <v>43637</v>
      </c>
      <c r="C466" s="21" t="s">
        <v>626</v>
      </c>
      <c r="D466" s="18" t="n">
        <v>2</v>
      </c>
      <c r="E466" s="17" t="s">
        <v>14</v>
      </c>
    </row>
    <row r="467" customFormat="false" ht="31.5" hidden="false" customHeight="false" outlineLevel="0" collapsed="false">
      <c r="A467" s="13" t="n">
        <f aca="false">A466+1</f>
        <v>458</v>
      </c>
      <c r="B467" s="14" t="n">
        <v>43644</v>
      </c>
      <c r="C467" s="21" t="s">
        <v>627</v>
      </c>
      <c r="D467" s="18" t="n">
        <v>1</v>
      </c>
      <c r="E467" s="17" t="s">
        <v>14</v>
      </c>
    </row>
    <row r="468" customFormat="false" ht="47.25" hidden="false" customHeight="false" outlineLevel="0" collapsed="false">
      <c r="A468" s="13" t="n">
        <f aca="false">A467+1</f>
        <v>459</v>
      </c>
      <c r="B468" s="14" t="n">
        <v>43655</v>
      </c>
      <c r="C468" s="21" t="s">
        <v>628</v>
      </c>
      <c r="D468" s="18" t="n">
        <v>3</v>
      </c>
      <c r="E468" s="17" t="s">
        <v>14</v>
      </c>
    </row>
    <row r="469" customFormat="false" ht="31.5" hidden="false" customHeight="false" outlineLevel="0" collapsed="false">
      <c r="A469" s="13" t="n">
        <f aca="false">A468+1</f>
        <v>460</v>
      </c>
      <c r="B469" s="14" t="n">
        <v>43658</v>
      </c>
      <c r="C469" s="21" t="s">
        <v>629</v>
      </c>
      <c r="D469" s="18" t="n">
        <v>1</v>
      </c>
      <c r="E469" s="17" t="s">
        <v>14</v>
      </c>
    </row>
    <row r="470" customFormat="false" ht="31.5" hidden="false" customHeight="false" outlineLevel="0" collapsed="false">
      <c r="A470" s="13" t="n">
        <f aca="false">A469+1</f>
        <v>461</v>
      </c>
      <c r="B470" s="14" t="n">
        <v>43696</v>
      </c>
      <c r="C470" s="21" t="s">
        <v>630</v>
      </c>
      <c r="D470" s="18" t="n">
        <v>1</v>
      </c>
      <c r="E470" s="17" t="s">
        <v>14</v>
      </c>
    </row>
    <row r="471" customFormat="false" ht="31.5" hidden="false" customHeight="false" outlineLevel="0" collapsed="false">
      <c r="A471" s="13" t="n">
        <f aca="false">A470+1</f>
        <v>462</v>
      </c>
      <c r="B471" s="14" t="n">
        <v>43704</v>
      </c>
      <c r="C471" s="21" t="s">
        <v>631</v>
      </c>
      <c r="D471" s="18" t="n">
        <v>2</v>
      </c>
      <c r="E471" s="17" t="s">
        <v>14</v>
      </c>
    </row>
    <row r="472" customFormat="false" ht="31.5" hidden="false" customHeight="false" outlineLevel="0" collapsed="false">
      <c r="A472" s="13" t="n">
        <f aca="false">A471+1</f>
        <v>463</v>
      </c>
      <c r="B472" s="14" t="n">
        <v>43745</v>
      </c>
      <c r="C472" s="21" t="s">
        <v>632</v>
      </c>
      <c r="D472" s="18" t="n">
        <v>2</v>
      </c>
      <c r="E472" s="17" t="s">
        <v>14</v>
      </c>
    </row>
    <row r="473" customFormat="false" ht="47.25" hidden="false" customHeight="false" outlineLevel="0" collapsed="false">
      <c r="A473" s="13" t="n">
        <f aca="false">A472+1</f>
        <v>464</v>
      </c>
      <c r="B473" s="14" t="n">
        <v>43746</v>
      </c>
      <c r="C473" s="21" t="s">
        <v>633</v>
      </c>
      <c r="D473" s="18" t="n">
        <v>2</v>
      </c>
      <c r="E473" s="17" t="s">
        <v>14</v>
      </c>
    </row>
    <row r="474" customFormat="false" ht="31.5" hidden="false" customHeight="false" outlineLevel="0" collapsed="false">
      <c r="A474" s="13" t="n">
        <f aca="false">A473+1</f>
        <v>465</v>
      </c>
      <c r="B474" s="14" t="n">
        <v>43763</v>
      </c>
      <c r="C474" s="21" t="s">
        <v>634</v>
      </c>
      <c r="D474" s="18" t="n">
        <v>2</v>
      </c>
      <c r="E474" s="17" t="s">
        <v>14</v>
      </c>
    </row>
    <row r="475" customFormat="false" ht="47.25" hidden="false" customHeight="false" outlineLevel="0" collapsed="false">
      <c r="A475" s="13" t="n">
        <f aca="false">A474+1</f>
        <v>466</v>
      </c>
      <c r="B475" s="14" t="n">
        <v>43769</v>
      </c>
      <c r="C475" s="21" t="s">
        <v>635</v>
      </c>
      <c r="D475" s="18" t="n">
        <v>2</v>
      </c>
      <c r="E475" s="17" t="s">
        <v>14</v>
      </c>
    </row>
    <row r="476" customFormat="false" ht="54" hidden="false" customHeight="true" outlineLevel="0" collapsed="false">
      <c r="A476" s="13" t="n">
        <f aca="false">A475+1</f>
        <v>467</v>
      </c>
      <c r="B476" s="14" t="n">
        <v>43777</v>
      </c>
      <c r="C476" s="21" t="s">
        <v>636</v>
      </c>
      <c r="D476" s="18" t="n">
        <v>3</v>
      </c>
      <c r="E476" s="17" t="s">
        <v>14</v>
      </c>
    </row>
    <row r="477" customFormat="false" ht="47.25" hidden="false" customHeight="false" outlineLevel="0" collapsed="false">
      <c r="A477" s="13" t="n">
        <f aca="false">A476+1</f>
        <v>468</v>
      </c>
      <c r="B477" s="14" t="n">
        <v>43801</v>
      </c>
      <c r="C477" s="21" t="s">
        <v>637</v>
      </c>
      <c r="D477" s="18" t="n">
        <v>3</v>
      </c>
      <c r="E477" s="17" t="s">
        <v>14</v>
      </c>
    </row>
    <row r="478" customFormat="false" ht="31.5" hidden="false" customHeight="false" outlineLevel="0" collapsed="false">
      <c r="A478" s="13" t="n">
        <f aca="false">A477+1</f>
        <v>469</v>
      </c>
      <c r="B478" s="14" t="n">
        <v>43808</v>
      </c>
      <c r="C478" s="21" t="s">
        <v>638</v>
      </c>
      <c r="D478" s="18" t="n">
        <v>1</v>
      </c>
      <c r="E478" s="17" t="s">
        <v>14</v>
      </c>
    </row>
    <row r="479" customFormat="false" ht="31.5" hidden="false" customHeight="false" outlineLevel="0" collapsed="false">
      <c r="A479" s="13" t="n">
        <f aca="false">A478+1</f>
        <v>470</v>
      </c>
      <c r="B479" s="14" t="n">
        <v>43809</v>
      </c>
      <c r="C479" s="21" t="s">
        <v>639</v>
      </c>
      <c r="D479" s="18" t="n">
        <v>1</v>
      </c>
      <c r="E479" s="17" t="s">
        <v>14</v>
      </c>
    </row>
    <row r="480" customFormat="false" ht="31.5" hidden="false" customHeight="false" outlineLevel="0" collapsed="false">
      <c r="A480" s="13" t="n">
        <f aca="false">A479+1</f>
        <v>471</v>
      </c>
      <c r="B480" s="14" t="n">
        <v>43823</v>
      </c>
      <c r="C480" s="21" t="s">
        <v>640</v>
      </c>
      <c r="D480" s="18" t="n">
        <v>2</v>
      </c>
      <c r="E480" s="17" t="s">
        <v>14</v>
      </c>
    </row>
    <row r="481" customFormat="false" ht="31.5" hidden="false" customHeight="false" outlineLevel="0" collapsed="false">
      <c r="A481" s="13" t="n">
        <f aca="false">A480+1</f>
        <v>472</v>
      </c>
      <c r="B481" s="14" t="n">
        <v>43860</v>
      </c>
      <c r="C481" s="21" t="s">
        <v>641</v>
      </c>
      <c r="D481" s="18" t="n">
        <v>1</v>
      </c>
      <c r="E481" s="17" t="s">
        <v>14</v>
      </c>
    </row>
    <row r="482" customFormat="false" ht="47.25" hidden="false" customHeight="false" outlineLevel="0" collapsed="false">
      <c r="A482" s="13" t="n">
        <f aca="false">A481+1</f>
        <v>473</v>
      </c>
      <c r="B482" s="14" t="n">
        <v>43868</v>
      </c>
      <c r="C482" s="21" t="s">
        <v>642</v>
      </c>
      <c r="D482" s="18" t="n">
        <v>2</v>
      </c>
      <c r="E482" s="17" t="s">
        <v>14</v>
      </c>
    </row>
    <row r="483" customFormat="false" ht="31.5" hidden="false" customHeight="false" outlineLevel="0" collapsed="false">
      <c r="A483" s="13" t="n">
        <f aca="false">A482+1</f>
        <v>474</v>
      </c>
      <c r="B483" s="14" t="n">
        <v>43900</v>
      </c>
      <c r="C483" s="21" t="s">
        <v>643</v>
      </c>
      <c r="D483" s="18" t="n">
        <v>2</v>
      </c>
      <c r="E483" s="17" t="s">
        <v>14</v>
      </c>
    </row>
    <row r="484" customFormat="false" ht="42" hidden="false" customHeight="true" outlineLevel="0" collapsed="false">
      <c r="A484" s="13" t="n">
        <f aca="false">A483+1</f>
        <v>475</v>
      </c>
      <c r="B484" s="14" t="n">
        <v>43907</v>
      </c>
      <c r="C484" s="21" t="s">
        <v>644</v>
      </c>
      <c r="D484" s="18" t="n">
        <v>2</v>
      </c>
      <c r="E484" s="17" t="s">
        <v>14</v>
      </c>
    </row>
    <row r="485" customFormat="false" ht="35.25" hidden="false" customHeight="true" outlineLevel="0" collapsed="false">
      <c r="A485" s="13" t="n">
        <f aca="false">A484+1</f>
        <v>476</v>
      </c>
      <c r="B485" s="14" t="n">
        <v>43913</v>
      </c>
      <c r="C485" s="21" t="s">
        <v>645</v>
      </c>
      <c r="D485" s="18" t="n">
        <v>4</v>
      </c>
      <c r="E485" s="17" t="s">
        <v>14</v>
      </c>
    </row>
    <row r="486" customFormat="false" ht="31.5" hidden="false" customHeight="false" outlineLevel="0" collapsed="false">
      <c r="A486" s="13" t="n">
        <f aca="false">A485+1</f>
        <v>477</v>
      </c>
      <c r="B486" s="14" t="n">
        <v>43917</v>
      </c>
      <c r="C486" s="21" t="s">
        <v>646</v>
      </c>
      <c r="D486" s="18" t="n">
        <v>1</v>
      </c>
      <c r="E486" s="17" t="s">
        <v>14</v>
      </c>
    </row>
    <row r="487" customFormat="false" ht="31.5" hidden="false" customHeight="false" outlineLevel="0" collapsed="false">
      <c r="A487" s="13" t="n">
        <f aca="false">A486+1</f>
        <v>478</v>
      </c>
      <c r="B487" s="14" t="n">
        <v>43951</v>
      </c>
      <c r="C487" s="21" t="s">
        <v>647</v>
      </c>
      <c r="D487" s="18" t="n">
        <v>2</v>
      </c>
      <c r="E487" s="17" t="s">
        <v>14</v>
      </c>
    </row>
    <row r="488" customFormat="false" ht="47.25" hidden="false" customHeight="false" outlineLevel="0" collapsed="false">
      <c r="A488" s="13" t="n">
        <f aca="false">A487+1</f>
        <v>479</v>
      </c>
      <c r="B488" s="14" t="n">
        <v>43963</v>
      </c>
      <c r="C488" s="21" t="s">
        <v>648</v>
      </c>
      <c r="D488" s="18" t="n">
        <v>3</v>
      </c>
      <c r="E488" s="17" t="s">
        <v>14</v>
      </c>
    </row>
    <row r="489" customFormat="false" ht="31.5" hidden="false" customHeight="false" outlineLevel="0" collapsed="false">
      <c r="A489" s="13" t="n">
        <f aca="false">A488+1</f>
        <v>480</v>
      </c>
      <c r="B489" s="14" t="n">
        <v>43983</v>
      </c>
      <c r="C489" s="21" t="s">
        <v>649</v>
      </c>
      <c r="D489" s="18" t="n">
        <v>1</v>
      </c>
      <c r="E489" s="17" t="s">
        <v>14</v>
      </c>
    </row>
    <row r="490" customFormat="false" ht="31.5" hidden="false" customHeight="false" outlineLevel="0" collapsed="false">
      <c r="A490" s="13" t="n">
        <f aca="false">A489+1</f>
        <v>481</v>
      </c>
      <c r="B490" s="14" t="n">
        <v>43992</v>
      </c>
      <c r="C490" s="21" t="s">
        <v>650</v>
      </c>
      <c r="D490" s="18" t="n">
        <v>1</v>
      </c>
      <c r="E490" s="17" t="s">
        <v>14</v>
      </c>
    </row>
    <row r="491" customFormat="false" ht="31.5" hidden="false" customHeight="false" outlineLevel="0" collapsed="false">
      <c r="A491" s="13" t="n">
        <f aca="false">A490+1</f>
        <v>482</v>
      </c>
      <c r="B491" s="14" t="n">
        <v>44055</v>
      </c>
      <c r="C491" s="21" t="s">
        <v>651</v>
      </c>
      <c r="D491" s="18" t="n">
        <v>1</v>
      </c>
      <c r="E491" s="17" t="s">
        <v>14</v>
      </c>
    </row>
    <row r="492" customFormat="false" ht="34.5" hidden="false" customHeight="true" outlineLevel="0" collapsed="false">
      <c r="A492" s="13" t="n">
        <f aca="false">A491+1</f>
        <v>483</v>
      </c>
      <c r="B492" s="14" t="n">
        <v>44055</v>
      </c>
      <c r="C492" s="21" t="s">
        <v>652</v>
      </c>
      <c r="D492" s="18" t="n">
        <v>2</v>
      </c>
      <c r="E492" s="17" t="s">
        <v>14</v>
      </c>
    </row>
    <row r="493" customFormat="false" ht="34.5" hidden="false" customHeight="true" outlineLevel="0" collapsed="false">
      <c r="A493" s="13" t="n">
        <f aca="false">A492+1</f>
        <v>484</v>
      </c>
      <c r="B493" s="14" t="n">
        <v>44055</v>
      </c>
      <c r="C493" s="21" t="s">
        <v>653</v>
      </c>
      <c r="D493" s="18" t="n">
        <v>2</v>
      </c>
      <c r="E493" s="17" t="s">
        <v>14</v>
      </c>
    </row>
    <row r="494" customFormat="false" ht="31.5" hidden="false" customHeight="false" outlineLevel="0" collapsed="false">
      <c r="A494" s="13" t="n">
        <f aca="false">A493+1</f>
        <v>485</v>
      </c>
      <c r="B494" s="14" t="n">
        <v>44082</v>
      </c>
      <c r="C494" s="21" t="s">
        <v>654</v>
      </c>
      <c r="D494" s="18" t="n">
        <v>2</v>
      </c>
      <c r="E494" s="17" t="s">
        <v>14</v>
      </c>
    </row>
    <row r="495" customFormat="false" ht="47.25" hidden="false" customHeight="false" outlineLevel="0" collapsed="false">
      <c r="A495" s="13" t="n">
        <f aca="false">A494+1</f>
        <v>486</v>
      </c>
      <c r="B495" s="14" t="n">
        <v>44109</v>
      </c>
      <c r="C495" s="21" t="s">
        <v>655</v>
      </c>
      <c r="D495" s="18" t="n">
        <v>3</v>
      </c>
      <c r="E495" s="17" t="s">
        <v>14</v>
      </c>
    </row>
    <row r="496" customFormat="false" ht="56.25" hidden="false" customHeight="true" outlineLevel="0" collapsed="false">
      <c r="A496" s="13" t="n">
        <f aca="false">A495+1</f>
        <v>487</v>
      </c>
      <c r="B496" s="14" t="n">
        <v>44130</v>
      </c>
      <c r="C496" s="21" t="s">
        <v>656</v>
      </c>
      <c r="D496" s="18" t="n">
        <v>2</v>
      </c>
      <c r="E496" s="17" t="s">
        <v>14</v>
      </c>
    </row>
    <row r="497" customFormat="false" ht="35.25" hidden="false" customHeight="true" outlineLevel="0" collapsed="false">
      <c r="A497" s="13" t="n">
        <f aca="false">A496+1</f>
        <v>488</v>
      </c>
      <c r="B497" s="14" t="n">
        <v>44145</v>
      </c>
      <c r="C497" s="21" t="s">
        <v>657</v>
      </c>
      <c r="D497" s="18" t="n">
        <v>1</v>
      </c>
      <c r="E497" s="17" t="s">
        <v>14</v>
      </c>
    </row>
    <row r="498" customFormat="false" ht="31.5" hidden="false" customHeight="false" outlineLevel="0" collapsed="false">
      <c r="A498" s="13" t="n">
        <f aca="false">A497+1</f>
        <v>489</v>
      </c>
      <c r="B498" s="14" t="n">
        <v>44169</v>
      </c>
      <c r="C498" s="21" t="s">
        <v>658</v>
      </c>
      <c r="D498" s="18" t="n">
        <v>1</v>
      </c>
      <c r="E498" s="17" t="s">
        <v>14</v>
      </c>
    </row>
    <row r="499" customFormat="false" ht="31.5" hidden="false" customHeight="false" outlineLevel="0" collapsed="false">
      <c r="A499" s="13" t="n">
        <f aca="false">A498+1</f>
        <v>490</v>
      </c>
      <c r="B499" s="14" t="n">
        <v>44242</v>
      </c>
      <c r="C499" s="21" t="s">
        <v>659</v>
      </c>
      <c r="D499" s="18" t="n">
        <v>2</v>
      </c>
      <c r="E499" s="17" t="s">
        <v>14</v>
      </c>
    </row>
    <row r="500" customFormat="false" ht="31.5" hidden="false" customHeight="false" outlineLevel="0" collapsed="false">
      <c r="A500" s="13" t="n">
        <f aca="false">A499+1</f>
        <v>491</v>
      </c>
      <c r="B500" s="14" t="n">
        <v>44242</v>
      </c>
      <c r="C500" s="21" t="s">
        <v>660</v>
      </c>
      <c r="D500" s="18" t="n">
        <v>2</v>
      </c>
      <c r="E500" s="17" t="s">
        <v>14</v>
      </c>
    </row>
    <row r="501" customFormat="false" ht="31.5" hidden="false" customHeight="false" outlineLevel="0" collapsed="false">
      <c r="A501" s="13" t="n">
        <f aca="false">A500+1</f>
        <v>492</v>
      </c>
      <c r="B501" s="14" t="n">
        <v>44264</v>
      </c>
      <c r="C501" s="21" t="s">
        <v>661</v>
      </c>
      <c r="D501" s="18" t="n">
        <v>2</v>
      </c>
      <c r="E501" s="17" t="s">
        <v>14</v>
      </c>
    </row>
    <row r="502" customFormat="false" ht="31.5" hidden="false" customHeight="false" outlineLevel="0" collapsed="false">
      <c r="A502" s="13" t="n">
        <f aca="false">A501+1</f>
        <v>493</v>
      </c>
      <c r="B502" s="14" t="n">
        <v>44284</v>
      </c>
      <c r="C502" s="21" t="s">
        <v>662</v>
      </c>
      <c r="D502" s="18" t="n">
        <v>1</v>
      </c>
      <c r="E502" s="17" t="s">
        <v>14</v>
      </c>
    </row>
    <row r="503" customFormat="false" ht="31.5" hidden="false" customHeight="false" outlineLevel="0" collapsed="false">
      <c r="A503" s="13" t="n">
        <f aca="false">A502+1</f>
        <v>494</v>
      </c>
      <c r="B503" s="14" t="n">
        <v>44285</v>
      </c>
      <c r="C503" s="21" t="s">
        <v>663</v>
      </c>
      <c r="D503" s="18" t="n">
        <v>1</v>
      </c>
      <c r="E503" s="17" t="s">
        <v>14</v>
      </c>
    </row>
    <row r="504" customFormat="false" ht="31.5" hidden="false" customHeight="false" outlineLevel="0" collapsed="false">
      <c r="A504" s="13" t="n">
        <f aca="false">A503+1</f>
        <v>495</v>
      </c>
      <c r="B504" s="14" t="n">
        <v>44285</v>
      </c>
      <c r="C504" s="21" t="s">
        <v>664</v>
      </c>
      <c r="D504" s="18" t="n">
        <v>1</v>
      </c>
      <c r="E504" s="17" t="s">
        <v>14</v>
      </c>
    </row>
    <row r="505" customFormat="false" ht="31.5" hidden="false" customHeight="false" outlineLevel="0" collapsed="false">
      <c r="A505" s="13" t="n">
        <f aca="false">A504+1</f>
        <v>496</v>
      </c>
      <c r="B505" s="14" t="n">
        <v>44295</v>
      </c>
      <c r="C505" s="21" t="s">
        <v>665</v>
      </c>
      <c r="D505" s="18" t="n">
        <v>1</v>
      </c>
      <c r="E505" s="17" t="s">
        <v>14</v>
      </c>
    </row>
    <row r="506" customFormat="false" ht="31.5" hidden="false" customHeight="false" outlineLevel="0" collapsed="false">
      <c r="A506" s="13" t="n">
        <f aca="false">A505+1</f>
        <v>497</v>
      </c>
      <c r="B506" s="14" t="n">
        <v>44300</v>
      </c>
      <c r="C506" s="21" t="s">
        <v>666</v>
      </c>
      <c r="D506" s="18" t="n">
        <v>1</v>
      </c>
      <c r="E506" s="17" t="s">
        <v>14</v>
      </c>
    </row>
    <row r="507" customFormat="false" ht="51" hidden="false" customHeight="true" outlineLevel="0" collapsed="false">
      <c r="A507" s="13" t="n">
        <f aca="false">A506+1</f>
        <v>498</v>
      </c>
      <c r="B507" s="14" t="n">
        <v>44300</v>
      </c>
      <c r="C507" s="21" t="s">
        <v>667</v>
      </c>
      <c r="D507" s="18" t="n">
        <v>1</v>
      </c>
      <c r="E507" s="17" t="s">
        <v>14</v>
      </c>
    </row>
    <row r="508" customFormat="false" ht="39.75" hidden="false" customHeight="true" outlineLevel="0" collapsed="false">
      <c r="A508" s="13" t="n">
        <f aca="false">A507+1</f>
        <v>499</v>
      </c>
      <c r="B508" s="14" t="n">
        <v>44307</v>
      </c>
      <c r="C508" s="21" t="s">
        <v>668</v>
      </c>
      <c r="D508" s="18" t="n">
        <v>2</v>
      </c>
      <c r="E508" s="17" t="s">
        <v>14</v>
      </c>
    </row>
    <row r="509" customFormat="false" ht="31.5" hidden="false" customHeight="false" outlineLevel="0" collapsed="false">
      <c r="A509" s="13" t="n">
        <f aca="false">A508+1</f>
        <v>500</v>
      </c>
      <c r="B509" s="14" t="n">
        <v>44307</v>
      </c>
      <c r="C509" s="21" t="s">
        <v>669</v>
      </c>
      <c r="D509" s="18" t="n">
        <v>1</v>
      </c>
      <c r="E509" s="17" t="s">
        <v>14</v>
      </c>
    </row>
    <row r="510" customFormat="false" ht="31.5" hidden="false" customHeight="false" outlineLevel="0" collapsed="false">
      <c r="A510" s="13" t="n">
        <f aca="false">A509+1</f>
        <v>501</v>
      </c>
      <c r="B510" s="14" t="n">
        <v>44364</v>
      </c>
      <c r="C510" s="21" t="s">
        <v>670</v>
      </c>
      <c r="D510" s="18" t="n">
        <v>1</v>
      </c>
      <c r="E510" s="17" t="s">
        <v>14</v>
      </c>
    </row>
    <row r="511" customFormat="false" ht="31.5" hidden="false" customHeight="false" outlineLevel="0" collapsed="false">
      <c r="A511" s="13" t="n">
        <f aca="false">A510+1</f>
        <v>502</v>
      </c>
      <c r="B511" s="14" t="n">
        <v>44372</v>
      </c>
      <c r="C511" s="21" t="s">
        <v>671</v>
      </c>
      <c r="D511" s="18" t="n">
        <v>2</v>
      </c>
      <c r="E511" s="17" t="s">
        <v>14</v>
      </c>
    </row>
    <row r="512" customFormat="false" ht="31.5" hidden="false" customHeight="false" outlineLevel="0" collapsed="false">
      <c r="A512" s="13" t="n">
        <f aca="false">A511+1</f>
        <v>503</v>
      </c>
      <c r="B512" s="14" t="n">
        <v>44379</v>
      </c>
      <c r="C512" s="21" t="s">
        <v>672</v>
      </c>
      <c r="D512" s="18" t="n">
        <v>1</v>
      </c>
      <c r="E512" s="17" t="s">
        <v>14</v>
      </c>
    </row>
    <row r="513" customFormat="false" ht="31.5" hidden="false" customHeight="false" outlineLevel="0" collapsed="false">
      <c r="A513" s="13" t="n">
        <f aca="false">A512+1</f>
        <v>504</v>
      </c>
      <c r="B513" s="14" t="n">
        <v>44379</v>
      </c>
      <c r="C513" s="21" t="s">
        <v>673</v>
      </c>
      <c r="D513" s="18" t="n">
        <v>2</v>
      </c>
      <c r="E513" s="17" t="s">
        <v>14</v>
      </c>
    </row>
    <row r="514" customFormat="false" ht="31.5" hidden="false" customHeight="false" outlineLevel="0" collapsed="false">
      <c r="A514" s="13" t="n">
        <f aca="false">A513+1</f>
        <v>505</v>
      </c>
      <c r="B514" s="14" t="n">
        <v>44418</v>
      </c>
      <c r="C514" s="21" t="s">
        <v>674</v>
      </c>
      <c r="D514" s="18" t="n">
        <v>1</v>
      </c>
      <c r="E514" s="17" t="s">
        <v>14</v>
      </c>
    </row>
    <row r="515" customFormat="false" ht="31.5" hidden="false" customHeight="false" outlineLevel="0" collapsed="false">
      <c r="A515" s="13" t="n">
        <f aca="false">A514+1</f>
        <v>506</v>
      </c>
      <c r="B515" s="14" t="n">
        <v>44448</v>
      </c>
      <c r="C515" s="21" t="s">
        <v>675</v>
      </c>
      <c r="D515" s="18" t="n">
        <v>2</v>
      </c>
      <c r="E515" s="17" t="s">
        <v>14</v>
      </c>
    </row>
    <row r="516" customFormat="false" ht="31.5" hidden="false" customHeight="false" outlineLevel="0" collapsed="false">
      <c r="A516" s="13" t="n">
        <f aca="false">A515+1</f>
        <v>507</v>
      </c>
      <c r="B516" s="49" t="n">
        <v>44503</v>
      </c>
      <c r="C516" s="50" t="s">
        <v>676</v>
      </c>
      <c r="D516" s="18" t="n">
        <v>1</v>
      </c>
      <c r="E516" s="17" t="s">
        <v>14</v>
      </c>
    </row>
    <row r="517" customFormat="false" ht="31.5" hidden="false" customHeight="false" outlineLevel="0" collapsed="false">
      <c r="A517" s="13" t="n">
        <f aca="false">A516+1</f>
        <v>508</v>
      </c>
      <c r="B517" s="49" t="n">
        <v>44503</v>
      </c>
      <c r="C517" s="50" t="s">
        <v>677</v>
      </c>
      <c r="D517" s="18" t="n">
        <v>2</v>
      </c>
      <c r="E517" s="17" t="s">
        <v>14</v>
      </c>
    </row>
    <row r="518" customFormat="false" ht="15.75" hidden="false" customHeight="false" outlineLevel="0" collapsed="false">
      <c r="A518" s="7"/>
      <c r="B518" s="51"/>
      <c r="C518" s="25"/>
      <c r="D518" s="52" t="n">
        <f aca="false">SUM(D10:D517)</f>
        <v>1007</v>
      </c>
      <c r="E518" s="25"/>
    </row>
    <row r="519" customFormat="false" ht="12.75" hidden="false" customHeight="true" outlineLevel="0" collapsed="false">
      <c r="A519" s="53" t="s">
        <v>678</v>
      </c>
      <c r="B519" s="53"/>
      <c r="C519" s="53"/>
      <c r="D519" s="53"/>
      <c r="E519" s="53"/>
    </row>
    <row r="520" customFormat="false" ht="20.25" hidden="false" customHeight="true" outlineLevel="0" collapsed="false">
      <c r="A520" s="53"/>
      <c r="B520" s="53"/>
      <c r="C520" s="53"/>
      <c r="D520" s="53"/>
      <c r="E520" s="53"/>
    </row>
    <row r="521" customFormat="false" ht="15.75" hidden="false" customHeight="false" outlineLevel="0" collapsed="false">
      <c r="A521" s="54"/>
    </row>
  </sheetData>
  <mergeCells count="9">
    <mergeCell ref="A1:E1"/>
    <mergeCell ref="A2:E2"/>
    <mergeCell ref="A3:E3"/>
    <mergeCell ref="A4:E4"/>
    <mergeCell ref="A5:E5"/>
    <mergeCell ref="A6:C6"/>
    <mergeCell ref="D6:E6"/>
    <mergeCell ref="D7:E7"/>
    <mergeCell ref="A519:E5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56"/>
    <col collapsed="false" customWidth="true" hidden="false" outlineLevel="0" max="3" min="3" style="0" width="40.13"/>
    <col collapsed="false" customWidth="true" hidden="false" outlineLevel="0" max="4" min="4" style="0" width="13.7"/>
    <col collapsed="false" customWidth="true" hidden="false" outlineLevel="0" max="5" min="5" style="0" width="40.42"/>
  </cols>
  <sheetData>
    <row r="2" customFormat="false" ht="18.75" hidden="false" customHeight="false" outlineLevel="0" collapsed="false">
      <c r="A2" s="55" t="s">
        <v>679</v>
      </c>
      <c r="B2" s="55"/>
      <c r="C2" s="55"/>
      <c r="D2" s="55"/>
      <c r="E2" s="55"/>
    </row>
    <row r="3" customFormat="false" ht="18.75" hidden="false" customHeight="false" outlineLevel="0" collapsed="false">
      <c r="A3" s="55" t="s">
        <v>1</v>
      </c>
      <c r="B3" s="55"/>
      <c r="C3" s="55"/>
      <c r="D3" s="55"/>
      <c r="E3" s="55"/>
    </row>
    <row r="4" customFormat="false" ht="18.75" hidden="false" customHeight="true" outlineLevel="0" collapsed="false">
      <c r="A4" s="55" t="s">
        <v>680</v>
      </c>
      <c r="B4" s="55"/>
      <c r="C4" s="55"/>
      <c r="D4" s="55"/>
      <c r="E4" s="55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</row>
    <row r="6" customFormat="false" ht="15.75" hidden="false" customHeight="false" outlineLevel="0" collapsed="false">
      <c r="A6" s="56"/>
      <c r="B6" s="56"/>
      <c r="C6" s="56"/>
      <c r="D6" s="57"/>
      <c r="E6" s="57"/>
    </row>
    <row r="7" customFormat="false" ht="15.75" hidden="false" customHeight="true" outlineLevel="0" collapsed="false">
      <c r="A7" s="57" t="s">
        <v>681</v>
      </c>
      <c r="B7" s="57"/>
      <c r="C7" s="57"/>
      <c r="D7" s="57"/>
      <c r="E7" s="57"/>
    </row>
    <row r="8" customFormat="false" ht="13.5" hidden="false" customHeight="true" outlineLevel="0" collapsed="false">
      <c r="A8" s="58" t="s">
        <v>154</v>
      </c>
      <c r="B8" s="58"/>
      <c r="C8" s="58"/>
      <c r="D8" s="58"/>
      <c r="E8" s="58"/>
    </row>
    <row r="9" customFormat="false" ht="15.75" hidden="false" customHeight="false" outlineLevel="0" collapsed="false">
      <c r="A9" s="59"/>
    </row>
    <row r="10" customFormat="false" ht="52.5" hidden="false" customHeight="true" outlineLevel="0" collapsed="false">
      <c r="A10" s="12" t="s">
        <v>682</v>
      </c>
      <c r="B10" s="12" t="s">
        <v>683</v>
      </c>
      <c r="C10" s="12" t="s">
        <v>684</v>
      </c>
      <c r="D10" s="11" t="s">
        <v>11</v>
      </c>
      <c r="E10" s="12" t="s">
        <v>12</v>
      </c>
    </row>
    <row r="11" customFormat="false" ht="33.75" hidden="false" customHeight="true" outlineLevel="0" collapsed="false">
      <c r="A11" s="21" t="n">
        <v>1</v>
      </c>
      <c r="B11" s="48" t="n">
        <v>37158</v>
      </c>
      <c r="C11" s="21" t="s">
        <v>685</v>
      </c>
      <c r="D11" s="60" t="n">
        <v>1</v>
      </c>
      <c r="E11" s="17" t="s">
        <v>14</v>
      </c>
    </row>
    <row r="12" customFormat="false" ht="66.75" hidden="false" customHeight="true" outlineLevel="0" collapsed="false">
      <c r="A12" s="21" t="n">
        <v>2</v>
      </c>
      <c r="B12" s="48" t="n">
        <v>36496</v>
      </c>
      <c r="C12" s="21" t="s">
        <v>686</v>
      </c>
      <c r="D12" s="60" t="n">
        <v>3</v>
      </c>
      <c r="E12" s="17" t="s">
        <v>14</v>
      </c>
    </row>
    <row r="13" customFormat="false" ht="120" hidden="false" customHeight="true" outlineLevel="0" collapsed="false">
      <c r="A13" s="21" t="n">
        <v>3</v>
      </c>
      <c r="B13" s="48" t="n">
        <v>36991</v>
      </c>
      <c r="C13" s="21" t="s">
        <v>687</v>
      </c>
      <c r="D13" s="60" t="n">
        <v>5</v>
      </c>
      <c r="E13" s="17" t="s">
        <v>14</v>
      </c>
    </row>
    <row r="14" customFormat="false" ht="106.5" hidden="false" customHeight="true" outlineLevel="0" collapsed="false">
      <c r="A14" s="21" t="n">
        <v>4</v>
      </c>
      <c r="B14" s="48" t="n">
        <v>36641</v>
      </c>
      <c r="C14" s="21" t="s">
        <v>688</v>
      </c>
      <c r="D14" s="60" t="n">
        <v>5</v>
      </c>
      <c r="E14" s="17" t="s">
        <v>14</v>
      </c>
    </row>
    <row r="15" customFormat="false" ht="21" hidden="false" customHeight="true" outlineLevel="0" collapsed="false">
      <c r="A15" s="21" t="n">
        <v>5</v>
      </c>
      <c r="B15" s="48" t="n">
        <v>36948</v>
      </c>
      <c r="C15" s="21" t="s">
        <v>689</v>
      </c>
      <c r="D15" s="60" t="n">
        <v>1</v>
      </c>
      <c r="E15" s="17" t="s">
        <v>14</v>
      </c>
    </row>
    <row r="16" customFormat="false" ht="42.75" hidden="false" customHeight="true" outlineLevel="0" collapsed="false">
      <c r="A16" s="21" t="n">
        <v>6</v>
      </c>
      <c r="B16" s="48" t="n">
        <v>35765</v>
      </c>
      <c r="C16" s="21" t="s">
        <v>690</v>
      </c>
      <c r="D16" s="60" t="n">
        <v>2</v>
      </c>
      <c r="E16" s="17" t="s">
        <v>14</v>
      </c>
    </row>
    <row r="17" customFormat="false" ht="126" hidden="false" customHeight="false" outlineLevel="0" collapsed="false">
      <c r="A17" s="21" t="n">
        <v>7</v>
      </c>
      <c r="B17" s="48" t="n">
        <v>38005</v>
      </c>
      <c r="C17" s="21" t="s">
        <v>691</v>
      </c>
      <c r="D17" s="60" t="n">
        <v>4</v>
      </c>
      <c r="E17" s="17" t="s">
        <v>14</v>
      </c>
    </row>
    <row r="18" customFormat="false" ht="43.5" hidden="false" customHeight="true" outlineLevel="0" collapsed="false">
      <c r="A18" s="21" t="n">
        <v>8</v>
      </c>
      <c r="B18" s="48" t="n">
        <v>38104</v>
      </c>
      <c r="C18" s="21" t="s">
        <v>692</v>
      </c>
      <c r="D18" s="60" t="n">
        <v>2</v>
      </c>
      <c r="E18" s="17" t="s">
        <v>14</v>
      </c>
    </row>
    <row r="19" customFormat="false" ht="110.25" hidden="false" customHeight="false" outlineLevel="0" collapsed="false">
      <c r="A19" s="21" t="n">
        <v>9</v>
      </c>
      <c r="B19" s="48" t="n">
        <v>38327</v>
      </c>
      <c r="C19" s="21" t="s">
        <v>693</v>
      </c>
      <c r="D19" s="60" t="n">
        <v>5</v>
      </c>
      <c r="E19" s="17" t="s">
        <v>14</v>
      </c>
    </row>
    <row r="20" customFormat="false" ht="47.25" hidden="false" customHeight="false" outlineLevel="0" collapsed="false">
      <c r="A20" s="21" t="n">
        <v>10</v>
      </c>
      <c r="B20" s="48" t="n">
        <v>38425</v>
      </c>
      <c r="C20" s="21" t="s">
        <v>694</v>
      </c>
      <c r="D20" s="60" t="n">
        <v>1</v>
      </c>
      <c r="E20" s="17" t="s">
        <v>14</v>
      </c>
    </row>
    <row r="21" customFormat="false" ht="78.75" hidden="false" customHeight="false" outlineLevel="0" collapsed="false">
      <c r="A21" s="21" t="n">
        <v>11</v>
      </c>
      <c r="B21" s="48" t="n">
        <v>38517</v>
      </c>
      <c r="C21" s="21" t="s">
        <v>695</v>
      </c>
      <c r="D21" s="60" t="n">
        <v>4</v>
      </c>
      <c r="E21" s="17" t="s">
        <v>14</v>
      </c>
    </row>
    <row r="22" customFormat="false" ht="65.25" hidden="false" customHeight="true" outlineLevel="0" collapsed="false">
      <c r="A22" s="21" t="n">
        <v>12</v>
      </c>
      <c r="B22" s="48" t="n">
        <v>38887</v>
      </c>
      <c r="C22" s="21" t="s">
        <v>696</v>
      </c>
      <c r="D22" s="60" t="n">
        <v>3</v>
      </c>
      <c r="E22" s="17" t="s">
        <v>14</v>
      </c>
    </row>
    <row r="23" customFormat="false" ht="39" hidden="false" customHeight="true" outlineLevel="0" collapsed="false">
      <c r="A23" s="21" t="n">
        <v>13</v>
      </c>
      <c r="B23" s="48" t="n">
        <v>39076</v>
      </c>
      <c r="C23" s="21" t="s">
        <v>697</v>
      </c>
      <c r="D23" s="60" t="n">
        <v>1</v>
      </c>
      <c r="E23" s="17" t="s">
        <v>14</v>
      </c>
    </row>
    <row r="24" customFormat="false" ht="38.25" hidden="false" customHeight="true" outlineLevel="0" collapsed="false">
      <c r="A24" s="21" t="n">
        <v>14</v>
      </c>
      <c r="B24" s="48" t="n">
        <v>39188</v>
      </c>
      <c r="C24" s="21" t="s">
        <v>698</v>
      </c>
      <c r="D24" s="60" t="n">
        <v>2</v>
      </c>
      <c r="E24" s="17" t="s">
        <v>14</v>
      </c>
    </row>
    <row r="25" customFormat="false" ht="36" hidden="false" customHeight="true" outlineLevel="0" collapsed="false">
      <c r="A25" s="21" t="n">
        <v>15</v>
      </c>
      <c r="B25" s="48" t="n">
        <v>39189</v>
      </c>
      <c r="C25" s="21" t="s">
        <v>699</v>
      </c>
      <c r="D25" s="60" t="n">
        <v>2</v>
      </c>
      <c r="E25" s="17" t="s">
        <v>14</v>
      </c>
    </row>
    <row r="26" customFormat="false" ht="35.25" hidden="false" customHeight="true" outlineLevel="0" collapsed="false">
      <c r="A26" s="21" t="n">
        <v>16</v>
      </c>
      <c r="B26" s="48" t="n">
        <v>39220</v>
      </c>
      <c r="C26" s="21" t="s">
        <v>700</v>
      </c>
      <c r="D26" s="60" t="n">
        <v>3</v>
      </c>
      <c r="E26" s="17" t="s">
        <v>14</v>
      </c>
    </row>
    <row r="27" customFormat="false" ht="34.5" hidden="false" customHeight="true" outlineLevel="0" collapsed="false">
      <c r="A27" s="21" t="n">
        <v>17</v>
      </c>
      <c r="B27" s="48" t="n">
        <v>39351</v>
      </c>
      <c r="C27" s="21" t="s">
        <v>701</v>
      </c>
      <c r="D27" s="60" t="n">
        <v>3</v>
      </c>
      <c r="E27" s="17" t="s">
        <v>14</v>
      </c>
    </row>
    <row r="28" customFormat="false" ht="53.25" hidden="false" customHeight="true" outlineLevel="0" collapsed="false">
      <c r="A28" s="21" t="n">
        <v>18</v>
      </c>
      <c r="B28" s="48" t="n">
        <v>39357</v>
      </c>
      <c r="C28" s="21" t="s">
        <v>702</v>
      </c>
      <c r="D28" s="60" t="n">
        <v>3</v>
      </c>
      <c r="E28" s="17" t="s">
        <v>14</v>
      </c>
    </row>
    <row r="29" customFormat="false" ht="85.5" hidden="false" customHeight="true" outlineLevel="0" collapsed="false">
      <c r="A29" s="21" t="n">
        <v>19</v>
      </c>
      <c r="B29" s="48" t="n">
        <v>39437</v>
      </c>
      <c r="C29" s="21" t="s">
        <v>703</v>
      </c>
      <c r="D29" s="60" t="n">
        <v>4</v>
      </c>
      <c r="E29" s="17" t="s">
        <v>14</v>
      </c>
    </row>
    <row r="30" customFormat="false" ht="37.5" hidden="false" customHeight="true" outlineLevel="0" collapsed="false">
      <c r="A30" s="21" t="n">
        <v>20</v>
      </c>
      <c r="B30" s="48" t="n">
        <v>39622</v>
      </c>
      <c r="C30" s="21" t="s">
        <v>704</v>
      </c>
      <c r="D30" s="60" t="n">
        <v>2</v>
      </c>
      <c r="E30" s="17" t="s">
        <v>14</v>
      </c>
    </row>
    <row r="31" customFormat="false" ht="40.5" hidden="false" customHeight="true" outlineLevel="0" collapsed="false">
      <c r="A31" s="21" t="n">
        <v>21</v>
      </c>
      <c r="B31" s="48" t="n">
        <v>40197</v>
      </c>
      <c r="C31" s="21" t="s">
        <v>705</v>
      </c>
      <c r="D31" s="60" t="n">
        <v>2</v>
      </c>
      <c r="E31" s="17" t="s">
        <v>14</v>
      </c>
    </row>
    <row r="32" customFormat="false" ht="27.75" hidden="false" customHeight="true" outlineLevel="0" collapsed="false">
      <c r="A32" s="21" t="n">
        <v>22</v>
      </c>
      <c r="B32" s="48" t="n">
        <v>40254</v>
      </c>
      <c r="C32" s="21" t="s">
        <v>706</v>
      </c>
      <c r="D32" s="60" t="n">
        <v>1</v>
      </c>
      <c r="E32" s="17" t="s">
        <v>14</v>
      </c>
    </row>
    <row r="33" customFormat="false" ht="30" hidden="false" customHeight="true" outlineLevel="0" collapsed="false">
      <c r="A33" s="21" t="n">
        <v>23</v>
      </c>
      <c r="B33" s="48" t="n">
        <v>40297</v>
      </c>
      <c r="C33" s="21" t="s">
        <v>707</v>
      </c>
      <c r="D33" s="60" t="n">
        <v>1</v>
      </c>
      <c r="E33" s="17" t="s">
        <v>14</v>
      </c>
    </row>
    <row r="34" customFormat="false" ht="38.25" hidden="false" customHeight="true" outlineLevel="0" collapsed="false">
      <c r="A34" s="21" t="n">
        <v>24</v>
      </c>
      <c r="B34" s="48" t="n">
        <v>40303</v>
      </c>
      <c r="C34" s="21" t="s">
        <v>708</v>
      </c>
      <c r="D34" s="60" t="n">
        <v>2</v>
      </c>
      <c r="E34" s="17" t="s">
        <v>14</v>
      </c>
    </row>
    <row r="35" customFormat="false" ht="105.75" hidden="false" customHeight="true" outlineLevel="0" collapsed="false">
      <c r="A35" s="21" t="n">
        <v>25</v>
      </c>
      <c r="B35" s="48" t="n">
        <v>40358</v>
      </c>
      <c r="C35" s="21" t="s">
        <v>709</v>
      </c>
      <c r="D35" s="60" t="n">
        <v>4</v>
      </c>
      <c r="E35" s="17" t="s">
        <v>14</v>
      </c>
    </row>
    <row r="36" customFormat="false" ht="81.75" hidden="false" customHeight="true" outlineLevel="0" collapsed="false">
      <c r="A36" s="21" t="n">
        <v>26</v>
      </c>
      <c r="B36" s="48" t="n">
        <v>40414</v>
      </c>
      <c r="C36" s="21" t="s">
        <v>710</v>
      </c>
      <c r="D36" s="60" t="n">
        <v>4</v>
      </c>
      <c r="E36" s="17" t="s">
        <v>14</v>
      </c>
    </row>
    <row r="37" customFormat="false" ht="94.5" hidden="false" customHeight="true" outlineLevel="0" collapsed="false">
      <c r="A37" s="21" t="n">
        <v>27</v>
      </c>
      <c r="B37" s="48" t="n">
        <v>40458</v>
      </c>
      <c r="C37" s="21" t="s">
        <v>711</v>
      </c>
      <c r="D37" s="60" t="n">
        <v>4</v>
      </c>
      <c r="E37" s="17" t="s">
        <v>14</v>
      </c>
    </row>
    <row r="38" customFormat="false" ht="78.75" hidden="false" customHeight="true" outlineLevel="0" collapsed="false">
      <c r="A38" s="21" t="n">
        <v>28</v>
      </c>
      <c r="B38" s="48" t="n">
        <v>40501</v>
      </c>
      <c r="C38" s="21" t="s">
        <v>712</v>
      </c>
      <c r="D38" s="60" t="n">
        <v>6</v>
      </c>
      <c r="E38" s="17" t="s">
        <v>14</v>
      </c>
    </row>
    <row r="39" customFormat="false" ht="53.25" hidden="false" customHeight="true" outlineLevel="0" collapsed="false">
      <c r="A39" s="21" t="n">
        <v>29</v>
      </c>
      <c r="B39" s="48" t="n">
        <v>40592</v>
      </c>
      <c r="C39" s="21" t="s">
        <v>713</v>
      </c>
      <c r="D39" s="60" t="n">
        <v>3</v>
      </c>
      <c r="E39" s="17" t="s">
        <v>14</v>
      </c>
    </row>
    <row r="40" customFormat="false" ht="51.75" hidden="false" customHeight="true" outlineLevel="0" collapsed="false">
      <c r="A40" s="21" t="n">
        <v>30</v>
      </c>
      <c r="B40" s="48" t="n">
        <v>40604</v>
      </c>
      <c r="C40" s="21" t="s">
        <v>714</v>
      </c>
      <c r="D40" s="60" t="n">
        <v>3</v>
      </c>
      <c r="E40" s="17" t="s">
        <v>14</v>
      </c>
    </row>
    <row r="41" customFormat="false" ht="112.5" hidden="false" customHeight="true" outlineLevel="0" collapsed="false">
      <c r="A41" s="21" t="n">
        <v>31</v>
      </c>
      <c r="B41" s="48" t="n">
        <v>40683</v>
      </c>
      <c r="C41" s="21" t="s">
        <v>715</v>
      </c>
      <c r="D41" s="60" t="n">
        <v>6</v>
      </c>
      <c r="E41" s="17" t="s">
        <v>14</v>
      </c>
    </row>
    <row r="42" customFormat="false" ht="162.75" hidden="false" customHeight="true" outlineLevel="0" collapsed="false">
      <c r="A42" s="21" t="n">
        <v>32</v>
      </c>
      <c r="B42" s="48" t="n">
        <v>40686</v>
      </c>
      <c r="C42" s="21" t="s">
        <v>716</v>
      </c>
      <c r="D42" s="60" t="n">
        <v>5</v>
      </c>
      <c r="E42" s="17" t="s">
        <v>14</v>
      </c>
    </row>
    <row r="43" customFormat="false" ht="56.25" hidden="false" customHeight="true" outlineLevel="0" collapsed="false">
      <c r="A43" s="21" t="n">
        <v>33</v>
      </c>
      <c r="B43" s="48" t="n">
        <v>40939</v>
      </c>
      <c r="C43" s="21" t="s">
        <v>717</v>
      </c>
      <c r="D43" s="60" t="n">
        <v>3</v>
      </c>
      <c r="E43" s="17" t="s">
        <v>14</v>
      </c>
    </row>
    <row r="44" customFormat="false" ht="50.25" hidden="false" customHeight="true" outlineLevel="0" collapsed="false">
      <c r="A44" s="21" t="n">
        <v>34</v>
      </c>
      <c r="B44" s="48" t="n">
        <v>40947</v>
      </c>
      <c r="C44" s="21" t="s">
        <v>718</v>
      </c>
      <c r="D44" s="60" t="n">
        <v>3</v>
      </c>
      <c r="E44" s="17" t="s">
        <v>14</v>
      </c>
    </row>
    <row r="45" customFormat="false" ht="84" hidden="false" customHeight="true" outlineLevel="0" collapsed="false">
      <c r="A45" s="21" t="n">
        <v>35</v>
      </c>
      <c r="B45" s="48" t="n">
        <v>40970</v>
      </c>
      <c r="C45" s="21" t="s">
        <v>719</v>
      </c>
      <c r="D45" s="60" t="n">
        <v>3</v>
      </c>
      <c r="E45" s="17" t="s">
        <v>14</v>
      </c>
    </row>
    <row r="46" customFormat="false" ht="69" hidden="false" customHeight="true" outlineLevel="0" collapsed="false">
      <c r="A46" s="21" t="n">
        <v>36</v>
      </c>
      <c r="B46" s="48" t="n">
        <v>40974</v>
      </c>
      <c r="C46" s="21" t="s">
        <v>720</v>
      </c>
      <c r="D46" s="60" t="n">
        <v>4</v>
      </c>
      <c r="E46" s="17" t="s">
        <v>14</v>
      </c>
    </row>
    <row r="47" customFormat="false" ht="72.75" hidden="false" customHeight="true" outlineLevel="0" collapsed="false">
      <c r="A47" s="21" t="n">
        <v>37</v>
      </c>
      <c r="B47" s="48" t="n">
        <v>40975</v>
      </c>
      <c r="C47" s="21" t="s">
        <v>721</v>
      </c>
      <c r="D47" s="60" t="n">
        <v>3</v>
      </c>
      <c r="E47" s="17" t="s">
        <v>14</v>
      </c>
    </row>
    <row r="48" customFormat="false" ht="99" hidden="false" customHeight="true" outlineLevel="0" collapsed="false">
      <c r="A48" s="21" t="n">
        <v>38</v>
      </c>
      <c r="B48" s="48" t="n">
        <v>41001</v>
      </c>
      <c r="C48" s="21" t="s">
        <v>722</v>
      </c>
      <c r="D48" s="60" t="n">
        <v>4</v>
      </c>
      <c r="E48" s="17" t="s">
        <v>14</v>
      </c>
    </row>
    <row r="49" customFormat="false" ht="63" hidden="false" customHeight="false" outlineLevel="0" collapsed="false">
      <c r="A49" s="21" t="n">
        <v>39</v>
      </c>
      <c r="B49" s="48" t="n">
        <v>41003</v>
      </c>
      <c r="C49" s="21" t="s">
        <v>723</v>
      </c>
      <c r="D49" s="60" t="n">
        <v>4</v>
      </c>
      <c r="E49" s="17" t="s">
        <v>14</v>
      </c>
    </row>
    <row r="50" customFormat="false" ht="36" hidden="false" customHeight="true" outlineLevel="0" collapsed="false">
      <c r="A50" s="21" t="n">
        <v>40</v>
      </c>
      <c r="B50" s="48" t="n">
        <v>41058</v>
      </c>
      <c r="C50" s="21" t="s">
        <v>724</v>
      </c>
      <c r="D50" s="60" t="n">
        <v>2</v>
      </c>
      <c r="E50" s="17" t="s">
        <v>14</v>
      </c>
    </row>
    <row r="51" customFormat="false" ht="31.5" hidden="false" customHeight="false" outlineLevel="0" collapsed="false">
      <c r="A51" s="21" t="n">
        <v>41</v>
      </c>
      <c r="B51" s="48" t="n">
        <v>41064</v>
      </c>
      <c r="C51" s="21" t="s">
        <v>725</v>
      </c>
      <c r="D51" s="60" t="n">
        <v>2</v>
      </c>
      <c r="E51" s="17" t="s">
        <v>14</v>
      </c>
    </row>
    <row r="52" customFormat="false" ht="42.75" hidden="false" customHeight="true" outlineLevel="0" collapsed="false">
      <c r="A52" s="21" t="n">
        <v>42</v>
      </c>
      <c r="B52" s="48" t="n">
        <v>41081</v>
      </c>
      <c r="C52" s="21" t="s">
        <v>726</v>
      </c>
      <c r="D52" s="60" t="n">
        <v>2</v>
      </c>
      <c r="E52" s="17" t="s">
        <v>14</v>
      </c>
    </row>
    <row r="53" customFormat="false" ht="42.75" hidden="false" customHeight="true" outlineLevel="0" collapsed="false">
      <c r="A53" s="21" t="n">
        <v>43</v>
      </c>
      <c r="B53" s="48" t="n">
        <v>41185</v>
      </c>
      <c r="C53" s="21" t="s">
        <v>727</v>
      </c>
      <c r="D53" s="60" t="n">
        <v>2</v>
      </c>
      <c r="E53" s="17" t="s">
        <v>14</v>
      </c>
    </row>
    <row r="54" customFormat="false" ht="84.75" hidden="false" customHeight="true" outlineLevel="0" collapsed="false">
      <c r="A54" s="21" t="n">
        <v>44</v>
      </c>
      <c r="B54" s="48" t="n">
        <v>41365</v>
      </c>
      <c r="C54" s="21" t="s">
        <v>728</v>
      </c>
      <c r="D54" s="60" t="n">
        <v>4</v>
      </c>
      <c r="E54" s="17" t="s">
        <v>14</v>
      </c>
    </row>
    <row r="55" customFormat="false" ht="36.75" hidden="false" customHeight="true" outlineLevel="0" collapsed="false">
      <c r="A55" s="21" t="n">
        <v>45</v>
      </c>
      <c r="B55" s="48" t="n">
        <v>41501</v>
      </c>
      <c r="C55" s="21" t="s">
        <v>729</v>
      </c>
      <c r="D55" s="60" t="n">
        <v>2</v>
      </c>
      <c r="E55" s="17" t="s">
        <v>14</v>
      </c>
    </row>
    <row r="56" customFormat="false" ht="57.75" hidden="false" customHeight="true" outlineLevel="0" collapsed="false">
      <c r="A56" s="21" t="n">
        <v>46</v>
      </c>
      <c r="B56" s="48" t="n">
        <v>41751</v>
      </c>
      <c r="C56" s="21" t="s">
        <v>730</v>
      </c>
      <c r="D56" s="60" t="n">
        <v>3</v>
      </c>
      <c r="E56" s="17" t="s">
        <v>14</v>
      </c>
    </row>
    <row r="57" customFormat="false" ht="34.5" hidden="false" customHeight="true" outlineLevel="0" collapsed="false">
      <c r="A57" s="21" t="n">
        <v>47</v>
      </c>
      <c r="B57" s="48" t="n">
        <v>41751</v>
      </c>
      <c r="C57" s="21" t="s">
        <v>731</v>
      </c>
      <c r="D57" s="60" t="n">
        <v>2</v>
      </c>
      <c r="E57" s="17" t="s">
        <v>14</v>
      </c>
    </row>
    <row r="58" customFormat="false" ht="44.25" hidden="false" customHeight="true" outlineLevel="0" collapsed="false">
      <c r="A58" s="21" t="n">
        <v>48</v>
      </c>
      <c r="B58" s="48" t="n">
        <v>41808</v>
      </c>
      <c r="C58" s="21" t="s">
        <v>732</v>
      </c>
      <c r="D58" s="60" t="n">
        <v>2</v>
      </c>
      <c r="E58" s="17" t="s">
        <v>14</v>
      </c>
    </row>
    <row r="59" customFormat="false" ht="147" hidden="false" customHeight="true" outlineLevel="0" collapsed="false">
      <c r="A59" s="21" t="n">
        <v>49</v>
      </c>
      <c r="B59" s="48" t="n">
        <v>41821</v>
      </c>
      <c r="C59" s="21" t="s">
        <v>733</v>
      </c>
      <c r="D59" s="60" t="n">
        <v>5</v>
      </c>
      <c r="E59" s="17" t="s">
        <v>14</v>
      </c>
    </row>
    <row r="60" customFormat="false" ht="84.75" hidden="false" customHeight="true" outlineLevel="0" collapsed="false">
      <c r="A60" s="21" t="n">
        <v>50</v>
      </c>
      <c r="B60" s="48" t="n">
        <v>41821</v>
      </c>
      <c r="C60" s="21" t="s">
        <v>734</v>
      </c>
      <c r="D60" s="60" t="n">
        <v>5</v>
      </c>
      <c r="E60" s="17" t="s">
        <v>14</v>
      </c>
    </row>
    <row r="61" customFormat="false" ht="25.5" hidden="false" customHeight="true" outlineLevel="0" collapsed="false">
      <c r="A61" s="21" t="n">
        <v>51</v>
      </c>
      <c r="B61" s="48" t="n">
        <v>41919</v>
      </c>
      <c r="C61" s="21" t="s">
        <v>735</v>
      </c>
      <c r="D61" s="60" t="n">
        <v>1</v>
      </c>
      <c r="E61" s="17" t="s">
        <v>14</v>
      </c>
    </row>
    <row r="62" customFormat="false" ht="85.5" hidden="false" customHeight="true" outlineLevel="0" collapsed="false">
      <c r="A62" s="21" t="n">
        <v>52</v>
      </c>
      <c r="B62" s="48" t="n">
        <v>41997</v>
      </c>
      <c r="C62" s="21" t="s">
        <v>736</v>
      </c>
      <c r="D62" s="60" t="n">
        <v>5</v>
      </c>
      <c r="E62" s="17" t="s">
        <v>14</v>
      </c>
    </row>
    <row r="63" customFormat="false" ht="24.75" hidden="false" customHeight="true" outlineLevel="0" collapsed="false">
      <c r="A63" s="21" t="n">
        <v>53</v>
      </c>
      <c r="B63" s="48" t="n">
        <v>42018</v>
      </c>
      <c r="C63" s="21" t="s">
        <v>737</v>
      </c>
      <c r="D63" s="60" t="n">
        <v>1</v>
      </c>
      <c r="E63" s="17" t="s">
        <v>14</v>
      </c>
    </row>
    <row r="64" customFormat="false" ht="68.25" hidden="false" customHeight="true" outlineLevel="0" collapsed="false">
      <c r="A64" s="21" t="n">
        <v>54</v>
      </c>
      <c r="B64" s="48" t="n">
        <v>42025</v>
      </c>
      <c r="C64" s="21" t="s">
        <v>738</v>
      </c>
      <c r="D64" s="60" t="n">
        <v>4</v>
      </c>
      <c r="E64" s="17" t="s">
        <v>14</v>
      </c>
    </row>
    <row r="65" customFormat="false" ht="97.5" hidden="false" customHeight="true" outlineLevel="0" collapsed="false">
      <c r="A65" s="21" t="n">
        <v>55</v>
      </c>
      <c r="B65" s="48" t="n">
        <v>42143</v>
      </c>
      <c r="C65" s="21" t="s">
        <v>739</v>
      </c>
      <c r="D65" s="60" t="n">
        <v>4</v>
      </c>
      <c r="E65" s="17" t="s">
        <v>14</v>
      </c>
    </row>
    <row r="66" customFormat="false" ht="86.25" hidden="false" customHeight="true" outlineLevel="0" collapsed="false">
      <c r="A66" s="21" t="n">
        <v>56</v>
      </c>
      <c r="B66" s="48" t="n">
        <v>42153</v>
      </c>
      <c r="C66" s="21" t="s">
        <v>740</v>
      </c>
      <c r="D66" s="60" t="n">
        <v>4</v>
      </c>
      <c r="E66" s="17" t="s">
        <v>14</v>
      </c>
    </row>
    <row r="67" customFormat="false" ht="26.25" hidden="false" customHeight="true" outlineLevel="0" collapsed="false">
      <c r="A67" s="21" t="n">
        <v>57</v>
      </c>
      <c r="B67" s="48" t="n">
        <v>42234</v>
      </c>
      <c r="C67" s="21" t="s">
        <v>741</v>
      </c>
      <c r="D67" s="60" t="n">
        <v>1</v>
      </c>
      <c r="E67" s="17" t="s">
        <v>14</v>
      </c>
    </row>
    <row r="68" customFormat="false" ht="47.25" hidden="false" customHeight="true" outlineLevel="0" collapsed="false">
      <c r="A68" s="21" t="n">
        <v>58</v>
      </c>
      <c r="B68" s="48" t="n">
        <v>42332</v>
      </c>
      <c r="C68" s="21" t="s">
        <v>742</v>
      </c>
      <c r="D68" s="60" t="n">
        <v>2</v>
      </c>
      <c r="E68" s="17" t="s">
        <v>14</v>
      </c>
    </row>
    <row r="69" customFormat="false" ht="38.25" hidden="false" customHeight="true" outlineLevel="0" collapsed="false">
      <c r="A69" s="21" t="n">
        <v>59</v>
      </c>
      <c r="B69" s="48" t="n">
        <v>42419</v>
      </c>
      <c r="C69" s="21" t="s">
        <v>743</v>
      </c>
      <c r="D69" s="60" t="n">
        <v>1</v>
      </c>
      <c r="E69" s="17" t="s">
        <v>14</v>
      </c>
    </row>
    <row r="70" customFormat="false" ht="57" hidden="false" customHeight="true" outlineLevel="0" collapsed="false">
      <c r="A70" s="21" t="n">
        <v>60</v>
      </c>
      <c r="B70" s="48" t="n">
        <v>42486</v>
      </c>
      <c r="C70" s="21" t="s">
        <v>744</v>
      </c>
      <c r="D70" s="60" t="n">
        <v>3</v>
      </c>
      <c r="E70" s="17" t="s">
        <v>14</v>
      </c>
    </row>
    <row r="71" customFormat="false" ht="71.25" hidden="false" customHeight="true" outlineLevel="0" collapsed="false">
      <c r="A71" s="21" t="n">
        <v>61</v>
      </c>
      <c r="B71" s="48" t="n">
        <v>42845</v>
      </c>
      <c r="C71" s="21" t="s">
        <v>745</v>
      </c>
      <c r="D71" s="60" t="n">
        <v>4</v>
      </c>
      <c r="E71" s="17" t="s">
        <v>14</v>
      </c>
    </row>
    <row r="72" customFormat="false" ht="31.5" hidden="false" customHeight="false" outlineLevel="0" collapsed="false">
      <c r="A72" s="21" t="n">
        <v>62</v>
      </c>
      <c r="B72" s="48" t="n">
        <v>43005</v>
      </c>
      <c r="C72" s="21" t="s">
        <v>746</v>
      </c>
      <c r="D72" s="60" t="n">
        <v>2</v>
      </c>
      <c r="E72" s="17" t="s">
        <v>14</v>
      </c>
    </row>
    <row r="73" customFormat="false" ht="30.75" hidden="false" customHeight="true" outlineLevel="0" collapsed="false">
      <c r="A73" s="21" t="n">
        <v>63</v>
      </c>
      <c r="B73" s="48" t="n">
        <v>43276</v>
      </c>
      <c r="C73" s="21" t="s">
        <v>747</v>
      </c>
      <c r="D73" s="60" t="n">
        <v>1</v>
      </c>
      <c r="E73" s="17" t="s">
        <v>14</v>
      </c>
    </row>
    <row r="74" customFormat="false" ht="49.5" hidden="false" customHeight="true" outlineLevel="0" collapsed="false">
      <c r="A74" s="21" t="n">
        <v>64</v>
      </c>
      <c r="B74" s="48" t="n">
        <v>43402</v>
      </c>
      <c r="C74" s="21" t="s">
        <v>748</v>
      </c>
      <c r="D74" s="60" t="n">
        <v>2</v>
      </c>
      <c r="E74" s="17" t="s">
        <v>14</v>
      </c>
    </row>
    <row r="75" customFormat="false" ht="37.5" hidden="false" customHeight="true" outlineLevel="0" collapsed="false">
      <c r="A75" s="21" t="n">
        <v>65</v>
      </c>
      <c r="B75" s="48" t="n">
        <v>43488</v>
      </c>
      <c r="C75" s="21" t="s">
        <v>749</v>
      </c>
      <c r="D75" s="60" t="n">
        <v>2</v>
      </c>
      <c r="E75" s="17" t="s">
        <v>14</v>
      </c>
    </row>
    <row r="76" customFormat="false" ht="94.5" hidden="false" customHeight="true" outlineLevel="0" collapsed="false">
      <c r="A76" s="21" t="n">
        <v>66</v>
      </c>
      <c r="B76" s="48" t="n">
        <v>43789</v>
      </c>
      <c r="C76" s="21" t="s">
        <v>750</v>
      </c>
      <c r="D76" s="60" t="n">
        <v>4</v>
      </c>
      <c r="E76" s="17" t="s">
        <v>14</v>
      </c>
    </row>
    <row r="77" customFormat="false" ht="32.25" hidden="false" customHeight="true" outlineLevel="0" collapsed="false">
      <c r="A77" s="21" t="n">
        <v>67</v>
      </c>
      <c r="B77" s="48" t="n">
        <v>43829</v>
      </c>
      <c r="C77" s="21" t="s">
        <v>751</v>
      </c>
      <c r="D77" s="60" t="n">
        <v>1</v>
      </c>
      <c r="E77" s="17" t="s">
        <v>14</v>
      </c>
    </row>
    <row r="78" customFormat="false" ht="65.25" hidden="false" customHeight="true" outlineLevel="0" collapsed="false">
      <c r="A78" s="21" t="n">
        <v>68</v>
      </c>
      <c r="B78" s="48" t="n">
        <v>43921</v>
      </c>
      <c r="C78" s="21" t="s">
        <v>752</v>
      </c>
      <c r="D78" s="60" t="n">
        <v>4</v>
      </c>
      <c r="E78" s="17" t="s">
        <v>14</v>
      </c>
    </row>
    <row r="79" customFormat="false" ht="84.75" hidden="false" customHeight="true" outlineLevel="0" collapsed="false">
      <c r="A79" s="21" t="n">
        <v>69</v>
      </c>
      <c r="B79" s="48" t="n">
        <v>43922</v>
      </c>
      <c r="C79" s="21" t="s">
        <v>753</v>
      </c>
      <c r="D79" s="60" t="n">
        <v>5</v>
      </c>
      <c r="E79" s="17" t="s">
        <v>14</v>
      </c>
    </row>
    <row r="80" customFormat="false" ht="36" hidden="false" customHeight="true" outlineLevel="0" collapsed="false">
      <c r="A80" s="21" t="n">
        <v>70</v>
      </c>
      <c r="B80" s="48" t="n">
        <v>44069</v>
      </c>
      <c r="C80" s="21" t="s">
        <v>754</v>
      </c>
      <c r="D80" s="60" t="n">
        <v>2</v>
      </c>
      <c r="E80" s="17" t="s">
        <v>14</v>
      </c>
    </row>
    <row r="81" customFormat="false" ht="64.5" hidden="false" customHeight="true" outlineLevel="0" collapsed="false">
      <c r="A81" s="21" t="n">
        <v>71</v>
      </c>
      <c r="B81" s="48" t="n">
        <v>44243</v>
      </c>
      <c r="C81" s="21" t="s">
        <v>755</v>
      </c>
      <c r="D81" s="60" t="n">
        <v>4</v>
      </c>
      <c r="E81" s="17" t="s">
        <v>14</v>
      </c>
    </row>
    <row r="82" customFormat="false" ht="78.75" hidden="false" customHeight="false" outlineLevel="0" collapsed="false">
      <c r="A82" s="50" t="n">
        <v>72</v>
      </c>
      <c r="B82" s="61" t="n">
        <v>44284</v>
      </c>
      <c r="C82" s="21" t="s">
        <v>756</v>
      </c>
      <c r="D82" s="60" t="n">
        <v>3</v>
      </c>
      <c r="E82" s="17" t="s">
        <v>14</v>
      </c>
    </row>
    <row r="83" customFormat="false" ht="47.25" hidden="false" customHeight="false" outlineLevel="0" collapsed="false">
      <c r="A83" s="50" t="n">
        <v>73</v>
      </c>
      <c r="B83" s="61" t="n">
        <v>44363</v>
      </c>
      <c r="C83" s="21" t="s">
        <v>757</v>
      </c>
      <c r="D83" s="60" t="n">
        <v>2</v>
      </c>
      <c r="E83" s="17" t="s">
        <v>14</v>
      </c>
    </row>
    <row r="84" customFormat="false" ht="15.75" hidden="false" customHeight="false" outlineLevel="0" collapsed="false">
      <c r="A84" s="62"/>
      <c r="B84" s="24"/>
      <c r="C84" s="25"/>
      <c r="D84" s="63" t="n">
        <f aca="false">SUM(D11:D83)</f>
        <v>214</v>
      </c>
      <c r="E84" s="25"/>
    </row>
    <row r="85" customFormat="false" ht="30.75" hidden="false" customHeight="true" outlineLevel="0" collapsed="false">
      <c r="A85" s="64" t="s">
        <v>758</v>
      </c>
      <c r="B85" s="64"/>
      <c r="C85" s="64"/>
      <c r="D85" s="64"/>
      <c r="E85" s="64"/>
    </row>
    <row r="86" customFormat="false" ht="24" hidden="false" customHeight="true" outlineLevel="0" collapsed="false">
      <c r="A86" s="64"/>
      <c r="B86" s="64"/>
      <c r="C86" s="64"/>
      <c r="D86" s="64"/>
      <c r="E86" s="64"/>
    </row>
  </sheetData>
  <mergeCells count="8">
    <mergeCell ref="A2:E2"/>
    <mergeCell ref="A3:E3"/>
    <mergeCell ref="A4:E4"/>
    <mergeCell ref="A5:E5"/>
    <mergeCell ref="D6:E6"/>
    <mergeCell ref="A7:E7"/>
    <mergeCell ref="A8:E8"/>
    <mergeCell ref="A85:E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0:22:01Z</dcterms:created>
  <dc:creator>User</dc:creator>
  <dc:description/>
  <dc:language>en-US</dc:language>
  <cp:lastModifiedBy>Юлия Сергеевна Брагина</cp:lastModifiedBy>
  <cp:lastPrinted>2020-01-21T03:34:19Z</cp:lastPrinted>
  <dcterms:modified xsi:type="dcterms:W3CDTF">2022-01-12T02:25:37Z</dcterms:modified>
  <cp:revision>0</cp:revision>
  <dc:subject/>
  <dc:title/>
</cp:coreProperties>
</file>