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" sheetId="1" state="visible" r:id="rId2"/>
  </sheets>
  <definedNames>
    <definedName function="false" hidden="false" localSheetId="0" name="_xlnm.Print_Area" vbProcedure="false">'12 месяцев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сполнение бюджета за 12 месяцев 2021 года</t>
  </si>
  <si>
    <t xml:space="preserve">тыс. руб.</t>
  </si>
  <si>
    <t xml:space="preserve">Бюджет МО "Каргасокский район"</t>
  </si>
  <si>
    <t xml:space="preserve">Консолидированный бюджет Каргасокского района</t>
  </si>
  <si>
    <t xml:space="preserve">План за год</t>
  </si>
  <si>
    <t xml:space="preserve">Исполнено</t>
  </si>
  <si>
    <t xml:space="preserve">% исполнения</t>
  </si>
  <si>
    <t xml:space="preserve">Исполнение</t>
  </si>
  <si>
    <t xml:space="preserve">Доходы - всего</t>
  </si>
  <si>
    <t xml:space="preserve">в т.ч. :</t>
  </si>
  <si>
    <t xml:space="preserve">налоговые и неналоговые</t>
  </si>
  <si>
    <t xml:space="preserve">безвозмездные перечисления</t>
  </si>
  <si>
    <t xml:space="preserve">Расходы - всего</t>
  </si>
  <si>
    <t xml:space="preserve">в т.ч.:</t>
  </si>
  <si>
    <t xml:space="preserve">образование</t>
  </si>
  <si>
    <t xml:space="preserve">культура</t>
  </si>
  <si>
    <t xml:space="preserve">здравоохранение</t>
  </si>
  <si>
    <t xml:space="preserve">Штатная численность и денежное содержание работников ОМСУ и бюджетных учреждений МО "Каргасокский район" на 01.01.2022 г. (с переданными полномочиями).</t>
  </si>
  <si>
    <t xml:space="preserve">1. Численность работников ОМСУ, ед.</t>
  </si>
  <si>
    <t xml:space="preserve">в т.ч. численность муниципальных служащих, ед.</t>
  </si>
  <si>
    <t xml:space="preserve">Затраты на денежное содержание работников ОМСУ, тыс.рубл.</t>
  </si>
  <si>
    <t xml:space="preserve">в т.ч. затраты на денежное содержание муниципальных служащих ОМСУ, тыс.рубл.</t>
  </si>
  <si>
    <t xml:space="preserve">2. Численность работников муниципальных учреждений, ед.</t>
  </si>
  <si>
    <t xml:space="preserve">Затраты на их денежное содержание, тыс.рубл.</t>
  </si>
  <si>
    <t xml:space="preserve">Начальник УФ                                             С.М. Тверетина</t>
  </si>
  <si>
    <t xml:space="preserve">Исп.: Штель Е.В.</t>
  </si>
  <si>
    <t xml:space="preserve">             Сардарова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.00"/>
  </numFmts>
  <fonts count="15">
    <font>
      <sz val="10"/>
      <name val="Garamon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Garamond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9.15"/>
    <col collapsed="false" customWidth="true" hidden="false" outlineLevel="0" max="3" min="3" style="0" width="18.32"/>
    <col collapsed="false" customWidth="true" hidden="false" outlineLevel="0" max="4" min="4" style="0" width="14.99"/>
    <col collapsed="false" customWidth="true" hidden="false" outlineLevel="0" max="6" min="5" style="0" width="19.3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 t="s">
        <v>1</v>
      </c>
    </row>
    <row r="3" customFormat="false" ht="31.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</v>
      </c>
      <c r="C4" s="12" t="s">
        <v>5</v>
      </c>
      <c r="D4" s="12" t="s">
        <v>6</v>
      </c>
      <c r="E4" s="11" t="s">
        <v>4</v>
      </c>
      <c r="F4" s="12" t="s">
        <v>7</v>
      </c>
      <c r="G4" s="12" t="s">
        <v>6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8</v>
      </c>
      <c r="B5" s="14" t="n">
        <f aca="false">SUM(B7+B8)</f>
        <v>1598045.6</v>
      </c>
      <c r="C5" s="14" t="n">
        <f aca="false">SUM(C7+C8)</f>
        <v>1587049.6</v>
      </c>
      <c r="D5" s="14" t="n">
        <f aca="false">SUM(C5/B5)*100</f>
        <v>99.3119094974512</v>
      </c>
      <c r="E5" s="14" t="n">
        <f aca="false">SUM(E7+E8)</f>
        <v>1651966.7</v>
      </c>
      <c r="F5" s="14" t="n">
        <f aca="false">SUM(F7+F8)</f>
        <v>1643979.5</v>
      </c>
      <c r="G5" s="14" t="n">
        <f aca="false">SUM(F5/E5)*100</f>
        <v>99.5165035711676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9</v>
      </c>
      <c r="B6" s="17"/>
      <c r="C6" s="17"/>
      <c r="D6" s="14"/>
      <c r="E6" s="17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10</v>
      </c>
      <c r="B7" s="17" t="n">
        <v>294169.7</v>
      </c>
      <c r="C7" s="17" t="n">
        <v>295800.9</v>
      </c>
      <c r="D7" s="14" t="n">
        <f aca="false">SUM(C7/B7)*100</f>
        <v>100.554509862844</v>
      </c>
      <c r="E7" s="17" t="n">
        <v>350184.2</v>
      </c>
      <c r="F7" s="17" t="n">
        <v>354824.2</v>
      </c>
      <c r="G7" s="14" t="n">
        <f aca="false">SUM(F7/E7)*100</f>
        <v>101.325016948223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1</v>
      </c>
      <c r="B8" s="17" t="n">
        <v>1303875.9</v>
      </c>
      <c r="C8" s="17" t="n">
        <v>1291248.7</v>
      </c>
      <c r="D8" s="14" t="n">
        <f aca="false">SUM(C8/B8)*100</f>
        <v>99.0315642769377</v>
      </c>
      <c r="E8" s="17" t="n">
        <v>1301782.5</v>
      </c>
      <c r="F8" s="17" t="n">
        <v>1289155.3</v>
      </c>
      <c r="G8" s="14" t="n">
        <f aca="false">SUM(F8/E8)*100</f>
        <v>99.0300069328018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7"/>
      <c r="C9" s="17"/>
      <c r="D9" s="14"/>
      <c r="E9" s="17"/>
      <c r="F9" s="17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19" t="s">
        <v>12</v>
      </c>
      <c r="B10" s="20" t="n">
        <v>1630436.9</v>
      </c>
      <c r="C10" s="20" t="n">
        <v>1596842.2</v>
      </c>
      <c r="D10" s="14" t="n">
        <f aca="false">SUM(C10/B10)*100</f>
        <v>97.9395277425333</v>
      </c>
      <c r="E10" s="20" t="n">
        <v>1690293.3</v>
      </c>
      <c r="F10" s="20" t="n">
        <v>1652472.5</v>
      </c>
      <c r="G10" s="14" t="n">
        <f aca="false">SUM(F10/E10)*100</f>
        <v>97.7624711640282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3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4</v>
      </c>
      <c r="B12" s="17" t="n">
        <v>907033.5</v>
      </c>
      <c r="C12" s="17" t="n">
        <v>896269.5</v>
      </c>
      <c r="D12" s="14" t="n">
        <f aca="false">SUM(C12/B12)*100</f>
        <v>98.8132742616453</v>
      </c>
      <c r="E12" s="17" t="n">
        <v>907175.4</v>
      </c>
      <c r="F12" s="17" t="n">
        <v>896411.2</v>
      </c>
      <c r="G12" s="14" t="n">
        <f aca="false">SUM(F12/E12)*100</f>
        <v>98.8134378423401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5</v>
      </c>
      <c r="B13" s="17" t="n">
        <v>144854.4</v>
      </c>
      <c r="C13" s="17" t="n">
        <v>144061.6</v>
      </c>
      <c r="D13" s="14" t="n">
        <f aca="false">SUM(C13/B13)*100</f>
        <v>99.4526918063932</v>
      </c>
      <c r="E13" s="17" t="n">
        <v>174055.5</v>
      </c>
      <c r="F13" s="17" t="n">
        <v>172032.2</v>
      </c>
      <c r="G13" s="14" t="n">
        <f aca="false">SUM(F13/E13)*100</f>
        <v>98.8375546880162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6</v>
      </c>
      <c r="B14" s="17" t="n">
        <v>714.6</v>
      </c>
      <c r="C14" s="17" t="n">
        <v>653.5</v>
      </c>
      <c r="D14" s="14" t="n">
        <f aca="false">SUM(C14/B14)*100</f>
        <v>91.4497621046739</v>
      </c>
      <c r="E14" s="17" t="n">
        <v>714.6</v>
      </c>
      <c r="F14" s="17" t="n">
        <v>653.5</v>
      </c>
      <c r="G14" s="14" t="n">
        <f aca="false">SUM(F14/E14)*100</f>
        <v>91.4497621046739</v>
      </c>
      <c r="H14" s="21"/>
      <c r="I14" s="21"/>
      <c r="J14" s="21"/>
      <c r="K14" s="21"/>
      <c r="L14" s="21"/>
      <c r="M14" s="21"/>
      <c r="N14" s="21"/>
      <c r="O14" s="21"/>
    </row>
    <row r="15" customFormat="false" ht="18.75" hidden="false" customHeight="false" outlineLevel="0" collapsed="false">
      <c r="A15" s="22"/>
      <c r="B15" s="23"/>
      <c r="C15" s="23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36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T16" s="26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27" t="n">
        <v>85</v>
      </c>
      <c r="G17" s="27"/>
      <c r="P17" s="28"/>
      <c r="Q17" s="28"/>
      <c r="R17" s="28"/>
      <c r="S17" s="28"/>
      <c r="T17" s="28"/>
      <c r="U17" s="28"/>
    </row>
    <row r="18" customFormat="false" ht="18.75" hidden="false" customHeight="true" outlineLevel="0" collapsed="false">
      <c r="A18" s="18" t="s">
        <v>19</v>
      </c>
      <c r="B18" s="18"/>
      <c r="C18" s="18"/>
      <c r="D18" s="18"/>
      <c r="E18" s="18"/>
      <c r="F18" s="27" t="n">
        <v>58</v>
      </c>
      <c r="G18" s="27"/>
      <c r="P18" s="28"/>
      <c r="Q18" s="28"/>
      <c r="R18" s="28"/>
      <c r="S18" s="28"/>
      <c r="T18" s="28"/>
      <c r="U18" s="28"/>
    </row>
    <row r="19" customFormat="false" ht="18.75" hidden="false" customHeight="true" outlineLevel="0" collapsed="false">
      <c r="A19" s="18" t="s">
        <v>20</v>
      </c>
      <c r="B19" s="18"/>
      <c r="C19" s="18"/>
      <c r="D19" s="18"/>
      <c r="E19" s="18"/>
      <c r="F19" s="29" t="n">
        <v>53751.8</v>
      </c>
      <c r="G19" s="29"/>
    </row>
    <row r="20" customFormat="false" ht="40.5" hidden="false" customHeight="true" outlineLevel="0" collapsed="false">
      <c r="A20" s="18" t="s">
        <v>21</v>
      </c>
      <c r="B20" s="18"/>
      <c r="C20" s="18"/>
      <c r="D20" s="18"/>
      <c r="E20" s="18"/>
      <c r="F20" s="29" t="n">
        <v>40512.1</v>
      </c>
      <c r="G20" s="29"/>
    </row>
    <row r="21" customFormat="false" ht="18.75" hidden="false" customHeight="true" outlineLevel="0" collapsed="false">
      <c r="A21" s="18" t="s">
        <v>22</v>
      </c>
      <c r="B21" s="18"/>
      <c r="C21" s="18"/>
      <c r="D21" s="18"/>
      <c r="E21" s="18"/>
      <c r="F21" s="27" t="n">
        <v>1344</v>
      </c>
      <c r="G21" s="27"/>
      <c r="P21" s="30"/>
      <c r="Q21" s="31"/>
      <c r="R21" s="31"/>
    </row>
    <row r="22" customFormat="false" ht="19.5" hidden="false" customHeight="true" outlineLevel="0" collapsed="false">
      <c r="A22" s="18" t="s">
        <v>23</v>
      </c>
      <c r="B22" s="18"/>
      <c r="C22" s="18"/>
      <c r="D22" s="18"/>
      <c r="E22" s="18"/>
      <c r="F22" s="32" t="n">
        <v>582564.5</v>
      </c>
      <c r="G22" s="32"/>
    </row>
    <row r="23" customFormat="false" ht="20.25" hidden="false" customHeight="false" outlineLevel="0" collapsed="false">
      <c r="A23" s="33"/>
    </row>
    <row r="24" customFormat="false" ht="20.25" hidden="false" customHeight="false" outlineLevel="0" collapsed="false">
      <c r="A24" s="33" t="s">
        <v>24</v>
      </c>
    </row>
    <row r="26" customFormat="false" ht="12.75" hidden="false" customHeight="false" outlineLevel="0" collapsed="false">
      <c r="A26" s="34" t="s">
        <v>25</v>
      </c>
    </row>
    <row r="27" customFormat="false" ht="12.75" hidden="false" customHeight="false" outlineLevel="0" collapsed="false">
      <c r="A27" s="34" t="s">
        <v>26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</row>
  </sheetData>
  <mergeCells count="24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P17:U17"/>
    <mergeCell ref="A18:E18"/>
    <mergeCell ref="F18:G18"/>
    <mergeCell ref="P18:U18"/>
    <mergeCell ref="A19:E19"/>
    <mergeCell ref="F19:G19"/>
    <mergeCell ref="A20:E20"/>
    <mergeCell ref="F20:G20"/>
    <mergeCell ref="A21:E21"/>
    <mergeCell ref="F21:G21"/>
    <mergeCell ref="A22:E22"/>
    <mergeCell ref="F22:G22"/>
    <mergeCell ref="A30:G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5:53Z</dcterms:created>
  <dc:creator>BUDGET2</dc:creator>
  <dc:description/>
  <dc:language>en-US</dc:language>
  <cp:lastModifiedBy>EE</cp:lastModifiedBy>
  <cp:lastPrinted>2022-03-03T07:44:38Z</cp:lastPrinted>
  <dcterms:modified xsi:type="dcterms:W3CDTF">2022-03-03T09:57:52Z</dcterms:modified>
  <cp:revision>0</cp:revision>
  <dc:subject/>
  <dc:title/>
</cp:coreProperties>
</file>