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Информация о доходах консолидированного бюджета муниципального образования "Каргасокский район" </t>
  </si>
  <si>
    <t xml:space="preserve">тыс. руб.</t>
  </si>
  <si>
    <t xml:space="preserve">Наименвоание доходов</t>
  </si>
  <si>
    <t xml:space="preserve">Ассигнования  на 2024 год</t>
  </si>
  <si>
    <t xml:space="preserve">на 01.02.2024 </t>
  </si>
  <si>
    <t xml:space="preserve">на 01.03.2024</t>
  </si>
  <si>
    <t xml:space="preserve">на 01.04.2024</t>
  </si>
  <si>
    <t xml:space="preserve">на 01.05.2024</t>
  </si>
  <si>
    <t xml:space="preserve">на 01.06.2024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Налог на добычу полезных ископаемых</t>
  </si>
  <si>
    <t xml:space="preserve">Задолженность и перерасчёты по отменённым налогам, сборам и иным обязательным платежам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, в том числе: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</t>
    </r>
    <r>
      <rPr>
        <u val="single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а также средства от продажи права на заключение договоров аренды указанных земельных участков</t>
    </r>
  </si>
  <si>
    <r>
      <rPr>
        <sz val="10"/>
        <rFont val="Times New Roman"/>
        <family val="1"/>
        <charset val="204"/>
      </rPr>
      <t xml:space="preserve">Доходы от сдачи в аренду имущества, находящегося в оперативно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а по соглашениям об установления сервитута в отношении земельных участков, находящих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, в том числе:</t>
  </si>
  <si>
    <t xml:space="preserve">Доходы от оказания платных услуг (работ) </t>
  </si>
  <si>
    <t xml:space="preserve">Доходы, поступающие в порядке возмещение расходов</t>
  </si>
  <si>
    <t xml:space="preserve">Прочие доходы от компенсации затрат муниц.район</t>
  </si>
  <si>
    <t xml:space="preserve">ДОХОДЫ ОТ ПРОДАЖИ МАТЕРИАЛЬНЫХ И НЕМАТЕРИАЛЬНЫХ АКТИВОВ, в том числе: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 в том числе:</t>
  </si>
  <si>
    <t xml:space="preserve">Невыясненные поступления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Доходы бюджета ВСЕГО</t>
  </si>
  <si>
    <t xml:space="preserve">Исполнитель:  Сафонова Нина Юрьевна, тел.  2-19-80</t>
  </si>
  <si>
    <t xml:space="preserve">Информация о расходах консолидированного бюджета муниципального образования "Каргасокский район"</t>
  </si>
  <si>
    <t xml:space="preserve">Наименование кода</t>
  </si>
  <si>
    <t xml:space="preserve">Ассигнования
на 2024 </t>
  </si>
  <si>
    <t xml:space="preserve">Кассовый расход на
01.02.2024</t>
  </si>
  <si>
    <t xml:space="preserve">Кассовый расход на
01.03.2024</t>
  </si>
  <si>
    <t xml:space="preserve">Кассовый расход на
01.04.2024</t>
  </si>
  <si>
    <t xml:space="preserve">Кассовый расход на
01.05.2024</t>
  </si>
  <si>
    <t xml:space="preserve">Кассовый расход на
01.06.2024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ХРАНА ОКРУЖАЮЩЕЙ СРЕДЫ</t>
  </si>
  <si>
    <t xml:space="preserve">0701</t>
  </si>
  <si>
    <t xml:space="preserve">Другие вопросы в области охраны окружающей среды</t>
  </si>
  <si>
    <t xml:space="preserve">0702</t>
  </si>
  <si>
    <t xml:space="preserve">ОБРАЗОВАНИЕ</t>
  </si>
  <si>
    <t xml:space="preserve">0703</t>
  </si>
  <si>
    <t xml:space="preserve">Дошкольное образование</t>
  </si>
  <si>
    <t xml:space="preserve">0705</t>
  </si>
  <si>
    <t xml:space="preserve">Общее образование</t>
  </si>
  <si>
    <t xml:space="preserve">0707</t>
  </si>
  <si>
    <t xml:space="preserve">Дополнительное образование детей</t>
  </si>
  <si>
    <t xml:space="preserve">0709</t>
  </si>
  <si>
    <t xml:space="preserve">Профессиональная подготовка, переподготовка и повышение квалификации</t>
  </si>
  <si>
    <t xml:space="preserve">0800</t>
  </si>
  <si>
    <t xml:space="preserve">Молодежная политика</t>
  </si>
  <si>
    <t xml:space="preserve">0801</t>
  </si>
  <si>
    <t xml:space="preserve">Другие вопросы в области образования</t>
  </si>
  <si>
    <t xml:space="preserve">0804</t>
  </si>
  <si>
    <t xml:space="preserve">КУЛЬТУРА, КИНЕМАТОГРАФИЯ</t>
  </si>
  <si>
    <t xml:space="preserve">0900</t>
  </si>
  <si>
    <t xml:space="preserve">Культура</t>
  </si>
  <si>
    <t xml:space="preserve">0909</t>
  </si>
  <si>
    <t xml:space="preserve">Другие вопросы в области культуры, кинематографии</t>
  </si>
  <si>
    <t xml:space="preserve">1000</t>
  </si>
  <si>
    <t xml:space="preserve">ЗДРАВООХРАНЕНИЕ</t>
  </si>
  <si>
    <t xml:space="preserve">1003</t>
  </si>
  <si>
    <t xml:space="preserve">Другие вопросы в области здравоохранения</t>
  </si>
  <si>
    <t xml:space="preserve">1004</t>
  </si>
  <si>
    <t xml:space="preserve">СОЦИАЛЬНАЯ ПОЛИТИКА</t>
  </si>
  <si>
    <t xml:space="preserve">1100</t>
  </si>
  <si>
    <t xml:space="preserve">Социальное обеспечение населения</t>
  </si>
  <si>
    <t xml:space="preserve">1101</t>
  </si>
  <si>
    <t xml:space="preserve">Охрана семьи и детства</t>
  </si>
  <si>
    <t xml:space="preserve">1102</t>
  </si>
  <si>
    <t xml:space="preserve">ФИЗИЧЕСКАЯ КУЛЬТУРА И СПОРТ</t>
  </si>
  <si>
    <t xml:space="preserve">1103</t>
  </si>
  <si>
    <t xml:space="preserve">Физическая культура</t>
  </si>
  <si>
    <t xml:space="preserve">1300</t>
  </si>
  <si>
    <t xml:space="preserve">Массовый спорт</t>
  </si>
  <si>
    <t xml:space="preserve">13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  <si>
    <t xml:space="preserve">Исполнитель: Сардарова Анна Николаевна, тел. 2-14-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#,##0.00"/>
    <numFmt numFmtId="167" formatCode="_-* #,##0.00_р_._-;\-* #,##0.00_р_._-;_-* \-??_р_._-;_-@_-"/>
    <numFmt numFmtId="168" formatCode="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8" min="8" style="0" width="11.99"/>
    <col collapsed="false" customWidth="true" hidden="false" outlineLevel="0" max="9" min="9" style="0" width="16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F2" s="3"/>
      <c r="G2" s="3" t="s">
        <v>1</v>
      </c>
    </row>
    <row r="3" customFormat="false" ht="6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</row>
    <row r="4" customFormat="false" ht="12.75" hidden="false" customHeight="false" outlineLevel="0" collapsed="false">
      <c r="A4" s="7" t="s">
        <v>9</v>
      </c>
      <c r="B4" s="8" t="n">
        <v>370298</v>
      </c>
      <c r="C4" s="8" t="n">
        <v>15501.89</v>
      </c>
      <c r="D4" s="9" t="n">
        <v>46234.01</v>
      </c>
      <c r="E4" s="9" t="n">
        <v>72966.35</v>
      </c>
      <c r="F4" s="8" t="n">
        <v>96797.06</v>
      </c>
      <c r="G4" s="10" t="n">
        <v>131676</v>
      </c>
      <c r="H4" s="11"/>
      <c r="I4" s="12"/>
    </row>
    <row r="5" customFormat="false" ht="26.25" hidden="false" customHeight="true" outlineLevel="0" collapsed="false">
      <c r="A5" s="7" t="s">
        <v>10</v>
      </c>
      <c r="B5" s="8" t="n">
        <v>25818.28</v>
      </c>
      <c r="C5" s="8" t="n">
        <v>2225.56</v>
      </c>
      <c r="D5" s="9" t="n">
        <v>4459.81</v>
      </c>
      <c r="E5" s="9" t="n">
        <v>6526.82</v>
      </c>
      <c r="F5" s="8" t="n">
        <v>6526.82</v>
      </c>
      <c r="G5" s="10" t="n">
        <v>11191.1</v>
      </c>
      <c r="H5" s="13"/>
    </row>
    <row r="6" customFormat="false" ht="25.5" hidden="false" customHeight="false" outlineLevel="0" collapsed="false">
      <c r="A6" s="14" t="s">
        <v>11</v>
      </c>
      <c r="B6" s="8" t="n">
        <v>10478</v>
      </c>
      <c r="C6" s="8" t="n">
        <v>171.46</v>
      </c>
      <c r="D6" s="9" t="n">
        <v>103.49</v>
      </c>
      <c r="E6" s="9" t="n">
        <v>3059.98</v>
      </c>
      <c r="F6" s="8" t="n">
        <v>4055.71</v>
      </c>
      <c r="G6" s="10" t="n">
        <v>7978.23</v>
      </c>
      <c r="H6" s="11"/>
    </row>
    <row r="7" customFormat="false" ht="12.75" hidden="false" customHeight="false" outlineLevel="0" collapsed="false">
      <c r="A7" s="14" t="s">
        <v>12</v>
      </c>
      <c r="B7" s="8" t="n">
        <v>0</v>
      </c>
      <c r="C7" s="8" t="n">
        <v>4.61</v>
      </c>
      <c r="D7" s="9" t="n">
        <v>4.61</v>
      </c>
      <c r="E7" s="9" t="n">
        <v>5.11</v>
      </c>
      <c r="F7" s="8" t="n">
        <v>5.11</v>
      </c>
      <c r="G7" s="15" t="n">
        <v>5.1</v>
      </c>
      <c r="H7" s="11"/>
    </row>
    <row r="8" customFormat="false" ht="12.75" hidden="false" customHeight="false" outlineLevel="0" collapsed="false">
      <c r="A8" s="14" t="s">
        <v>13</v>
      </c>
      <c r="B8" s="8" t="n">
        <v>666</v>
      </c>
      <c r="C8" s="8" t="n">
        <v>0</v>
      </c>
      <c r="D8" s="9" t="n">
        <v>0</v>
      </c>
      <c r="E8" s="9" t="n">
        <v>344.41</v>
      </c>
      <c r="F8" s="8" t="n">
        <v>344.41</v>
      </c>
      <c r="G8" s="15" t="n">
        <v>344.4</v>
      </c>
      <c r="H8" s="11"/>
    </row>
    <row r="9" customFormat="false" ht="25.5" hidden="false" customHeight="false" outlineLevel="0" collapsed="false">
      <c r="A9" s="14" t="s">
        <v>14</v>
      </c>
      <c r="B9" s="8" t="n">
        <v>5695</v>
      </c>
      <c r="C9" s="8" t="n">
        <v>2164.42</v>
      </c>
      <c r="D9" s="9" t="n">
        <v>2262.15</v>
      </c>
      <c r="E9" s="9" t="n">
        <v>2265.73</v>
      </c>
      <c r="F9" s="8" t="n">
        <v>3649.8</v>
      </c>
      <c r="G9" s="10" t="n">
        <v>3673.47</v>
      </c>
      <c r="H9" s="11"/>
    </row>
    <row r="10" customFormat="false" ht="12.75" hidden="false" customHeight="false" outlineLevel="0" collapsed="false">
      <c r="A10" s="16" t="s">
        <v>15</v>
      </c>
      <c r="B10" s="8" t="n">
        <v>5324</v>
      </c>
      <c r="C10" s="8" t="n">
        <v>286.46</v>
      </c>
      <c r="D10" s="9" t="n">
        <v>302.35</v>
      </c>
      <c r="E10" s="9" t="n">
        <v>346.16</v>
      </c>
      <c r="F10" s="8" t="n">
        <v>380.1</v>
      </c>
      <c r="G10" s="15" t="n">
        <v>372.06</v>
      </c>
      <c r="H10" s="11"/>
    </row>
    <row r="11" customFormat="false" ht="12.75" hidden="false" customHeight="false" outlineLevel="0" collapsed="false">
      <c r="A11" s="14" t="s">
        <v>16</v>
      </c>
      <c r="B11" s="8" t="n">
        <v>4196</v>
      </c>
      <c r="C11" s="8" t="n">
        <v>29.82</v>
      </c>
      <c r="D11" s="9" t="n">
        <v>248.2</v>
      </c>
      <c r="E11" s="9" t="n">
        <v>260.14</v>
      </c>
      <c r="F11" s="8" t="n">
        <v>314.31</v>
      </c>
      <c r="G11" s="15" t="n">
        <v>863.64</v>
      </c>
      <c r="H11" s="11"/>
    </row>
    <row r="12" customFormat="false" ht="12.75" hidden="false" customHeight="false" outlineLevel="0" collapsed="false">
      <c r="A12" s="16" t="s">
        <v>17</v>
      </c>
      <c r="B12" s="8" t="n">
        <v>1999</v>
      </c>
      <c r="C12" s="8" t="n">
        <v>128.87</v>
      </c>
      <c r="D12" s="9" t="n">
        <v>128.87</v>
      </c>
      <c r="E12" s="9" t="n">
        <v>128.87</v>
      </c>
      <c r="F12" s="8" t="n">
        <v>128.87</v>
      </c>
      <c r="G12" s="15" t="n">
        <v>128.87</v>
      </c>
      <c r="H12" s="11"/>
    </row>
    <row r="13" customFormat="false" ht="25.5" hidden="false" customHeight="false" outlineLevel="0" collapsed="false">
      <c r="A13" s="16" t="s">
        <v>18</v>
      </c>
      <c r="B13" s="8"/>
      <c r="C13" s="8"/>
      <c r="D13" s="9"/>
      <c r="E13" s="9"/>
      <c r="F13" s="8"/>
      <c r="G13" s="15" t="n">
        <v>-0.3</v>
      </c>
      <c r="H13" s="17"/>
    </row>
    <row r="14" customFormat="false" ht="12.75" hidden="false" customHeight="false" outlineLevel="0" collapsed="false">
      <c r="A14" s="18" t="s">
        <v>19</v>
      </c>
      <c r="B14" s="19" t="n">
        <v>2082.06</v>
      </c>
      <c r="C14" s="19" t="n">
        <v>226.15</v>
      </c>
      <c r="D14" s="20" t="n">
        <v>412.94</v>
      </c>
      <c r="E14" s="20" t="n">
        <v>620.72</v>
      </c>
      <c r="F14" s="19" t="n">
        <v>838.67</v>
      </c>
      <c r="G14" s="21" t="n">
        <v>1168.69</v>
      </c>
      <c r="H14" s="11"/>
    </row>
    <row r="15" customFormat="false" ht="12.75" hidden="false" customHeight="true" outlineLevel="0" collapsed="false">
      <c r="A15" s="22" t="s">
        <v>20</v>
      </c>
      <c r="B15" s="20" t="n">
        <f aca="false">B16+B17+B18+B20</f>
        <v>52256.15</v>
      </c>
      <c r="C15" s="20" t="n">
        <f aca="false">SUM(C16:C20)</f>
        <v>1668.81</v>
      </c>
      <c r="D15" s="20" t="n">
        <f aca="false">SUM(D16:D20)</f>
        <v>3956.66</v>
      </c>
      <c r="E15" s="20" t="n">
        <f aca="false">SUM(E16:E20)</f>
        <v>5808.25</v>
      </c>
      <c r="F15" s="20" t="n">
        <f aca="false">SUM(F16:F20)</f>
        <v>8111.3</v>
      </c>
      <c r="G15" s="20" t="n">
        <f aca="false">SUM(G16:G20)</f>
        <v>10151.88</v>
      </c>
      <c r="H15" s="23"/>
    </row>
    <row r="16" customFormat="false" ht="56.25" hidden="false" customHeight="true" outlineLevel="0" collapsed="false">
      <c r="A16" s="24" t="s">
        <v>21</v>
      </c>
      <c r="B16" s="8" t="n">
        <v>36713.45</v>
      </c>
      <c r="C16" s="8" t="n">
        <v>399.1</v>
      </c>
      <c r="D16" s="9" t="n">
        <v>1246.81</v>
      </c>
      <c r="E16" s="9" t="n">
        <v>1756.73</v>
      </c>
      <c r="F16" s="8" t="n">
        <v>2707.96</v>
      </c>
      <c r="G16" s="10" t="n">
        <v>3395.68</v>
      </c>
      <c r="H16" s="11"/>
    </row>
    <row r="17" customFormat="false" ht="69" hidden="false" customHeight="true" outlineLevel="0" collapsed="false">
      <c r="A17" s="24" t="s">
        <v>22</v>
      </c>
      <c r="B17" s="8" t="n">
        <v>541.43</v>
      </c>
      <c r="C17" s="8" t="n">
        <v>17.54</v>
      </c>
      <c r="D17" s="8" t="n">
        <v>37.47</v>
      </c>
      <c r="E17" s="8" t="n">
        <v>70.86</v>
      </c>
      <c r="F17" s="8" t="n">
        <v>99.2</v>
      </c>
      <c r="G17" s="15" t="n">
        <v>119.05</v>
      </c>
      <c r="H17" s="11"/>
    </row>
    <row r="18" customFormat="false" ht="29.25" hidden="false" customHeight="true" outlineLevel="0" collapsed="false">
      <c r="A18" s="24" t="s">
        <v>23</v>
      </c>
      <c r="B18" s="8" t="n">
        <v>10451.02</v>
      </c>
      <c r="C18" s="8" t="n">
        <v>950.98</v>
      </c>
      <c r="D18" s="8" t="n">
        <v>2018.43</v>
      </c>
      <c r="E18" s="8" t="n">
        <v>2986.82</v>
      </c>
      <c r="F18" s="8" t="n">
        <v>3952.94</v>
      </c>
      <c r="G18" s="10" t="n">
        <v>4932.55</v>
      </c>
      <c r="H18" s="11"/>
    </row>
    <row r="19" customFormat="false" ht="33" hidden="false" customHeight="true" outlineLevel="0" collapsed="false">
      <c r="A19" s="24" t="s">
        <v>24</v>
      </c>
      <c r="B19" s="8"/>
      <c r="C19" s="8"/>
      <c r="D19" s="8"/>
      <c r="E19" s="8"/>
      <c r="F19" s="8"/>
      <c r="G19" s="15" t="n">
        <v>16.66</v>
      </c>
      <c r="H19" s="11"/>
    </row>
    <row r="20" customFormat="false" ht="65.25" hidden="false" customHeight="true" outlineLevel="0" collapsed="false">
      <c r="A20" s="24" t="s">
        <v>25</v>
      </c>
      <c r="B20" s="8" t="n">
        <v>4550.25</v>
      </c>
      <c r="C20" s="9" t="n">
        <v>301.19</v>
      </c>
      <c r="D20" s="9" t="n">
        <v>653.95</v>
      </c>
      <c r="E20" s="9" t="n">
        <v>993.84</v>
      </c>
      <c r="F20" s="8" t="n">
        <v>1351.2</v>
      </c>
      <c r="G20" s="15" t="n">
        <v>1687.94</v>
      </c>
      <c r="H20" s="11"/>
    </row>
    <row r="21" customFormat="false" ht="33.75" hidden="false" customHeight="true" outlineLevel="0" collapsed="false">
      <c r="A21" s="18" t="s">
        <v>26</v>
      </c>
      <c r="B21" s="19" t="n">
        <v>52434</v>
      </c>
      <c r="C21" s="20" t="n">
        <v>1.57</v>
      </c>
      <c r="D21" s="20" t="n">
        <v>6039.49</v>
      </c>
      <c r="E21" s="20" t="n">
        <v>7716.1</v>
      </c>
      <c r="F21" s="19" t="n">
        <v>11013.56</v>
      </c>
      <c r="G21" s="21" t="n">
        <v>11482.83</v>
      </c>
      <c r="H21" s="23"/>
    </row>
    <row r="22" customFormat="false" ht="12.75" hidden="false" customHeight="true" outlineLevel="0" collapsed="false">
      <c r="A22" s="25" t="s">
        <v>27</v>
      </c>
      <c r="B22" s="19" t="n">
        <f aca="false">B23+B24+B25</f>
        <v>6085</v>
      </c>
      <c r="C22" s="20" t="n">
        <f aca="false">C23+C24+C25</f>
        <v>439.99</v>
      </c>
      <c r="D22" s="20" t="n">
        <f aca="false">D23+D24+D25</f>
        <v>824.58</v>
      </c>
      <c r="E22" s="20" t="n">
        <f aca="false">E23+E24+E25</f>
        <v>1501.97</v>
      </c>
      <c r="F22" s="20" t="n">
        <f aca="false">F23+F24+F25</f>
        <v>2621.97</v>
      </c>
      <c r="G22" s="20" t="n">
        <f aca="false">G23+G24+G25</f>
        <v>3172.05</v>
      </c>
      <c r="H22" s="23"/>
    </row>
    <row r="23" customFormat="false" ht="12.75" hidden="false" customHeight="false" outlineLevel="0" collapsed="false">
      <c r="A23" s="24" t="s">
        <v>28</v>
      </c>
      <c r="B23" s="8" t="n">
        <v>3522.8</v>
      </c>
      <c r="C23" s="9" t="n">
        <v>243.31</v>
      </c>
      <c r="D23" s="9" t="n">
        <v>464.59</v>
      </c>
      <c r="E23" s="9" t="n">
        <v>764.04</v>
      </c>
      <c r="F23" s="8" t="n">
        <v>1075.08</v>
      </c>
      <c r="G23" s="15" t="n">
        <v>1383.52</v>
      </c>
      <c r="H23" s="11"/>
    </row>
    <row r="24" customFormat="false" ht="12.75" hidden="false" customHeight="false" outlineLevel="0" collapsed="false">
      <c r="A24" s="24" t="s">
        <v>29</v>
      </c>
      <c r="B24" s="8" t="n">
        <v>2562.2</v>
      </c>
      <c r="C24" s="9" t="n">
        <v>196.68</v>
      </c>
      <c r="D24" s="9" t="n">
        <v>359.99</v>
      </c>
      <c r="E24" s="9" t="n">
        <v>737.93</v>
      </c>
      <c r="F24" s="8" t="n">
        <v>1546.89</v>
      </c>
      <c r="G24" s="15" t="n">
        <v>1297.5</v>
      </c>
      <c r="H24" s="11"/>
    </row>
    <row r="25" customFormat="false" ht="12.75" hidden="false" customHeight="false" outlineLevel="0" collapsed="false">
      <c r="A25" s="24" t="s">
        <v>30</v>
      </c>
      <c r="B25" s="8"/>
      <c r="C25" s="9"/>
      <c r="D25" s="9"/>
      <c r="E25" s="9"/>
      <c r="F25" s="8"/>
      <c r="G25" s="15" t="n">
        <v>491.03</v>
      </c>
      <c r="H25" s="11"/>
    </row>
    <row r="26" customFormat="false" ht="27.75" hidden="false" customHeight="true" outlineLevel="0" collapsed="false">
      <c r="A26" s="26" t="s">
        <v>31</v>
      </c>
      <c r="B26" s="19" t="n">
        <f aca="false">B27+B28</f>
        <v>2560.15</v>
      </c>
      <c r="C26" s="20" t="n">
        <f aca="false">C27+C28</f>
        <v>15.76</v>
      </c>
      <c r="D26" s="20" t="n">
        <f aca="false">D27+D28</f>
        <v>47.5</v>
      </c>
      <c r="E26" s="20" t="n">
        <f aca="false">E27+E28</f>
        <v>86.89</v>
      </c>
      <c r="F26" s="20" t="n">
        <f aca="false">F27+F28</f>
        <v>139.78</v>
      </c>
      <c r="G26" s="20" t="n">
        <f aca="false">G27+G28</f>
        <v>222.84</v>
      </c>
      <c r="H26" s="23"/>
    </row>
    <row r="27" customFormat="false" ht="51.75" hidden="false" customHeight="true" outlineLevel="0" collapsed="false">
      <c r="A27" s="24" t="s">
        <v>32</v>
      </c>
      <c r="B27" s="8" t="n">
        <v>2360</v>
      </c>
      <c r="C27" s="9" t="n">
        <v>0</v>
      </c>
      <c r="D27" s="9"/>
      <c r="E27" s="9" t="n">
        <v>37.63</v>
      </c>
      <c r="F27" s="8" t="n">
        <v>56.4</v>
      </c>
      <c r="G27" s="15" t="n">
        <v>121.6</v>
      </c>
      <c r="H27" s="11"/>
    </row>
    <row r="28" customFormat="false" ht="24" hidden="false" customHeight="true" outlineLevel="0" collapsed="false">
      <c r="A28" s="24" t="s">
        <v>33</v>
      </c>
      <c r="B28" s="8" t="n">
        <v>200.15</v>
      </c>
      <c r="C28" s="9" t="n">
        <v>15.76</v>
      </c>
      <c r="D28" s="9" t="n">
        <v>47.5</v>
      </c>
      <c r="E28" s="9" t="n">
        <v>49.26</v>
      </c>
      <c r="F28" s="8" t="n">
        <v>83.38</v>
      </c>
      <c r="G28" s="15" t="n">
        <v>101.24</v>
      </c>
      <c r="H28" s="11"/>
    </row>
    <row r="29" customFormat="false" ht="12.75" hidden="false" customHeight="false" outlineLevel="0" collapsed="false">
      <c r="A29" s="18" t="s">
        <v>34</v>
      </c>
      <c r="B29" s="19" t="n">
        <v>956</v>
      </c>
      <c r="C29" s="20" t="n">
        <v>25.77</v>
      </c>
      <c r="D29" s="20" t="n">
        <v>90.28</v>
      </c>
      <c r="E29" s="20" t="n">
        <v>120.74</v>
      </c>
      <c r="F29" s="19" t="n">
        <v>289.62</v>
      </c>
      <c r="G29" s="27" t="n">
        <v>406.37</v>
      </c>
      <c r="H29" s="17"/>
    </row>
    <row r="30" customFormat="false" ht="12.75" hidden="false" customHeight="false" outlineLevel="0" collapsed="false">
      <c r="A30" s="18" t="s">
        <v>35</v>
      </c>
      <c r="B30" s="19" t="n">
        <f aca="false">B31+B32</f>
        <v>394.99</v>
      </c>
      <c r="C30" s="20" t="n">
        <f aca="false">C31+C32</f>
        <v>0</v>
      </c>
      <c r="D30" s="20" t="n">
        <f aca="false">D31+D32</f>
        <v>10</v>
      </c>
      <c r="E30" s="20" t="n">
        <f aca="false">E31+E32</f>
        <v>395.12</v>
      </c>
      <c r="F30" s="20" t="n">
        <f aca="false">F31+F32</f>
        <v>395.29</v>
      </c>
      <c r="G30" s="20" t="n">
        <f aca="false">G31+G32</f>
        <v>394.99</v>
      </c>
      <c r="H30" s="23"/>
    </row>
    <row r="31" customFormat="false" ht="12.75" hidden="false" customHeight="false" outlineLevel="0" collapsed="false">
      <c r="A31" s="24" t="s">
        <v>36</v>
      </c>
      <c r="B31" s="8"/>
      <c r="C31" s="9"/>
      <c r="D31" s="9"/>
      <c r="E31" s="9" t="n">
        <v>0.13</v>
      </c>
      <c r="F31" s="8" t="n">
        <v>0.3</v>
      </c>
      <c r="G31" s="15" t="n">
        <v>0</v>
      </c>
      <c r="H31" s="17"/>
    </row>
    <row r="32" customFormat="false" ht="12.75" hidden="false" customHeight="false" outlineLevel="0" collapsed="false">
      <c r="A32" s="24" t="s">
        <v>37</v>
      </c>
      <c r="B32" s="8" t="n">
        <v>394.99</v>
      </c>
      <c r="C32" s="9"/>
      <c r="D32" s="9" t="n">
        <v>10</v>
      </c>
      <c r="E32" s="9" t="n">
        <v>394.99</v>
      </c>
      <c r="F32" s="8" t="n">
        <v>394.99</v>
      </c>
      <c r="G32" s="15" t="n">
        <v>394.99</v>
      </c>
      <c r="H32" s="17"/>
    </row>
    <row r="33" customFormat="false" ht="12.75" hidden="false" customHeight="false" outlineLevel="0" collapsed="false">
      <c r="A33" s="28" t="s">
        <v>38</v>
      </c>
      <c r="B33" s="19" t="n">
        <f aca="false">B29+B26+B22+B21+B15+B14+B12+B11+B10+B9+B8+B7+B6+B5+B4+B30</f>
        <v>541242.63</v>
      </c>
      <c r="C33" s="20" t="n">
        <f aca="false">C30+C29+C26+C22+C15+C14+C12+C11+C10+C9+C8+C7+C6+C5+C4+C21</f>
        <v>22891.14</v>
      </c>
      <c r="D33" s="20" t="n">
        <f aca="false">D30+D29+D26+D22+D15+D14+D12+D11+D10+D9+D8+D7+D6+D5+D4+D21</f>
        <v>65124.94</v>
      </c>
      <c r="E33" s="20" t="n">
        <f aca="false">E30+E29+E26+E22+E15+E14+E12+E11+E10+E9+E8+E7+E6+E5+E4+E21</f>
        <v>102153.36</v>
      </c>
      <c r="F33" s="20" t="n">
        <f aca="false">F30+F29+F26+F22+F15+F14+F12+F11+F10+F9+F8+F7+F6+F5+F4+F21</f>
        <v>135612.38</v>
      </c>
      <c r="G33" s="20" t="n">
        <f aca="false">SUM(G4+G5+G6+G7+G8+G9+G10+G11+G12+G13+G14+G15+G21+G22+G26+G29+G30)</f>
        <v>183232.22</v>
      </c>
      <c r="H33" s="23"/>
    </row>
    <row r="34" customFormat="false" ht="12.75" hidden="false" customHeight="false" outlineLevel="0" collapsed="false">
      <c r="A34" s="18" t="s">
        <v>39</v>
      </c>
      <c r="B34" s="19" t="n">
        <v>1490505.78</v>
      </c>
      <c r="C34" s="20" t="n">
        <v>198002.32</v>
      </c>
      <c r="D34" s="20" t="n">
        <v>314949.14</v>
      </c>
      <c r="E34" s="20" t="n">
        <v>484625.2</v>
      </c>
      <c r="F34" s="19" t="n">
        <v>555102.5</v>
      </c>
      <c r="G34" s="21" t="n">
        <v>711983.7</v>
      </c>
      <c r="H34" s="23"/>
    </row>
    <row r="35" customFormat="false" ht="12.75" hidden="false" customHeight="false" outlineLevel="0" collapsed="false">
      <c r="A35" s="28" t="s">
        <v>40</v>
      </c>
      <c r="B35" s="19" t="n">
        <f aca="false">B33+B34</f>
        <v>2031748.41</v>
      </c>
      <c r="C35" s="20" t="n">
        <f aca="false">C33+C34</f>
        <v>220893.46</v>
      </c>
      <c r="D35" s="20" t="n">
        <f aca="false">D33+D34</f>
        <v>380074.08</v>
      </c>
      <c r="E35" s="20" t="n">
        <f aca="false">E33+E34</f>
        <v>586778.56</v>
      </c>
      <c r="F35" s="20" t="n">
        <f aca="false">F33+F34</f>
        <v>690714.88</v>
      </c>
      <c r="G35" s="20" t="n">
        <f aca="false">G33+G34</f>
        <v>895215.92</v>
      </c>
      <c r="H35" s="23"/>
    </row>
    <row r="37" customFormat="false" ht="12.75" hidden="false" customHeight="false" outlineLevel="0" collapsed="false">
      <c r="C37" s="12"/>
    </row>
    <row r="38" customFormat="false" ht="12.75" hidden="false" customHeight="false" outlineLevel="0" collapsed="false">
      <c r="A38" s="29" t="s">
        <v>41</v>
      </c>
    </row>
  </sheetData>
  <mergeCells count="1">
    <mergeCell ref="A1:G1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5.56"/>
    <col collapsed="false" customWidth="true" hidden="false" outlineLevel="0" max="2" min="2" style="29" width="56.41"/>
    <col collapsed="false" customWidth="true" hidden="false" outlineLevel="0" max="3" min="3" style="29" width="15.41"/>
    <col collapsed="false" customWidth="true" hidden="false" outlineLevel="0" max="4" min="4" style="29" width="12.28"/>
    <col collapsed="false" customWidth="true" hidden="false" outlineLevel="0" max="5" min="5" style="29" width="12.14"/>
    <col collapsed="false" customWidth="true" hidden="false" outlineLevel="0" max="6" min="6" style="29" width="11.56"/>
    <col collapsed="false" customWidth="true" hidden="false" outlineLevel="0" max="7" min="7" style="29" width="11.85"/>
    <col collapsed="false" customWidth="true" hidden="false" outlineLevel="0" max="8" min="8" style="29" width="13.41"/>
    <col collapsed="false" customWidth="true" hidden="false" outlineLevel="0" max="9" min="9" style="29" width="11.13"/>
    <col collapsed="false" customWidth="false" hidden="false" outlineLevel="0" max="257" min="10" style="29" width="9.14"/>
  </cols>
  <sheetData>
    <row r="1" customFormat="false" ht="14.25" hidden="false" customHeight="true" outlineLevel="0" collapsed="false">
      <c r="B1" s="31" t="s">
        <v>42</v>
      </c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C2" s="32"/>
      <c r="D2" s="32"/>
      <c r="E2" s="32"/>
      <c r="F2" s="32"/>
      <c r="H2" s="33" t="s">
        <v>1</v>
      </c>
    </row>
    <row r="3" customFormat="false" ht="38.25" hidden="false" customHeight="false" outlineLevel="0" collapsed="false">
      <c r="B3" s="34" t="s">
        <v>43</v>
      </c>
      <c r="C3" s="34" t="s">
        <v>44</v>
      </c>
      <c r="D3" s="34" t="s">
        <v>45</v>
      </c>
      <c r="E3" s="34" t="s">
        <v>46</v>
      </c>
      <c r="F3" s="34" t="s">
        <v>47</v>
      </c>
      <c r="G3" s="34" t="s">
        <v>48</v>
      </c>
      <c r="H3" s="34" t="s">
        <v>49</v>
      </c>
      <c r="I3" s="35"/>
    </row>
    <row r="4" customFormat="false" ht="13.5" hidden="false" customHeight="true" outlineLevel="0" collapsed="false">
      <c r="A4" s="36" t="s">
        <v>50</v>
      </c>
      <c r="B4" s="37" t="s">
        <v>51</v>
      </c>
      <c r="C4" s="38" t="n">
        <f aca="false">SUM(C5:C11)</f>
        <v>210906.46</v>
      </c>
      <c r="D4" s="38" t="n">
        <f aca="false">SUM(D5:D11)</f>
        <v>7017.82</v>
      </c>
      <c r="E4" s="38" t="n">
        <f aca="false">SUM(E5:E11)</f>
        <v>24585.81</v>
      </c>
      <c r="F4" s="38" t="n">
        <f aca="false">SUM(F5:F11)</f>
        <v>40704.13</v>
      </c>
      <c r="G4" s="38" t="n">
        <f aca="false">SUM(G5:G11)</f>
        <v>61316.93</v>
      </c>
      <c r="H4" s="38" t="n">
        <f aca="false">SUM(H5:H11)</f>
        <v>77366.59</v>
      </c>
      <c r="I4" s="39"/>
    </row>
    <row r="5" customFormat="false" ht="27" hidden="false" customHeight="true" outlineLevel="0" collapsed="false">
      <c r="A5" s="36" t="s">
        <v>52</v>
      </c>
      <c r="B5" s="40" t="s">
        <v>53</v>
      </c>
      <c r="C5" s="41" t="n">
        <v>13977.29</v>
      </c>
      <c r="D5" s="41" t="n">
        <v>327.75</v>
      </c>
      <c r="E5" s="41" t="n">
        <v>1499.89</v>
      </c>
      <c r="F5" s="41" t="n">
        <v>2737.46</v>
      </c>
      <c r="G5" s="41" t="n">
        <v>3974.82</v>
      </c>
      <c r="H5" s="42" t="n">
        <v>5228.54</v>
      </c>
      <c r="I5" s="43"/>
    </row>
    <row r="6" customFormat="false" ht="43.5" hidden="false" customHeight="true" outlineLevel="0" collapsed="false">
      <c r="A6" s="36" t="s">
        <v>54</v>
      </c>
      <c r="B6" s="40" t="s">
        <v>55</v>
      </c>
      <c r="C6" s="41" t="n">
        <v>1274</v>
      </c>
      <c r="D6" s="41" t="n">
        <v>38.47</v>
      </c>
      <c r="E6" s="41" t="n">
        <v>136.75</v>
      </c>
      <c r="F6" s="41" t="n">
        <v>226.83</v>
      </c>
      <c r="G6" s="41" t="n">
        <v>311.89</v>
      </c>
      <c r="H6" s="44" t="n">
        <v>374.13</v>
      </c>
      <c r="I6" s="43"/>
    </row>
    <row r="7" customFormat="false" ht="43.5" hidden="false" customHeight="true" outlineLevel="0" collapsed="false">
      <c r="A7" s="36" t="s">
        <v>56</v>
      </c>
      <c r="B7" s="40" t="s">
        <v>57</v>
      </c>
      <c r="C7" s="41" t="n">
        <v>147961.14</v>
      </c>
      <c r="D7" s="41" t="n">
        <v>4052.83</v>
      </c>
      <c r="E7" s="41" t="n">
        <v>16379.21</v>
      </c>
      <c r="F7" s="41" t="n">
        <v>28303.89</v>
      </c>
      <c r="G7" s="41" t="n">
        <v>40791.46</v>
      </c>
      <c r="H7" s="42" t="n">
        <v>51809.65</v>
      </c>
      <c r="I7" s="43"/>
    </row>
    <row r="8" customFormat="false" ht="12.75" hidden="false" customHeight="false" outlineLevel="0" collapsed="false">
      <c r="A8" s="36" t="s">
        <v>58</v>
      </c>
      <c r="B8" s="40" t="s">
        <v>59</v>
      </c>
      <c r="C8" s="41" t="n">
        <v>4.5</v>
      </c>
      <c r="D8" s="41" t="n">
        <v>0</v>
      </c>
      <c r="E8" s="41" t="n">
        <v>0</v>
      </c>
      <c r="F8" s="41" t="n">
        <v>0</v>
      </c>
      <c r="G8" s="41" t="n">
        <v>1.2</v>
      </c>
      <c r="H8" s="45" t="n">
        <v>2.6</v>
      </c>
      <c r="I8" s="43"/>
    </row>
    <row r="9" customFormat="false" ht="27.75" hidden="false" customHeight="true" outlineLevel="0" collapsed="false">
      <c r="A9" s="36" t="s">
        <v>60</v>
      </c>
      <c r="B9" s="40" t="s">
        <v>61</v>
      </c>
      <c r="C9" s="41" t="n">
        <v>17276.34</v>
      </c>
      <c r="D9" s="41" t="n">
        <v>394.56</v>
      </c>
      <c r="E9" s="41" t="n">
        <v>2055.26</v>
      </c>
      <c r="F9" s="41" t="n">
        <v>3265.48</v>
      </c>
      <c r="G9" s="41" t="n">
        <v>5008.54</v>
      </c>
      <c r="H9" s="42" t="n">
        <v>6294.67</v>
      </c>
      <c r="I9" s="43"/>
    </row>
    <row r="10" customFormat="false" ht="12.75" hidden="false" customHeight="false" outlineLevel="0" collapsed="false">
      <c r="A10" s="36" t="s">
        <v>62</v>
      </c>
      <c r="B10" s="40" t="s">
        <v>63</v>
      </c>
      <c r="C10" s="41" t="n">
        <v>2073.61</v>
      </c>
      <c r="D10" s="41" t="n">
        <v>0</v>
      </c>
      <c r="E10" s="41" t="n">
        <v>0</v>
      </c>
      <c r="F10" s="41" t="n">
        <v>0</v>
      </c>
      <c r="G10" s="41" t="n">
        <v>0</v>
      </c>
      <c r="H10" s="45"/>
      <c r="I10" s="43"/>
    </row>
    <row r="11" customFormat="false" ht="20.25" hidden="false" customHeight="true" outlineLevel="0" collapsed="false">
      <c r="A11" s="36" t="s">
        <v>64</v>
      </c>
      <c r="B11" s="40" t="s">
        <v>65</v>
      </c>
      <c r="C11" s="41" t="n">
        <v>28339.58</v>
      </c>
      <c r="D11" s="41" t="n">
        <v>2204.21</v>
      </c>
      <c r="E11" s="41" t="n">
        <v>4514.7</v>
      </c>
      <c r="F11" s="41" t="n">
        <v>6170.47</v>
      </c>
      <c r="G11" s="41" t="n">
        <v>11229.02</v>
      </c>
      <c r="H11" s="42" t="n">
        <v>13657</v>
      </c>
      <c r="I11" s="43"/>
    </row>
    <row r="12" customFormat="false" ht="14.25" hidden="false" customHeight="true" outlineLevel="0" collapsed="false">
      <c r="A12" s="36" t="s">
        <v>66</v>
      </c>
      <c r="B12" s="37" t="s">
        <v>67</v>
      </c>
      <c r="C12" s="38" t="n">
        <f aca="false">SUM(C13)</f>
        <v>2868.33</v>
      </c>
      <c r="D12" s="38" t="n">
        <f aca="false">SUM(D13)</f>
        <v>15.54</v>
      </c>
      <c r="E12" s="38" t="n">
        <f aca="false">SUM(E13)</f>
        <v>249.21</v>
      </c>
      <c r="F12" s="38" t="n">
        <f aca="false">SUM(F13)</f>
        <v>461.81</v>
      </c>
      <c r="G12" s="38" t="n">
        <f aca="false">SUM(G13)</f>
        <v>706.72</v>
      </c>
      <c r="H12" s="38" t="n">
        <f aca="false">SUM(H13)</f>
        <v>931.32</v>
      </c>
      <c r="I12" s="39"/>
    </row>
    <row r="13" customFormat="false" ht="15" hidden="false" customHeight="true" outlineLevel="0" collapsed="false">
      <c r="A13" s="36" t="s">
        <v>68</v>
      </c>
      <c r="B13" s="40" t="s">
        <v>69</v>
      </c>
      <c r="C13" s="41" t="n">
        <v>2868.33</v>
      </c>
      <c r="D13" s="41" t="n">
        <v>15.54</v>
      </c>
      <c r="E13" s="46" t="n">
        <v>249.21</v>
      </c>
      <c r="F13" s="41" t="n">
        <v>461.81</v>
      </c>
      <c r="G13" s="41" t="n">
        <v>706.72</v>
      </c>
      <c r="H13" s="41" t="n">
        <v>931.32</v>
      </c>
      <c r="I13" s="43"/>
    </row>
    <row r="14" customFormat="false" ht="24.75" hidden="false" customHeight="true" outlineLevel="0" collapsed="false">
      <c r="A14" s="36" t="s">
        <v>70</v>
      </c>
      <c r="B14" s="37" t="s">
        <v>71</v>
      </c>
      <c r="C14" s="38" t="n">
        <f aca="false">SUM(C15:C17)</f>
        <v>1610.39</v>
      </c>
      <c r="D14" s="38" t="n">
        <f aca="false">SUM(D15:D17)</f>
        <v>0</v>
      </c>
      <c r="E14" s="38" t="n">
        <f aca="false">SUM(E15:E17)</f>
        <v>45.33</v>
      </c>
      <c r="F14" s="38" t="n">
        <f aca="false">SUM(F15:F17)</f>
        <v>89.14</v>
      </c>
      <c r="G14" s="38" t="n">
        <f aca="false">SUM(G15:G17)</f>
        <v>165.35</v>
      </c>
      <c r="H14" s="38" t="n">
        <f aca="false">SUM(H15:H17)</f>
        <v>311.19</v>
      </c>
      <c r="I14" s="39"/>
    </row>
    <row r="15" customFormat="false" ht="12.75" hidden="false" customHeight="false" outlineLevel="0" collapsed="false">
      <c r="A15" s="36"/>
      <c r="B15" s="40" t="s">
        <v>72</v>
      </c>
      <c r="C15" s="41" t="n">
        <v>350</v>
      </c>
      <c r="D15" s="41" t="n">
        <v>0</v>
      </c>
      <c r="E15" s="45" t="n">
        <v>0</v>
      </c>
      <c r="F15" s="47"/>
      <c r="G15" s="41" t="n">
        <v>0</v>
      </c>
      <c r="H15" s="41"/>
      <c r="I15" s="48"/>
    </row>
    <row r="16" customFormat="false" ht="30" hidden="false" customHeight="true" outlineLevel="0" collapsed="false">
      <c r="A16" s="36" t="s">
        <v>73</v>
      </c>
      <c r="B16" s="40" t="s">
        <v>74</v>
      </c>
      <c r="C16" s="41" t="n">
        <v>1259.39</v>
      </c>
      <c r="D16" s="41" t="n">
        <v>0</v>
      </c>
      <c r="E16" s="46" t="n">
        <v>45.33</v>
      </c>
      <c r="F16" s="41" t="n">
        <v>89.14</v>
      </c>
      <c r="G16" s="41" t="n">
        <v>165.35</v>
      </c>
      <c r="H16" s="41" t="n">
        <v>311.19</v>
      </c>
      <c r="I16" s="43"/>
    </row>
    <row r="17" customFormat="false" ht="26.25" hidden="false" customHeight="true" outlineLevel="0" collapsed="false">
      <c r="A17" s="36"/>
      <c r="B17" s="40" t="s">
        <v>75</v>
      </c>
      <c r="C17" s="41" t="n">
        <v>1</v>
      </c>
      <c r="D17" s="41"/>
      <c r="E17" s="46"/>
      <c r="F17" s="45"/>
      <c r="G17" s="41" t="n">
        <v>0</v>
      </c>
      <c r="H17" s="49" t="n">
        <v>0</v>
      </c>
      <c r="I17" s="48"/>
    </row>
    <row r="18" customFormat="false" ht="18.75" hidden="false" customHeight="true" outlineLevel="0" collapsed="false">
      <c r="A18" s="36" t="s">
        <v>76</v>
      </c>
      <c r="B18" s="37" t="s">
        <v>77</v>
      </c>
      <c r="C18" s="38" t="n">
        <f aca="false">SUM(C19:C24)</f>
        <v>174760</v>
      </c>
      <c r="D18" s="38" t="n">
        <f aca="false">SUM(D19:D24)</f>
        <v>8542.54</v>
      </c>
      <c r="E18" s="38" t="n">
        <f aca="false">SUM(E19:E24)</f>
        <v>31675.77</v>
      </c>
      <c r="F18" s="38" t="n">
        <f aca="false">SUM(F19:F24)</f>
        <v>44955.4</v>
      </c>
      <c r="G18" s="38" t="n">
        <f aca="false">SUM(G19:G24)</f>
        <v>56308.18</v>
      </c>
      <c r="H18" s="38" t="n">
        <f aca="false">SUM(H19:H24)</f>
        <v>65674.17</v>
      </c>
      <c r="I18" s="39"/>
    </row>
    <row r="19" customFormat="false" ht="14.25" hidden="false" customHeight="true" outlineLevel="0" collapsed="false">
      <c r="A19" s="36" t="s">
        <v>78</v>
      </c>
      <c r="B19" s="40" t="s">
        <v>79</v>
      </c>
      <c r="C19" s="41" t="n">
        <v>273.3</v>
      </c>
      <c r="D19" s="41" t="n">
        <v>0</v>
      </c>
      <c r="E19" s="41" t="n">
        <v>0</v>
      </c>
      <c r="F19" s="41" t="n">
        <v>51.94</v>
      </c>
      <c r="G19" s="41" t="n">
        <v>88.3</v>
      </c>
      <c r="H19" s="41" t="n">
        <v>111.08</v>
      </c>
      <c r="I19" s="43"/>
    </row>
    <row r="20" customFormat="false" ht="14.25" hidden="false" customHeight="true" outlineLevel="0" collapsed="false">
      <c r="A20" s="36" t="s">
        <v>80</v>
      </c>
      <c r="B20" s="40" t="s">
        <v>81</v>
      </c>
      <c r="C20" s="41" t="n">
        <v>5110.28</v>
      </c>
      <c r="D20" s="41" t="n">
        <v>14.55</v>
      </c>
      <c r="E20" s="41" t="n">
        <v>89.94</v>
      </c>
      <c r="F20" s="41" t="n">
        <v>168</v>
      </c>
      <c r="G20" s="41" t="n">
        <v>287.71</v>
      </c>
      <c r="H20" s="41" t="n">
        <v>331.88</v>
      </c>
      <c r="I20" s="43"/>
    </row>
    <row r="21" customFormat="false" ht="12.75" hidden="false" customHeight="false" outlineLevel="0" collapsed="false">
      <c r="A21" s="36" t="s">
        <v>82</v>
      </c>
      <c r="B21" s="40" t="s">
        <v>83</v>
      </c>
      <c r="C21" s="41" t="n">
        <v>89294.53</v>
      </c>
      <c r="D21" s="41" t="n">
        <v>4850.53</v>
      </c>
      <c r="E21" s="41" t="n">
        <v>19152.14</v>
      </c>
      <c r="F21" s="41" t="n">
        <v>20959.23</v>
      </c>
      <c r="G21" s="41" t="n">
        <v>22848.53</v>
      </c>
      <c r="H21" s="41" t="n">
        <v>30471.13</v>
      </c>
      <c r="I21" s="43"/>
    </row>
    <row r="22" customFormat="false" ht="15.75" hidden="false" customHeight="true" outlineLevel="0" collapsed="false">
      <c r="A22" s="36" t="s">
        <v>84</v>
      </c>
      <c r="B22" s="40" t="s">
        <v>85</v>
      </c>
      <c r="C22" s="41" t="n">
        <v>77832.35</v>
      </c>
      <c r="D22" s="41" t="n">
        <v>3677.46</v>
      </c>
      <c r="E22" s="41" t="n">
        <v>12433.69</v>
      </c>
      <c r="F22" s="41" t="n">
        <v>23776.23</v>
      </c>
      <c r="G22" s="41" t="n">
        <v>32258.64</v>
      </c>
      <c r="H22" s="41" t="n">
        <v>33935.08</v>
      </c>
      <c r="I22" s="43"/>
    </row>
    <row r="23" customFormat="false" ht="12.75" hidden="false" customHeight="false" outlineLevel="0" collapsed="false">
      <c r="A23" s="36" t="s">
        <v>86</v>
      </c>
      <c r="B23" s="40" t="s">
        <v>87</v>
      </c>
      <c r="C23" s="41" t="n">
        <v>148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3"/>
    </row>
    <row r="24" customFormat="false" ht="16.5" hidden="false" customHeight="true" outlineLevel="0" collapsed="false">
      <c r="A24" s="36" t="s">
        <v>88</v>
      </c>
      <c r="B24" s="40" t="s">
        <v>89</v>
      </c>
      <c r="C24" s="41" t="n">
        <v>2101.54</v>
      </c>
      <c r="D24" s="41" t="n">
        <v>0</v>
      </c>
      <c r="E24" s="41" t="n">
        <v>0</v>
      </c>
      <c r="F24" s="41" t="n">
        <v>0</v>
      </c>
      <c r="G24" s="41" t="n">
        <v>825</v>
      </c>
      <c r="H24" s="41" t="n">
        <v>825</v>
      </c>
      <c r="I24" s="43"/>
    </row>
    <row r="25" customFormat="false" ht="17.25" hidden="false" customHeight="true" outlineLevel="0" collapsed="false">
      <c r="A25" s="36" t="s">
        <v>90</v>
      </c>
      <c r="B25" s="37" t="s">
        <v>91</v>
      </c>
      <c r="C25" s="38" t="n">
        <f aca="false">SUM(C26:C29)</f>
        <v>550334.98</v>
      </c>
      <c r="D25" s="38" t="n">
        <f aca="false">SUM(D26:D29)</f>
        <v>1234.24</v>
      </c>
      <c r="E25" s="38" t="n">
        <f aca="false">SUM(E26:E29)</f>
        <v>98672.3</v>
      </c>
      <c r="F25" s="38" t="n">
        <f aca="false">SUM(F26:F29)</f>
        <v>138287.99</v>
      </c>
      <c r="G25" s="38" t="n">
        <f aca="false">SUM(G26:G29)</f>
        <v>151073.33</v>
      </c>
      <c r="H25" s="38" t="n">
        <f aca="false">SUM(H26:H29)</f>
        <v>153504.6</v>
      </c>
      <c r="I25" s="39"/>
    </row>
    <row r="26" customFormat="false" ht="12.75" hidden="false" customHeight="false" outlineLevel="0" collapsed="false">
      <c r="A26" s="36" t="s">
        <v>92</v>
      </c>
      <c r="B26" s="40" t="s">
        <v>93</v>
      </c>
      <c r="C26" s="41" t="n">
        <v>28512.19</v>
      </c>
      <c r="D26" s="41" t="n">
        <v>72.86</v>
      </c>
      <c r="E26" s="41" t="n">
        <v>242.01</v>
      </c>
      <c r="F26" s="41" t="n">
        <v>1561.04</v>
      </c>
      <c r="G26" s="41" t="n">
        <v>1619.9</v>
      </c>
      <c r="H26" s="41" t="n">
        <v>1763.4</v>
      </c>
      <c r="I26" s="43"/>
    </row>
    <row r="27" customFormat="false" ht="16.5" hidden="false" customHeight="true" outlineLevel="0" collapsed="false">
      <c r="A27" s="36" t="s">
        <v>94</v>
      </c>
      <c r="B27" s="40" t="s">
        <v>95</v>
      </c>
      <c r="C27" s="41" t="n">
        <v>473227.39</v>
      </c>
      <c r="D27" s="41" t="n">
        <v>560.18</v>
      </c>
      <c r="E27" s="41" t="n">
        <v>96301.55</v>
      </c>
      <c r="F27" s="41" t="n">
        <v>132808.34</v>
      </c>
      <c r="G27" s="41" t="n">
        <v>138529.86</v>
      </c>
      <c r="H27" s="41" t="n">
        <v>138586.24</v>
      </c>
      <c r="I27" s="43"/>
    </row>
    <row r="28" customFormat="false" ht="12.75" hidden="false" customHeight="false" outlineLevel="0" collapsed="false">
      <c r="A28" s="36" t="s">
        <v>96</v>
      </c>
      <c r="B28" s="40" t="s">
        <v>97</v>
      </c>
      <c r="C28" s="41" t="n">
        <v>47817.7</v>
      </c>
      <c r="D28" s="41" t="n">
        <v>601.2</v>
      </c>
      <c r="E28" s="41" t="n">
        <v>2128.74</v>
      </c>
      <c r="F28" s="41" t="n">
        <v>3918.61</v>
      </c>
      <c r="G28" s="41" t="n">
        <v>10923.57</v>
      </c>
      <c r="H28" s="41" t="n">
        <v>12834.13</v>
      </c>
      <c r="I28" s="43"/>
    </row>
    <row r="29" customFormat="false" ht="16.5" hidden="false" customHeight="true" outlineLevel="0" collapsed="false">
      <c r="A29" s="36" t="s">
        <v>98</v>
      </c>
      <c r="B29" s="40" t="s">
        <v>99</v>
      </c>
      <c r="C29" s="41" t="n">
        <v>777.7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320.83</v>
      </c>
      <c r="I29" s="43"/>
    </row>
    <row r="30" customFormat="false" ht="12.75" hidden="false" customHeight="false" outlineLevel="0" collapsed="false">
      <c r="A30" s="36" t="s">
        <v>100</v>
      </c>
      <c r="B30" s="50" t="s">
        <v>101</v>
      </c>
      <c r="C30" s="51" t="n">
        <f aca="false">SUM(C31)</f>
        <v>500</v>
      </c>
      <c r="D30" s="51" t="n">
        <f aca="false">SUM(D31)</f>
        <v>0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  <c r="H30" s="51" t="n">
        <f aca="false">SUM(H31)</f>
        <v>0</v>
      </c>
      <c r="I30" s="52"/>
    </row>
    <row r="31" customFormat="false" ht="13.5" hidden="false" customHeight="true" outlineLevel="0" collapsed="false">
      <c r="A31" s="36" t="s">
        <v>102</v>
      </c>
      <c r="B31" s="53" t="s">
        <v>103</v>
      </c>
      <c r="C31" s="41" t="n">
        <v>500</v>
      </c>
      <c r="D31" s="41" t="n">
        <v>0</v>
      </c>
      <c r="E31" s="45" t="n">
        <v>0</v>
      </c>
      <c r="F31" s="47"/>
      <c r="G31" s="41"/>
      <c r="H31" s="41" t="n">
        <v>0</v>
      </c>
      <c r="I31" s="43"/>
    </row>
    <row r="32" customFormat="false" ht="12.75" hidden="false" customHeight="false" outlineLevel="0" collapsed="false">
      <c r="A32" s="36" t="s">
        <v>104</v>
      </c>
      <c r="B32" s="37" t="s">
        <v>105</v>
      </c>
      <c r="C32" s="38" t="n">
        <f aca="false">SUM(C33:C38)</f>
        <v>1130081.74</v>
      </c>
      <c r="D32" s="38" t="n">
        <f aca="false">SUM(D33:D38)</f>
        <v>55266.68</v>
      </c>
      <c r="E32" s="38" t="n">
        <f aca="false">SUM(E33:E38)</f>
        <v>157503.97</v>
      </c>
      <c r="F32" s="38" t="n">
        <f aca="false">SUM(F33:F38)</f>
        <v>251316.97</v>
      </c>
      <c r="G32" s="38" t="n">
        <f aca="false">SUM(G33:G38)</f>
        <v>350126.35</v>
      </c>
      <c r="H32" s="38" t="n">
        <f aca="false">SUM(H33:H38)</f>
        <v>473963.95</v>
      </c>
      <c r="I32" s="39"/>
    </row>
    <row r="33" customFormat="false" ht="11.25" hidden="false" customHeight="true" outlineLevel="0" collapsed="false">
      <c r="A33" s="36" t="s">
        <v>106</v>
      </c>
      <c r="B33" s="40" t="s">
        <v>107</v>
      </c>
      <c r="C33" s="41" t="n">
        <v>188095.47</v>
      </c>
      <c r="D33" s="41" t="n">
        <v>14613.33</v>
      </c>
      <c r="E33" s="41" t="n">
        <v>28782.76</v>
      </c>
      <c r="F33" s="41" t="n">
        <v>44375.09</v>
      </c>
      <c r="G33" s="41" t="n">
        <v>59180.7</v>
      </c>
      <c r="H33" s="41" t="n">
        <v>86475.2</v>
      </c>
      <c r="I33" s="43"/>
    </row>
    <row r="34" customFormat="false" ht="30" hidden="false" customHeight="true" outlineLevel="0" collapsed="false">
      <c r="A34" s="36" t="s">
        <v>108</v>
      </c>
      <c r="B34" s="40" t="s">
        <v>109</v>
      </c>
      <c r="C34" s="41" t="n">
        <v>816483.98</v>
      </c>
      <c r="D34" s="41" t="n">
        <v>35023.86</v>
      </c>
      <c r="E34" s="41" t="n">
        <v>112187.77</v>
      </c>
      <c r="F34" s="41" t="n">
        <v>179870.81</v>
      </c>
      <c r="G34" s="41" t="n">
        <v>253381.21</v>
      </c>
      <c r="H34" s="41" t="n">
        <v>338283.95</v>
      </c>
      <c r="I34" s="43"/>
    </row>
    <row r="35" customFormat="false" ht="15" hidden="false" customHeight="true" outlineLevel="0" collapsed="false">
      <c r="A35" s="36" t="s">
        <v>110</v>
      </c>
      <c r="B35" s="40" t="s">
        <v>111</v>
      </c>
      <c r="C35" s="41" t="n">
        <v>68491.8</v>
      </c>
      <c r="D35" s="41" t="n">
        <v>4352.59</v>
      </c>
      <c r="E35" s="41" t="n">
        <v>10362.32</v>
      </c>
      <c r="F35" s="41" t="n">
        <v>16709.41</v>
      </c>
      <c r="G35" s="41" t="n">
        <v>22986.52</v>
      </c>
      <c r="H35" s="41" t="n">
        <v>30543.06</v>
      </c>
      <c r="I35" s="43"/>
    </row>
    <row r="36" customFormat="false" ht="25.5" hidden="false" customHeight="true" outlineLevel="0" collapsed="false">
      <c r="A36" s="36" t="s">
        <v>112</v>
      </c>
      <c r="B36" s="40" t="s">
        <v>113</v>
      </c>
      <c r="C36" s="41" t="n">
        <v>187.53</v>
      </c>
      <c r="D36" s="41" t="n">
        <v>0</v>
      </c>
      <c r="E36" s="41" t="n">
        <v>50.6</v>
      </c>
      <c r="F36" s="41" t="n">
        <v>69.3</v>
      </c>
      <c r="G36" s="41" t="n">
        <v>106.3</v>
      </c>
      <c r="H36" s="41" t="n">
        <v>129.3</v>
      </c>
      <c r="I36" s="43"/>
    </row>
    <row r="37" customFormat="false" ht="15.75" hidden="false" customHeight="true" outlineLevel="0" collapsed="false">
      <c r="A37" s="36" t="s">
        <v>114</v>
      </c>
      <c r="B37" s="40" t="s">
        <v>115</v>
      </c>
      <c r="C37" s="41" t="n">
        <v>244.9</v>
      </c>
      <c r="D37" s="41" t="n">
        <v>0</v>
      </c>
      <c r="E37" s="41" t="n">
        <v>0</v>
      </c>
      <c r="F37" s="41" t="n">
        <v>0</v>
      </c>
      <c r="G37" s="41" t="n">
        <v>29.4</v>
      </c>
      <c r="H37" s="41" t="n">
        <v>90.7</v>
      </c>
      <c r="I37" s="39"/>
    </row>
    <row r="38" customFormat="false" ht="12.75" hidden="false" customHeight="false" outlineLevel="0" collapsed="false">
      <c r="A38" s="36" t="s">
        <v>116</v>
      </c>
      <c r="B38" s="40" t="s">
        <v>117</v>
      </c>
      <c r="C38" s="41" t="n">
        <v>56578.06</v>
      </c>
      <c r="D38" s="41" t="n">
        <v>1276.9</v>
      </c>
      <c r="E38" s="41" t="n">
        <v>6120.52</v>
      </c>
      <c r="F38" s="41" t="n">
        <v>10292.36</v>
      </c>
      <c r="G38" s="41" t="n">
        <v>14442.22</v>
      </c>
      <c r="H38" s="41" t="n">
        <v>18441.74</v>
      </c>
      <c r="I38" s="43"/>
    </row>
    <row r="39" customFormat="false" ht="15" hidden="false" customHeight="true" outlineLevel="0" collapsed="false">
      <c r="A39" s="36" t="s">
        <v>118</v>
      </c>
      <c r="B39" s="37" t="s">
        <v>119</v>
      </c>
      <c r="C39" s="38" t="n">
        <f aca="false">SUM(C40:C41)</f>
        <v>178290.93</v>
      </c>
      <c r="D39" s="38" t="n">
        <f aca="false">SUM(D40:D41)</f>
        <v>9806.33</v>
      </c>
      <c r="E39" s="38" t="n">
        <f aca="false">SUM(E40:E41)</f>
        <v>25109.57</v>
      </c>
      <c r="F39" s="38" t="n">
        <f aca="false">SUM(F40:F41)</f>
        <v>41376.35</v>
      </c>
      <c r="G39" s="38" t="n">
        <f aca="false">SUM(G40:G41)</f>
        <v>57360.62</v>
      </c>
      <c r="H39" s="38" t="n">
        <f aca="false">SUM(H40:H41)</f>
        <v>74325.64</v>
      </c>
      <c r="I39" s="39"/>
    </row>
    <row r="40" customFormat="false" ht="15" hidden="false" customHeight="true" outlineLevel="0" collapsed="false">
      <c r="A40" s="36" t="s">
        <v>120</v>
      </c>
      <c r="B40" s="40" t="s">
        <v>121</v>
      </c>
      <c r="C40" s="41" t="n">
        <v>171468.71</v>
      </c>
      <c r="D40" s="41" t="n">
        <v>9732.53</v>
      </c>
      <c r="E40" s="41" t="n">
        <v>24458.51</v>
      </c>
      <c r="F40" s="41" t="n">
        <v>39945.65</v>
      </c>
      <c r="G40" s="41" t="n">
        <v>55418.67</v>
      </c>
      <c r="H40" s="41" t="n">
        <v>71896.8</v>
      </c>
      <c r="I40" s="39"/>
    </row>
    <row r="41" customFormat="false" ht="13.5" hidden="false" customHeight="true" outlineLevel="0" collapsed="false">
      <c r="A41" s="36" t="s">
        <v>122</v>
      </c>
      <c r="B41" s="40" t="s">
        <v>123</v>
      </c>
      <c r="C41" s="41" t="n">
        <v>6822.22</v>
      </c>
      <c r="D41" s="41" t="n">
        <v>73.8</v>
      </c>
      <c r="E41" s="41" t="n">
        <v>651.06</v>
      </c>
      <c r="F41" s="41" t="n">
        <v>1430.7</v>
      </c>
      <c r="G41" s="41" t="n">
        <v>1941.95</v>
      </c>
      <c r="H41" s="41" t="n">
        <v>2428.84</v>
      </c>
      <c r="I41" s="43"/>
    </row>
    <row r="42" customFormat="false" ht="16.5" hidden="false" customHeight="true" outlineLevel="0" collapsed="false">
      <c r="A42" s="36" t="s">
        <v>124</v>
      </c>
      <c r="B42" s="37" t="s">
        <v>125</v>
      </c>
      <c r="C42" s="38" t="n">
        <f aca="false">SUM(C43)</f>
        <v>1017.8</v>
      </c>
      <c r="D42" s="38" t="n">
        <f aca="false">SUM(D43)</f>
        <v>4.75</v>
      </c>
      <c r="E42" s="38" t="n">
        <f aca="false">SUM(E43)</f>
        <v>23.5</v>
      </c>
      <c r="F42" s="38" t="n">
        <f aca="false">SUM(F43)</f>
        <v>23.5</v>
      </c>
      <c r="G42" s="38" t="n">
        <f aca="false">SUM(G43)</f>
        <v>33</v>
      </c>
      <c r="H42" s="38" t="n">
        <f aca="false">SUM(H43)</f>
        <v>43</v>
      </c>
      <c r="I42" s="39"/>
    </row>
    <row r="43" customFormat="false" ht="15" hidden="false" customHeight="true" outlineLevel="0" collapsed="false">
      <c r="A43" s="36" t="s">
        <v>126</v>
      </c>
      <c r="B43" s="40" t="s">
        <v>127</v>
      </c>
      <c r="C43" s="41" t="n">
        <v>1017.8</v>
      </c>
      <c r="D43" s="41" t="n">
        <v>4.75</v>
      </c>
      <c r="E43" s="54" t="n">
        <v>23.5</v>
      </c>
      <c r="F43" s="41" t="n">
        <v>23.5</v>
      </c>
      <c r="G43" s="41" t="n">
        <v>33</v>
      </c>
      <c r="H43" s="41" t="n">
        <v>43</v>
      </c>
      <c r="I43" s="43"/>
    </row>
    <row r="44" customFormat="false" ht="13.5" hidden="false" customHeight="true" outlineLevel="0" collapsed="false">
      <c r="A44" s="36" t="s">
        <v>128</v>
      </c>
      <c r="B44" s="37" t="s">
        <v>129</v>
      </c>
      <c r="C44" s="38" t="n">
        <f aca="false">SUM(C45:C46)</f>
        <v>40846.65</v>
      </c>
      <c r="D44" s="38" t="n">
        <f aca="false">SUM(D45:D46)</f>
        <v>0</v>
      </c>
      <c r="E44" s="38" t="n">
        <f aca="false">SUM(E45:E46)</f>
        <v>1761.8</v>
      </c>
      <c r="F44" s="38" t="n">
        <f aca="false">SUM(F45:F46)</f>
        <v>5066.42</v>
      </c>
      <c r="G44" s="38" t="n">
        <f aca="false">SUM(G45:G46)</f>
        <v>8191.23</v>
      </c>
      <c r="H44" s="38" t="n">
        <f aca="false">SUM(H45:H46)</f>
        <v>10083.22</v>
      </c>
      <c r="I44" s="39"/>
    </row>
    <row r="45" customFormat="false" ht="12.75" hidden="false" customHeight="true" outlineLevel="0" collapsed="false">
      <c r="A45" s="36" t="s">
        <v>130</v>
      </c>
      <c r="B45" s="40" t="s">
        <v>131</v>
      </c>
      <c r="C45" s="41" t="n">
        <v>3511.57</v>
      </c>
      <c r="D45" s="41" t="n">
        <v>0</v>
      </c>
      <c r="E45" s="41" t="n">
        <v>8.23</v>
      </c>
      <c r="F45" s="41" t="n">
        <v>50.26</v>
      </c>
      <c r="G45" s="41" t="n">
        <v>87.69</v>
      </c>
      <c r="H45" s="41" t="n">
        <v>179.29</v>
      </c>
      <c r="I45" s="39"/>
    </row>
    <row r="46" customFormat="false" ht="12.75" hidden="false" customHeight="false" outlineLevel="0" collapsed="false">
      <c r="A46" s="36" t="s">
        <v>132</v>
      </c>
      <c r="B46" s="40" t="s">
        <v>133</v>
      </c>
      <c r="C46" s="41" t="n">
        <v>37335.08</v>
      </c>
      <c r="D46" s="41" t="n">
        <v>0</v>
      </c>
      <c r="E46" s="41" t="n">
        <v>1753.57</v>
      </c>
      <c r="F46" s="41" t="n">
        <v>5016.16</v>
      </c>
      <c r="G46" s="41" t="n">
        <v>8103.54</v>
      </c>
      <c r="H46" s="41" t="n">
        <v>9903.93</v>
      </c>
      <c r="I46" s="43"/>
    </row>
    <row r="47" customFormat="false" ht="12.75" hidden="false" customHeight="false" outlineLevel="0" collapsed="false">
      <c r="A47" s="36" t="s">
        <v>134</v>
      </c>
      <c r="B47" s="37" t="s">
        <v>135</v>
      </c>
      <c r="C47" s="38" t="n">
        <f aca="false">SUM(C48:C50)</f>
        <v>15380.19</v>
      </c>
      <c r="D47" s="38" t="n">
        <f aca="false">SUM(D48:D50)</f>
        <v>251.21</v>
      </c>
      <c r="E47" s="38" t="n">
        <f aca="false">SUM(E48:E50)</f>
        <v>1794.91</v>
      </c>
      <c r="F47" s="38" t="n">
        <f aca="false">SUM(F48:F50)</f>
        <v>3759.44</v>
      </c>
      <c r="G47" s="38" t="n">
        <f aca="false">SUM(G48:G50)</f>
        <v>5009.07</v>
      </c>
      <c r="H47" s="38" t="n">
        <f aca="false">SUM(H48:H50)</f>
        <v>6382.96</v>
      </c>
      <c r="I47" s="39"/>
    </row>
    <row r="48" customFormat="false" ht="15.75" hidden="false" customHeight="true" outlineLevel="0" collapsed="false">
      <c r="A48" s="36" t="s">
        <v>136</v>
      </c>
      <c r="B48" s="40" t="s">
        <v>137</v>
      </c>
      <c r="C48" s="41" t="n">
        <v>6862.08</v>
      </c>
      <c r="D48" s="41" t="n">
        <v>12.32</v>
      </c>
      <c r="E48" s="41" t="n">
        <v>425.46</v>
      </c>
      <c r="F48" s="41" t="n">
        <v>816.86</v>
      </c>
      <c r="G48" s="41" t="n">
        <v>1541.6</v>
      </c>
      <c r="H48" s="41" t="n">
        <v>2077.26</v>
      </c>
      <c r="I48" s="43"/>
    </row>
    <row r="49" customFormat="false" ht="25.5" hidden="false" customHeight="true" outlineLevel="0" collapsed="false">
      <c r="A49" s="36" t="s">
        <v>138</v>
      </c>
      <c r="B49" s="40" t="s">
        <v>139</v>
      </c>
      <c r="C49" s="41" t="n">
        <v>3932.27</v>
      </c>
      <c r="D49" s="41" t="n">
        <v>0</v>
      </c>
      <c r="E49" s="41" t="n">
        <v>816.72</v>
      </c>
      <c r="F49" s="41" t="n">
        <v>1666.75</v>
      </c>
      <c r="G49" s="41" t="n">
        <v>1681.75</v>
      </c>
      <c r="H49" s="41" t="n">
        <v>1738.55</v>
      </c>
      <c r="I49" s="39"/>
    </row>
    <row r="50" customFormat="false" ht="12.75" hidden="false" customHeight="true" outlineLevel="0" collapsed="false">
      <c r="A50" s="36" t="s">
        <v>140</v>
      </c>
      <c r="B50" s="40" t="s">
        <v>141</v>
      </c>
      <c r="C50" s="41" t="n">
        <v>4585.84</v>
      </c>
      <c r="D50" s="41" t="n">
        <v>238.89</v>
      </c>
      <c r="E50" s="41" t="n">
        <v>552.73</v>
      </c>
      <c r="F50" s="41" t="n">
        <v>1275.83</v>
      </c>
      <c r="G50" s="41" t="n">
        <v>1785.72</v>
      </c>
      <c r="H50" s="41" t="n">
        <v>2567.15</v>
      </c>
      <c r="I50" s="43"/>
    </row>
    <row r="51" customFormat="false" ht="31.5" hidden="false" customHeight="true" outlineLevel="0" collapsed="false">
      <c r="A51" s="36"/>
      <c r="B51" s="37" t="s">
        <v>142</v>
      </c>
      <c r="C51" s="38" t="n">
        <f aca="false">SUM(C52)</f>
        <v>17259.96</v>
      </c>
      <c r="D51" s="38" t="n">
        <f aca="false">SUM(D52)</f>
        <v>446</v>
      </c>
      <c r="E51" s="38" t="n">
        <f aca="false">SUM(E52)</f>
        <v>677.77</v>
      </c>
      <c r="F51" s="38" t="n">
        <f aca="false">SUM(F52)</f>
        <v>925.51</v>
      </c>
      <c r="G51" s="38" t="n">
        <f aca="false">SUM(G52)</f>
        <v>1165.27</v>
      </c>
      <c r="H51" s="38" t="n">
        <f aca="false">SUM(H52)</f>
        <v>1413.01</v>
      </c>
      <c r="I51" s="39"/>
    </row>
    <row r="52" customFormat="false" ht="25.5" hidden="false" customHeight="false" outlineLevel="0" collapsed="false">
      <c r="B52" s="40" t="s">
        <v>143</v>
      </c>
      <c r="C52" s="41" t="n">
        <v>17259.96</v>
      </c>
      <c r="D52" s="41" t="n">
        <v>446</v>
      </c>
      <c r="E52" s="41" t="n">
        <v>677.77</v>
      </c>
      <c r="F52" s="41" t="n">
        <v>925.51</v>
      </c>
      <c r="G52" s="41" t="n">
        <v>1165.27</v>
      </c>
      <c r="H52" s="41" t="n">
        <v>1413.01</v>
      </c>
      <c r="I52" s="48"/>
    </row>
    <row r="53" customFormat="false" ht="12.75" hidden="false" customHeight="false" outlineLevel="0" collapsed="false">
      <c r="B53" s="55" t="s">
        <v>144</v>
      </c>
      <c r="C53" s="56" t="n">
        <f aca="false">SUM(C4+C12+C14+C18+C25+C30+C32+C39+C42+C44+C47+C51)</f>
        <v>2323857.43</v>
      </c>
      <c r="D53" s="56" t="n">
        <f aca="false">SUM(D4+D12+D14+D18+D25+D30+D32+D39+D42+D44+D47+D51)</f>
        <v>82585.11</v>
      </c>
      <c r="E53" s="56" t="n">
        <f aca="false">SUM(E4+E12+E14+E18+E25+E30+E32+E39+E42+E44+E47+E51)</f>
        <v>342099.94</v>
      </c>
      <c r="F53" s="56" t="n">
        <f aca="false">SUM(F4+F12+F14+F18+F25+F30+F32+F39+F42+F44+F47+F51)</f>
        <v>526966.66</v>
      </c>
      <c r="G53" s="56" t="n">
        <f aca="false">SUM(G4+G12+G14+G18+G25+G30+G32+G39+G42+G44+G47+G51)</f>
        <v>691456.05</v>
      </c>
      <c r="H53" s="56" t="n">
        <f aca="false">SUM(H4+H12+H14+H18+H25+H30+H32+H39+H42+H44+H47+H51)</f>
        <v>863999.65</v>
      </c>
      <c r="I53" s="57"/>
    </row>
    <row r="56" customFormat="false" ht="12.75" hidden="false" customHeight="false" outlineLevel="0" collapsed="false">
      <c r="B56" s="29" t="s">
        <v>145</v>
      </c>
    </row>
  </sheetData>
  <mergeCells count="1">
    <mergeCell ref="B1:H1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49:18Z</dcterms:created>
  <dc:creator>user</dc:creator>
  <dc:description/>
  <dc:language>en-US</dc:language>
  <cp:lastModifiedBy>Ирина Алексеевна Ожогина</cp:lastModifiedBy>
  <cp:lastPrinted>2023-06-13T05:15:04Z</cp:lastPrinted>
  <dcterms:modified xsi:type="dcterms:W3CDTF">2024-06-21T02:24:37Z</dcterms:modified>
  <cp:revision>0</cp:revision>
  <dc:subject/>
  <dc:title/>
</cp:coreProperties>
</file>