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Каргасокское СП" sheetId="1" state="visible" r:id="rId2"/>
  </sheets>
  <definedNames>
    <definedName function="false" hidden="true" localSheetId="0" name="_xlnm._FilterDatabase" vbProcedure="false">'Каргасокское СП'!$I$4:$J$6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7" uniqueCount="3388">
  <si>
    <t xml:space="preserve">Приложение № 1
к Методическим рекомендациям по определению схем
 размещения мест (площадок) накопления твердых коммунальных отходов и ведению реестров мест
 (площадок) накопления твердых коммунальных отходов на территории Томской области</t>
  </si>
  <si>
    <t xml:space="preserve"> Реестр мест (площадок) накопления твердых коммунальных отходов муниципального образования Каргасокское сельское поселение Каргасокского района Томской области</t>
  </si>
  <si>
    <t xml:space="preserve">№ п/п</t>
  </si>
  <si>
    <t xml:space="preserve">Раздел 1. Данные о нахождении мест (площадок) накопления ТКО</t>
  </si>
  <si>
    <t xml:space="preserve">Раздел 2. Данные о технических характеристиках мест (площадок) накопления ТКО</t>
  </si>
  <si>
    <t xml:space="preserve">Раздел 3. Сведения о собственниках мест (площадок) накопления ТКО</t>
  </si>
  <si>
    <t xml:space="preserve">Раздел 4. Данные об источниках образования ТКО, которые складируются в местах (на площадках) накопления ТКО</t>
  </si>
  <si>
    <t xml:space="preserve">Адрес</t>
  </si>
  <si>
    <t xml:space="preserve">Географические координаты</t>
  </si>
  <si>
    <t xml:space="preserve">Схема размещения</t>
  </si>
  <si>
    <t xml:space="preserve">Площадь, кв. м</t>
  </si>
  <si>
    <t xml:space="preserve">Используемое покрытие</t>
  </si>
  <si>
    <t xml:space="preserve">Контейнеры для накопления ТКО</t>
  </si>
  <si>
    <t xml:space="preserve">Бункеры для накопления КГО</t>
  </si>
  <si>
    <t xml:space="preserve">Контейнеры для РНО</t>
  </si>
  <si>
    <t xml:space="preserve">Наименование ЮЛ,
ФИО ИП, ФЛ</t>
  </si>
  <si>
    <t xml:space="preserve">ОГРН ЮЛ, ОГРНИП, паспортные данные ФЛ</t>
  </si>
  <si>
    <t xml:space="preserve">Контактные данные</t>
  </si>
  <si>
    <t xml:space="preserve">Размещенные</t>
  </si>
  <si>
    <t xml:space="preserve">Планируемые</t>
  </si>
  <si>
    <t xml:space="preserve">Район</t>
  </si>
  <si>
    <t xml:space="preserve">Населенный пункт</t>
  </si>
  <si>
    <t xml:space="preserve">Улица</t>
  </si>
  <si>
    <t xml:space="preserve">Дом</t>
  </si>
  <si>
    <t xml:space="preserve">Широта</t>
  </si>
  <si>
    <t xml:space="preserve">Долгота</t>
  </si>
  <si>
    <t xml:space="preserve">Объем, куб.м </t>
  </si>
  <si>
    <t xml:space="preserve">Кол-во, шт.</t>
  </si>
  <si>
    <t xml:space="preserve">Адрес источников образования ТКО</t>
  </si>
  <si>
    <t xml:space="preserve">Каргасокский</t>
  </si>
  <si>
    <t xml:space="preserve">д. Лозунга</t>
  </si>
  <si>
    <t xml:space="preserve">Кедровая</t>
  </si>
  <si>
    <t xml:space="preserve">58.986219</t>
  </si>
  <si>
    <t xml:space="preserve">80.672526</t>
  </si>
  <si>
    <t xml:space="preserve">https://yandex.ru/maps/?ll=80.673595%2C58.985643&amp;mode=whatshere&amp;utm_source=main_stripe_big&amp;whatshere%5Bpoint%5D=80.672526%2C58.986219&amp;whatshere%5Bzoom%5D=17.58&amp;z=17.58</t>
  </si>
  <si>
    <t xml:space="preserve">Грунт</t>
  </si>
  <si>
    <t xml:space="preserve">Администрация Каргасокского сельского поселения</t>
  </si>
  <si>
    <t xml:space="preserve">105700434765</t>
  </si>
  <si>
    <t xml:space="preserve">636700 Томская область, с. Каргасок, ул. Новая, 1</t>
  </si>
  <si>
    <t xml:space="preserve">(38253)23417</t>
  </si>
  <si>
    <t xml:space="preserve">Кедровая д.1                                                                                     Кедровая д.2                                                                                Кедровая д.3                                                                       Кедровая д.4                                                                                          Кедровая д.11</t>
  </si>
  <si>
    <t xml:space="preserve">8(у)</t>
  </si>
  <si>
    <t xml:space="preserve">58.984554</t>
  </si>
  <si>
    <t xml:space="preserve">80.673015</t>
  </si>
  <si>
    <t xml:space="preserve">https://yandex.ru/maps/?ll=80.674515%2C58.984429&amp;mode=whatshere&amp;utm_source=main_stripe_big&amp;whatshere%5Bpoint%5D=80.673015%2C58.984554&amp;whatshere%5Bzoom%5D=18.38&amp;z=18.38</t>
  </si>
  <si>
    <t xml:space="preserve">Кедровая д.6                                                                                     Кедровая д.8                                                                                        Кедровая д.1,                                                                                           Кедровая д.15</t>
  </si>
  <si>
    <t xml:space="preserve">58.983786</t>
  </si>
  <si>
    <t xml:space="preserve">80.674428</t>
  </si>
  <si>
    <t xml:space="preserve">https://yandex.ru/maps/?ll=80.674909%2C58.983773&amp;mode=whatshere&amp;utm_source=main_stripe_big&amp;whatshere%5Bpoint%5D=80.674428%2C58.983786&amp;whatshere%5Bzoom%5D=19.38&amp;z=19.38</t>
  </si>
  <si>
    <t xml:space="preserve">Кедровая д.17                                                                                     Кедровая д.19                                                                                        Кедровая д.14                                                                                    Кедровая д.16                                                                                              Кедровая д.18                                                                                            Кедровая д.21 </t>
  </si>
  <si>
    <t xml:space="preserve">20(у)</t>
  </si>
  <si>
    <t xml:space="preserve">58.982451</t>
  </si>
  <si>
    <t xml:space="preserve">80.675457</t>
  </si>
  <si>
    <t xml:space="preserve">https://yandex.ru/maps/?ll=80.676013%2C58.982756&amp;mode=whatshere&amp;utm_source=main_stripe_big&amp;whatshere%5Bpoint%5D=80.675457%2C58.982451&amp;whatshere%5Bzoom%5D=17.78&amp;z=17.78</t>
  </si>
  <si>
    <t xml:space="preserve">Кедровая д. 18б                                                                                   Кедровая д.20                                                                        Кедровая д.22                                                                          Кедровая д.23                                                                                    Кедровая д.24                                                                                                 Кедровая д.25                                                                                       Кедровая д.27</t>
  </si>
  <si>
    <t xml:space="preserve">Береговая</t>
  </si>
  <si>
    <t xml:space="preserve">38а</t>
  </si>
  <si>
    <t xml:space="preserve">58.982802</t>
  </si>
  <si>
    <t xml:space="preserve">80.672270</t>
  </si>
  <si>
    <t xml:space="preserve">https://yandex.ru/maps/?ll=80.674789%2C58.983799&amp;mode=whatshere&amp;utm_source=main_stripe_big&amp;whatshere%5Bpoint%5D=80.672270%2C58.982802&amp;whatshere%5Bzoom%5D=17.78&amp;z=17</t>
  </si>
  <si>
    <t xml:space="preserve">Береговая д. 36                                                                                    Береговая д. 38                                                                                      Береговая д. 38а                                                                                        Береговая д. 41                                                                                        Береговая д. 43                                                                                        Береговая д. 45</t>
  </si>
  <si>
    <t xml:space="preserve">58.980688</t>
  </si>
  <si>
    <t xml:space="preserve">80.673714</t>
  </si>
  <si>
    <t xml:space="preserve">https://yandex.ru/maps/?ll=80.675705%2C58.981593&amp;mode=whatshere&amp;utm_source=main_stripe_big&amp;whatshere%5Bpoint%5D=80.673714%2C58.980688&amp;whatshere%5Bzoom%5D=17.8&amp;z=17.8</t>
  </si>
  <si>
    <t xml:space="preserve">Береговая д. 40                                                                                        Береговая д. 42                                                                                                Береговая д. 44                                                                                          Береговая д. 47                                                                                        Береговая д. 49                                                                                       Береговая д. 57</t>
  </si>
  <si>
    <t xml:space="preserve">35(у)</t>
  </si>
  <si>
    <t xml:space="preserve">58.984445</t>
  </si>
  <si>
    <t xml:space="preserve">80.670947</t>
  </si>
  <si>
    <t xml:space="preserve">https://yandex.ru/maps/?ll=80.670741%2C58.985275&amp;mode=whatshere&amp;utm_source=main_stripe_big&amp;whatshere%5Bpoint%5D=80.670947%2C58.984445&amp;whatshere%5Bzoom%5D=17.78&amp;z=17.78</t>
  </si>
  <si>
    <t xml:space="preserve">Береговая д. 35                                                                               Береговая д. 32                                                                                       Береговая д. 29                                                                               Береговая д. 24а</t>
  </si>
  <si>
    <t xml:space="preserve">д.Пашня</t>
  </si>
  <si>
    <t xml:space="preserve">Кедровая </t>
  </si>
  <si>
    <t xml:space="preserve">3(у)</t>
  </si>
  <si>
    <t xml:space="preserve">58.986247</t>
  </si>
  <si>
    <t xml:space="preserve">80.922662</t>
  </si>
  <si>
    <t xml:space="preserve">https://yandex.ru/maps/?ll=80.925369%2C58.986498&amp;mode=whatshere&amp;utm_source=main_stripe_big&amp;whatshere%5Bpoint%5D=80.922662%2C58.986247&amp;whatshere%5Bzoom%5D=17.86&amp;z=17.86</t>
  </si>
  <si>
    <t xml:space="preserve">Кедровая д. 1                                                                                   Кедровая д. 2                                                                                 Кедровая д. 3                                                                                   Кедровая д. 4                                                                                     Кедровая д. 5</t>
  </si>
  <si>
    <t xml:space="preserve">Советская</t>
  </si>
  <si>
    <t xml:space="preserve">29(у)</t>
  </si>
  <si>
    <t xml:space="preserve">58.985823</t>
  </si>
  <si>
    <t xml:space="preserve">80.925376</t>
  </si>
  <si>
    <t xml:space="preserve">https://yandex.ru/maps/?ll=80.925263%2C58.985698&amp;mode=whatshere&amp;utm_source=main_stripe_big&amp;whatshere%5Bpoint%5D=80.925376%2C58.985823&amp;whatshere%5Bzoom%5D=18.06&amp;z=18.06</t>
  </si>
  <si>
    <t xml:space="preserve">Советская д. 36                                                                           Советская д. 38                                                                                       Советская д. 37                                                                         Советская д. 35                                                                             Советская д. 32                                                                             Советская д. 30                                                                                    Советская д. 33                                                                                Советская д. 28                                                                           Советская д. 31                                                                                      Советская д. 26                                                                                      Советская д. 29</t>
  </si>
  <si>
    <t xml:space="preserve">19(у)</t>
  </si>
  <si>
    <t xml:space="preserve">58.987613</t>
  </si>
  <si>
    <t xml:space="preserve">80.924345</t>
  </si>
  <si>
    <t xml:space="preserve">https://yandex.ru/maps/?ll=80.925198%2C58.987527&amp;mode=whatshere&amp;utm_source=main_stripe_big&amp;whatshere%5Bpoint%5D=80.924345%2C58.987613&amp;whatshere%5Bzoom%5D=18.66&amp;z=18.66</t>
  </si>
  <si>
    <t xml:space="preserve">Советская д.  23                                                                             Советская д. 21                                                                            Советская д. 20                                                                                                   Советская д. 22                                                                      Советская д. 19                                                                                Советская д. 17</t>
  </si>
  <si>
    <t xml:space="preserve">58.988822</t>
  </si>
  <si>
    <t xml:space="preserve">80.923533</t>
  </si>
  <si>
    <t xml:space="preserve">https://yandex.ru/maps/?ll=80.923497%2C58.988813&amp;mode=whatshere&amp;utm_source=main_stripe_big&amp;whatshere%5Bpoint%5D=80.923533%2C58.988822&amp;whatshere%5Bzoom%5D=18.06&amp;z=18.06</t>
  </si>
  <si>
    <t xml:space="preserve">Советская д. 16                                                                          Советская д. 15                                                                           Советская д. 14                                                                                              Советская д. 13                                                                                   Советская д. 12                                                                                    Советская д. 11</t>
  </si>
  <si>
    <t xml:space="preserve">58.989815</t>
  </si>
  <si>
    <t xml:space="preserve">80.923023</t>
  </si>
  <si>
    <t xml:space="preserve">https://yandex.ru/maps/?ll=80.924610%2C58.989724&amp;mode=whatshere&amp;utm_source=main_stripe_big&amp;whatshere%5Bpoint%5D=80.923023%2C58.989815&amp;whatshere%5Bzoom%5D=18.26&amp;z=18.26</t>
  </si>
  <si>
    <t xml:space="preserve">Советская д. 9                                                                              Советская д. 9/1                                                                                               Советская д. 10                                                                                       Советская д.8</t>
  </si>
  <si>
    <t xml:space="preserve">58.991268</t>
  </si>
  <si>
    <t xml:space="preserve">80.922268</t>
  </si>
  <si>
    <t xml:space="preserve">https://yandex.ru/maps/?ll=80.923568%2C58.991154&amp;mode=whatshere&amp;utm_source=main_stripe_big&amp;whatshere%5Bpoint%5D=80.922268%2C58.991268&amp;whatshere%5Bzoom%5D=18.26&amp;z=18.26</t>
  </si>
  <si>
    <t xml:space="preserve">Советская д. 6                                                                         Советская д.7                                                                                Советская д.4                                                                                   Советская д.5                                                                                           Советская д.3                                                                                      Советская д.1</t>
  </si>
  <si>
    <t xml:space="preserve">пос. 5-й км.</t>
  </si>
  <si>
    <t xml:space="preserve">Новая</t>
  </si>
  <si>
    <t xml:space="preserve">6(у)</t>
  </si>
  <si>
    <t xml:space="preserve">59.061511</t>
  </si>
  <si>
    <t xml:space="preserve">80.804722</t>
  </si>
  <si>
    <t xml:space="preserve">https://yandex.ru/maps/?ll=80.806992%2C59.061716&amp;mode=whatshere&amp;utm_source=main_stripe_big&amp;whatshere%5Bpoint%5D=80.804722%2C59.061511&amp;whatshere%5Bzoom%5D=17.87&amp;z=17.87</t>
  </si>
  <si>
    <t xml:space="preserve">Новая д. 2                                                                                                 Новая д.4                                                                                               Новая д.6                                                                                                Новая д.10                                                                                                 Новая д.16                                                                                                         Новая д.9</t>
  </si>
  <si>
    <t xml:space="preserve">Тополевая</t>
  </si>
  <si>
    <t xml:space="preserve">59.059866</t>
  </si>
  <si>
    <t xml:space="preserve">80.797488</t>
  </si>
  <si>
    <t xml:space="preserve">https://yandex.ru/maps/?ll=80.798035%2C59.059583&amp;mode=whatshere&amp;utm_source=main_stripe_big&amp;whatshere%5Bpoint%5D=80.797488%2C59.059866&amp;whatshere%5Bzoom%5D=17.87&amp;z=17.87</t>
  </si>
  <si>
    <t xml:space="preserve">Тополевая д. 45                                                                                      Тополевая д.43</t>
  </si>
  <si>
    <t xml:space="preserve">59.060587</t>
  </si>
  <si>
    <t xml:space="preserve">80.798517</t>
  </si>
  <si>
    <t xml:space="preserve">https://yandex.ru/maps/?ll=80.799299%2C59.060358&amp;mode=whatshere&amp;utm_source=main_stripe_big&amp;whatshere%5Bpoint%5D=80.798517%2C59.060587&amp;whatshere%5Bzoom%5D=17.87&amp;z=17.87</t>
  </si>
  <si>
    <t xml:space="preserve">Тополевая д. 41                                                                               Тополевая д.39</t>
  </si>
  <si>
    <t xml:space="preserve">59.061040</t>
  </si>
  <si>
    <t xml:space="preserve">80.798955</t>
  </si>
  <si>
    <t xml:space="preserve">https://yandex.ru/maps/?ll=80.799332%2C59.061278&amp;mode=whatshere&amp;utm_source=main_stripe_big&amp;whatshere%5Bpoint%5D=80.798955%2C59.061040&amp;whatshere%5Bzoom%5D=21&amp;z=18.4</t>
  </si>
  <si>
    <t xml:space="preserve">Тополевая д.34                                                                            Тополевая д.36                                                                                  Тополевая д.38</t>
  </si>
  <si>
    <t xml:space="preserve">59.061268</t>
  </si>
  <si>
    <t xml:space="preserve">80.799475</t>
  </si>
  <si>
    <t xml:space="preserve">https://yandex.ru/maps/?ll=80.799332%2C59.061278&amp;mode=whatshere&amp;utm_source=main_stripe_big&amp;whatshere%5Bpoint%5D=80.799475%2C59.061268&amp;whatshere%5Bzoom%5D=18.4&amp;z=18.4</t>
  </si>
  <si>
    <t xml:space="preserve">Тополевая д. 37                                                                                      Тополевая д.35</t>
  </si>
  <si>
    <t xml:space="preserve">59.061662</t>
  </si>
  <si>
    <t xml:space="preserve">80.799747</t>
  </si>
  <si>
    <t xml:space="preserve">https://yandex.ru/maps/?ll=80.800483%2C59.061732&amp;mode=whatshere&amp;utm_source=main_stripe_big&amp;whatshere%5Bpoint%5D=80.799747%2C59.061662&amp;whatshere%5Bzoom%5D=18.4&amp;z=18.4</t>
  </si>
  <si>
    <t xml:space="preserve">Тополевая д. 28                                                                                        Тополевая д.30                                                                                        Тополевая д.32</t>
  </si>
  <si>
    <t xml:space="preserve">59.062120</t>
  </si>
  <si>
    <t xml:space="preserve">80.800702</t>
  </si>
  <si>
    <t xml:space="preserve">https://yandex.ru/maps/?ll=80.801170%2C59.062006&amp;mode=whatshere&amp;utm_source=main_stripe_big&amp;whatshere%5Bpoint%5D=80.800702%2C59.062120&amp;whatshere%5Bzoom%5D=18.4&amp;z=18.4</t>
  </si>
  <si>
    <t xml:space="preserve">Тополевая д. 33                                                                    Тополевая д.31                                                                                    Тополевая д.26                                                                                       Тополевая д.24</t>
  </si>
  <si>
    <t xml:space="preserve">59.062598</t>
  </si>
  <si>
    <t xml:space="preserve">80.801208</t>
  </si>
  <si>
    <t xml:space="preserve">https://yandex.ru/maps/?ll=80.802200%2C59.062478&amp;mode=whatshere&amp;utm_source=main_stripe_big&amp;whatshere%5Bpoint%5D=80.801208%2C59.062598&amp;whatshere%5Bzoom%5D=18.4&amp;z=18.4</t>
  </si>
  <si>
    <t xml:space="preserve">Тополевая д. 22                                                                                  Тополевая д.29                                                                             Тополевая д.27</t>
  </si>
  <si>
    <t xml:space="preserve">59.063199</t>
  </si>
  <si>
    <t xml:space="preserve">80.802013</t>
  </si>
  <si>
    <t xml:space="preserve">https://yandex.ru/maps/?ll=80.804650%2C59.063258&amp;mode=whatshere&amp;utm_source=main_stripe_big&amp;whatshere%5Bpoint%5D=80.802013%2C59.063199&amp;whatshere%5Bzoom%5D=17.8&amp;z=17.8</t>
  </si>
  <si>
    <t xml:space="preserve">Тополевая д.20                                                                                Тополевая д.23                                                                         Тополевая д.21                                                                                 Тополевая д.19                                                          Тополевая д.18</t>
  </si>
  <si>
    <t xml:space="preserve">59.064008</t>
  </si>
  <si>
    <t xml:space="preserve">80.803264</t>
  </si>
  <si>
    <t xml:space="preserve">https://yandex.ru/maps/?ll=80.805038%2C59.063483&amp;mode=whatshere&amp;utm_source=main_stripe_big&amp;whatshere%5Bpoint%5D=80.803264%2C59.064008&amp;whatshere%5Bzoom%5D=17.8&amp;z=17.8</t>
  </si>
  <si>
    <t xml:space="preserve">Тополевая д. 14                                                                            Тополевая д.15                                                                         Тополевая д.16                                                                                   Тополевая д.17                                                                                 Тополевая д.12</t>
  </si>
  <si>
    <t xml:space="preserve">59.064613</t>
  </si>
  <si>
    <t xml:space="preserve">80.804092</t>
  </si>
  <si>
    <t xml:space="preserve">https://yandex.ru/maps/?ll=80.805872%2C59.064482&amp;mode=whatshere&amp;utm_source=main_stripe_big&amp;whatshere%5Bpoint%5D=80.804092%2C59.064613&amp;whatshere%5Bzoom%5D=17.8&amp;z=17.8</t>
  </si>
  <si>
    <t xml:space="preserve">Тополевая д. 13                                                                                Тополевая д.10                                                                          Тополевая д.8                                                                            </t>
  </si>
  <si>
    <t xml:space="preserve">Каргасокскиц</t>
  </si>
  <si>
    <t xml:space="preserve">11а (у)</t>
  </si>
  <si>
    <t xml:space="preserve">59.064255</t>
  </si>
  <si>
    <t xml:space="preserve">80.804684</t>
  </si>
  <si>
    <t xml:space="preserve">https://yandex.ru/maps/?ll=80.803668%2C59.063588&amp;mode=whatshere&amp;source=wizgeo&amp;utm_medium=maps-desktop&amp;utm_source=serp&amp;whatshere%5Bpoint%5D=80.804684%2C59.064225&amp;whatshere%5Bzoom%5D=16&amp;z=16.82</t>
  </si>
  <si>
    <t xml:space="preserve">грунт</t>
  </si>
  <si>
    <t xml:space="preserve">Тополевая д.9а                                                                          Тополевая д. 9б</t>
  </si>
  <si>
    <t xml:space="preserve">4(у)</t>
  </si>
  <si>
    <t xml:space="preserve">59.065521</t>
  </si>
  <si>
    <t xml:space="preserve">80.806637</t>
  </si>
  <si>
    <t xml:space="preserve">https://yandex.ru/maps/?ll=80.807727%2C59.065129&amp;mode=whatshere&amp;utm_source=main_stripe_big&amp;whatshere%5Bpoint%5D=80.806637%2C59.065521&amp;whatshere%5Bzoom%5D=17.8&amp;z=17.8</t>
  </si>
  <si>
    <t xml:space="preserve">Тополевая д. 2                                                                               Тополевая д.5                                                                                 Тополевая д.7                                                                                         Тополевая д.11                                                                                      Тополевая д. 4                                                                                          Тополевая д.6                                                                                 Тополевая д. 4/2                                                                                   Тополевая д.3</t>
  </si>
  <si>
    <t xml:space="preserve">с. Бондарка</t>
  </si>
  <si>
    <t xml:space="preserve">Маяка</t>
  </si>
  <si>
    <t xml:space="preserve">59.039030</t>
  </si>
  <si>
    <t xml:space="preserve">80.741684</t>
  </si>
  <si>
    <t xml:space="preserve">https://yandex.ru/maps/?ll=80.742171%2C59.039328&amp;mode=whatshere&amp;utm_source=main_stripe_big&amp;whatshere%5Bpoint%5D=80.741684%2C59.039030&amp;whatshere%5Bzoom%5D=17.94&amp;z=17.94</t>
  </si>
  <si>
    <t xml:space="preserve">Маяка д.1                                                                                                         Маяка д.4                                                                                               Маяка д.6                                                                                                                           Маяка д.8                                                                                          Маяка д.7                                                                                                 Центральная д.15                                                                                                  Центральная д.19                                                                              Центральная д.26</t>
  </si>
  <si>
    <t xml:space="preserve">59.039265</t>
  </si>
  <si>
    <t xml:space="preserve">80.741277</t>
  </si>
  <si>
    <t xml:space="preserve">https://yandex.ru/maps/?ll=80.741694%2C59.039195&amp;mode=whatshere&amp;utm_source=main_stripe_big&amp;whatshere%5Bpoint%5D=80.741277%2C59.039265&amp;whatshere%5Bzoom%5D=18.54&amp;z=18.54</t>
  </si>
  <si>
    <t xml:space="preserve">Маяка д.7                                                                                     Маяка д.12                                                                                                   Маяка д.14                                                                                           Маяка д.16</t>
  </si>
  <si>
    <t xml:space="preserve">59.038966</t>
  </si>
  <si>
    <t xml:space="preserve">80.739774</t>
  </si>
  <si>
    <t xml:space="preserve">https://yandex.ru/maps/?ll=80.740949%2C59.038776&amp;mode=whatshere&amp;utm_source=main_stripe_big&amp;whatshere%5Bpoint%5D=80.739774%2C59.038966&amp;whatshere%5Bzoom%5D=17.74&amp;z=17.74</t>
  </si>
  <si>
    <t xml:space="preserve">Маяка д. 9                                                                                        Маяка д.11                                                                                  Маяка д.13                                                                                 Маяка д.15                                                                                                                                                       Маяка д.18                                                                                         Маяка д.22</t>
  </si>
  <si>
    <t xml:space="preserve">Центральная</t>
  </si>
  <si>
    <t xml:space="preserve">28(у)</t>
  </si>
  <si>
    <t xml:space="preserve">59.036868</t>
  </si>
  <si>
    <t xml:space="preserve">80.739905</t>
  </si>
  <si>
    <t xml:space="preserve">https://yandex.ru/maps/?ll=80.740931%2C59.037361&amp;mode=whatshere&amp;utm_source=main_stripe_big&amp;whatshere%5Bpoint%5D=80.739905%2C59.036868&amp;whatshere%5Bzoom%5D=18.54&amp;z=18.54</t>
  </si>
  <si>
    <t xml:space="preserve">Центральная д.21                                                                      Центральная д.25                                                                    Центральная д.28</t>
  </si>
  <si>
    <t xml:space="preserve">59.035983</t>
  </si>
  <si>
    <t xml:space="preserve">80.738719</t>
  </si>
  <si>
    <t xml:space="preserve">https://yandex.ru/maps/?ll=80.739685%2C59.035968&amp;mode=whatshere&amp;utm_source=main_stripe_big&amp;whatshere%5Bpoint%5D=80.738719%2C59.035983&amp;whatshere%5Bzoom%5D=18.34&amp;z=18.34</t>
  </si>
  <si>
    <t xml:space="preserve">Центральная д. 30                                                                         Центральная д.32                                                                 Центральная д.34                                                                    Центральная д.27                                                                 Центральная д.29                                                                    Центральная д.31</t>
  </si>
  <si>
    <t xml:space="preserve">59.034705</t>
  </si>
  <si>
    <t xml:space="preserve">80.737541</t>
  </si>
  <si>
    <t xml:space="preserve">https://yandex.ru/maps/?ll=80.738791%2C59.035121&amp;mode=whatshere&amp;utm_source=main_stripe_big&amp;whatshere%5Bpoint%5D=80.737541%2C59.034705&amp;whatshere%5Bzoom%5D=18.34&amp;z=18.34</t>
  </si>
  <si>
    <t xml:space="preserve">Центральная д. 37                                           Центральная д. 36                                                                         Центральная д.38                                                                         Центральная д.40                                                                   Центральная д.42                                                         Центральная д. 39                                                                  </t>
  </si>
  <si>
    <t xml:space="preserve">52(у)</t>
  </si>
  <si>
    <t xml:space="preserve">59.032611</t>
  </si>
  <si>
    <t xml:space="preserve">80.735609</t>
  </si>
  <si>
    <t xml:space="preserve">https://yandex.ru/maps/?ll=80.736995%2C59.032800&amp;mode=whatshere&amp;utm_source=main_stripe_big&amp;whatshere%5Bpoint%5D=80.735609%2C59.032611&amp;whatshere%5Bzoom%5D=18.34&amp;z=18.34</t>
  </si>
  <si>
    <t xml:space="preserve">Центральная д.46                                                                      Центральная д.48                                                        Центральная д.52                                                                    Центральная д.54                                                                   Центральная д.56                                                                   Центральная д.43</t>
  </si>
  <si>
    <t xml:space="preserve">59.030443</t>
  </si>
  <si>
    <t xml:space="preserve">80.732308</t>
  </si>
  <si>
    <t xml:space="preserve">https://yandex.ru/maps/?ll=80.733648%2C59.030776&amp;mode=whatshere&amp;utm_source=main_stripe_big&amp;whatshere%5Bpoint%5D=80.732308%2C59.030443&amp;whatshere%5Bzoom%5D=18.34&amp;z=18.34</t>
  </si>
  <si>
    <t xml:space="preserve">Центральная д. 47                                                                     Центральная д.49                                                                     Центральная д.51                                                                       Центральная д.64                                                                Центральная д.66                                                                        Центральная д.68</t>
  </si>
  <si>
    <t xml:space="preserve">59.029521</t>
  </si>
  <si>
    <t xml:space="preserve">80.730681</t>
  </si>
  <si>
    <t xml:space="preserve">https://yandex.ru/maps/?ll=80.730597%2C59.029506&amp;mode=whatshere&amp;utm_source=main_stripe_big&amp;whatshere%5Bpoint%5D=80.730681%2C59.029521&amp;whatshere%5Bzoom%5D=21&amp;z=21</t>
  </si>
  <si>
    <t xml:space="preserve">Центральная д. 55                                                                  Центральная д. 57                                                                    Центральная д.59                                                                   Центральная д.70                                                               Центральная д.72                                                                  Центральная д.74</t>
  </si>
  <si>
    <t xml:space="preserve">59.028532</t>
  </si>
  <si>
    <t xml:space="preserve">80.728723</t>
  </si>
  <si>
    <t xml:space="preserve">https://yandex.ru/maps/?ll=80.729497%2C59.028660&amp;mode=whatshere&amp;utm_source=main_stripe_big&amp;whatshere%5Bpoint%5D=80.728723%2C59.028532&amp;whatshere%5Bzoom%5D=18.8&amp;z=18.8</t>
  </si>
  <si>
    <t xml:space="preserve">Центральная д. 84                                                                     Центральная д.86                                                                          Центральная д.61                                                                                   Центральная д. 65                                                                          Центральная д.69</t>
  </si>
  <si>
    <t xml:space="preserve">Полевая</t>
  </si>
  <si>
    <t xml:space="preserve">59.030586</t>
  </si>
  <si>
    <t xml:space="preserve">80.735613</t>
  </si>
  <si>
    <t xml:space="preserve">https://yandex.ru/maps/?ll=80.736491%2C59.030593&amp;mode=whatshere&amp;utm_source=main_stripe_big&amp;whatshere%5Bpoint%5D=80.735613%2C59.030586&amp;whatshere%5Bzoom%5D=18.44&amp;z=18.44</t>
  </si>
  <si>
    <t xml:space="preserve">Полевая д. 2                                                                                      Полевая д.4</t>
  </si>
  <si>
    <t xml:space="preserve">Каргасокский </t>
  </si>
  <si>
    <t xml:space="preserve">с.Каргасок</t>
  </si>
  <si>
    <t xml:space="preserve">Колхозная</t>
  </si>
  <si>
    <t xml:space="preserve">59.030909</t>
  </si>
  <si>
    <t xml:space="preserve">80.888216</t>
  </si>
  <si>
    <t xml:space="preserve">https://yandex.ru/maps/?ll=80.888216%2C59.030909&amp;mode=whatshere&amp;whatshere%5Bpoint%5D=80.888216%2C59.030909&amp;whatshere%5Bzoom%5D=20.69&amp;z=20</t>
  </si>
  <si>
    <t xml:space="preserve">Колхозная д.51                                                                             Центральная д.39/1</t>
  </si>
  <si>
    <t xml:space="preserve">59.031110</t>
  </si>
  <si>
    <t xml:space="preserve">80.892660</t>
  </si>
  <si>
    <t xml:space="preserve">https://yandex.ru/maps/?ll=80.892660%2C59.031110&amp;mode=whatshere&amp;whatshere%5Bpoint%5D=80.892660%2C59.031110&amp;whatshere%5Bzoom%5D=20.29&amp;z=20.29</t>
  </si>
  <si>
    <t xml:space="preserve">Колхозная д.49                                                                            Колхозная д.47                                                                            Колхозная д.45                                                                         Колхозная д.41                                                                                     Колхозная д.39                                                                              Колхозная д.29</t>
  </si>
  <si>
    <t xml:space="preserve">12(у)</t>
  </si>
  <si>
    <t xml:space="preserve">59.032511</t>
  </si>
  <si>
    <t xml:space="preserve">80.896361</t>
  </si>
  <si>
    <t xml:space="preserve">https://yandex.ru/maps/?ll=80.896361%2C59.032511&amp;mode=whatshere&amp;whatshere%5Bpoint%5D=80.896361%2C59.032511&amp;whatshere%5Bzoom%5D=20&amp;z=20</t>
  </si>
  <si>
    <t xml:space="preserve">Колхозная д. 30                                                                                  Колхозная д. 18                                                                   Колхозная д.12/1                                                                       Колхозная д.12/2                                                                          Колхозная д.12                                                                                   Колхозная д.10а</t>
  </si>
  <si>
    <t xml:space="preserve">59.033398</t>
  </si>
  <si>
    <t xml:space="preserve">80.894466</t>
  </si>
  <si>
    <t xml:space="preserve">https://yandex.ru/maps/?ll=80.894466%2C59.033398&amp;mode=whatshere&amp;whatshere%5Bpoint%5D=80.894466%2C59.033398&amp;whatshere%5Bzoom%5D=18.96&amp;z=18.96</t>
  </si>
  <si>
    <t xml:space="preserve">Колхозная д. 7                                                                        Колхозная д.8                                                                             Колхозная д.5                                                                                Колхозная д.3</t>
  </si>
  <si>
    <t xml:space="preserve">40 (у)</t>
  </si>
  <si>
    <t xml:space="preserve">59.032216</t>
  </si>
  <si>
    <t xml:space="preserve">80.892150</t>
  </si>
  <si>
    <t xml:space="preserve">https://yandex.ru/maps/11353/tomsk-district/?ll=80.892150%2C59.032216&amp;mode=whatshere&amp;source=wizgeo&amp;utm_medium=maps-desktop&amp;utm_source=serp&amp;whatshere%5Bpoint%5D=80.891842%2C59.031833&amp;whatshere%5Bzoom%5D=18&amp;z=17</t>
  </si>
  <si>
    <t xml:space="preserve">Колхозная д. 27                                                                             Колхозная д.38                                                                              Колхозная д.40                                                                                Колхозная д.42                                                                           Колхозная д.44                                                                                 Колхозная д.46                                                                           Колхозная д.48</t>
  </si>
  <si>
    <t xml:space="preserve">59.032788</t>
  </si>
  <si>
    <t xml:space="preserve">80.891626</t>
  </si>
  <si>
    <t xml:space="preserve">https://yandex.ru/maps/?ll=80.891177%2C59.032797&amp;mode=whatshere&amp;whatshere%5Bpoint%5D=80.891626%2C59.032788&amp;whatshere%5Bzoom%5D=20&amp;z=18.63</t>
  </si>
  <si>
    <t xml:space="preserve">Колхозная д. 35                                                                        Колхозная д.6а                                                                           Колхозная д.4а                                                                       Колхозная д.4                                                                        Колхозная д.1а                                                                             Колхозная д.13 </t>
  </si>
  <si>
    <t xml:space="preserve">Центральная </t>
  </si>
  <si>
    <t xml:space="preserve">38(у)</t>
  </si>
  <si>
    <t xml:space="preserve">59.033887</t>
  </si>
  <si>
    <t xml:space="preserve">80.887797</t>
  </si>
  <si>
    <t xml:space="preserve">https://yandex.ru/maps/?ll=80.887797%2C59.033887&amp;mode=whatshere&amp;whatshere%5Bpoint%5D=80.887797%2C59.033887&amp;whatshere%5Bzoom%5D=20.79&amp;z=20.79</t>
  </si>
  <si>
    <t xml:space="preserve">Центральная д. 33                                                                  Центральная д. 33а                                                                  Центральная д. 31                                                                 Центральная д. 42                                                                   Центральная д. 40                                                               Центральная д. 38а                                                             Центральная д. 38                                                                               Центральная д. 36                                                                  Центральная д. 34</t>
  </si>
  <si>
    <t xml:space="preserve">Химиков</t>
  </si>
  <si>
    <t xml:space="preserve">59.035392</t>
  </si>
  <si>
    <t xml:space="preserve">80.883728</t>
  </si>
  <si>
    <t xml:space="preserve">https://yandex.ru/maps/?ll=80.883728%2C59.035392&amp;mode=whatshere&amp;whatshere%5Bpoint%5D=80.883728%2C59.035392&amp;whatshere%5Bzoom%5D=19.29&amp;z=19.29</t>
  </si>
  <si>
    <t xml:space="preserve">Химиков д. 4                                                                         Химиков д. 2                                                                                  Химиков д.6                                                                                       Луговая д.12                                                                            Луговая д.8                                                                                  Луговая д.6</t>
  </si>
  <si>
    <t xml:space="preserve">Луговая</t>
  </si>
  <si>
    <t xml:space="preserve">59.033922</t>
  </si>
  <si>
    <t xml:space="preserve">80.882588</t>
  </si>
  <si>
    <t xml:space="preserve">https://yandex.ru/maps/?ll=80.882588%2C59.033922&amp;mode=whatshere&amp;whatshere%5Bpoint%5D=80.882588%2C59.033922&amp;whatshere%5Bzoom%5D=21&amp;z=21</t>
  </si>
  <si>
    <t xml:space="preserve">Тракторный д.6                                                                             Луговая д.6                                                                                Луговая д.10                                                                             Луговая д.7                                                                                    Луговая д.9</t>
  </si>
  <si>
    <t xml:space="preserve">5(у)</t>
  </si>
  <si>
    <t xml:space="preserve">59.033747</t>
  </si>
  <si>
    <t xml:space="preserve">80.885207</t>
  </si>
  <si>
    <t xml:space="preserve">https://yandex.ru/maps/?ll=80.885687%2C59.033597&amp;mode=whatshere&amp;whatshere%5Bpoint%5D=80.885207%2C59.033747&amp;whatshere%5Bzoom%5D=18.23&amp;z=18.23</t>
  </si>
  <si>
    <t xml:space="preserve">Тракторный д.4                                                                            Тракторный д.2                                                                            Тракторный д.1                                                                      Тракторный д.3                                                                            Луговая д.5                                                                               Луговая д.4                                                                                  Луговая д.3                                                                              Луговая д.2а                                                                             Луговая д.1                                                                                    Луговая д.2б</t>
  </si>
  <si>
    <t xml:space="preserve">Новая </t>
  </si>
  <si>
    <t xml:space="preserve">8 (У)</t>
  </si>
  <si>
    <t xml:space="preserve">59.032500</t>
  </si>
  <si>
    <t xml:space="preserve">80.887095</t>
  </si>
  <si>
    <t xml:space="preserve">https://yandex.ru/maps/?ll=80.887095%2C59.032500&amp;mode=whatshere&amp;whatshere%5Bpoint%5D=80.887095%2C59.032500&amp;whatshere%5Bzoom%5D=19.2&amp;z=19.2</t>
  </si>
  <si>
    <t xml:space="preserve">Новая д.2                                                                                    Новая д.4                                                                                       Новая д.6                                                                                        Центральная д.35                                                                     Центральная д.44                                                                         Центральная д.42</t>
  </si>
  <si>
    <t xml:space="preserve">59.032491</t>
  </si>
  <si>
    <t xml:space="preserve">80.887056</t>
  </si>
  <si>
    <t xml:space="preserve">https://yandex.ru/maps/?ll=80.887056%2C59.032491&amp;mode=whatshere&amp;whatshere%5Bpoint%5D=80.887056%2C59.032491&amp;whatshere%5Bzoom%5D=19.2&amp;z=19.2</t>
  </si>
  <si>
    <t xml:space="preserve">Новая 1(Администрация Каргасокского сельского поселения)</t>
  </si>
  <si>
    <t xml:space="preserve">8а(у)</t>
  </si>
  <si>
    <t xml:space="preserve">59.032604</t>
  </si>
  <si>
    <t xml:space="preserve">80.885979</t>
  </si>
  <si>
    <t xml:space="preserve">https://yandex.ru/maps/?ll=80.885979%2C59.032604&amp;mode=whatshere&amp;whatshere%5Bpoint%5D=80.885979%2C59.032604&amp;whatshere%5Bzoom%5D=19.4&amp;z=19.4</t>
  </si>
  <si>
    <t xml:space="preserve">Новая д.8                                                                                    Новая д.8а                                                                                   Новая д.10</t>
  </si>
  <si>
    <t xml:space="preserve">59.032698</t>
  </si>
  <si>
    <t xml:space="preserve">80.884211</t>
  </si>
  <si>
    <t xml:space="preserve">https://yandex.ru/maps/11353/tomsk-district/?ll=80.884350%2C59.032849&amp;mode=whatshere&amp;whatshere%5Bpoint%5D=80.884211%2C59.032698&amp;whatshere%5Bzoom%5D=19.09&amp;z=19.09</t>
  </si>
  <si>
    <t xml:space="preserve">Новая д.12                                                                                      Новая д.14                                                                                  Новая д.5                                                                                     Новая д.7                                                                                      Новая д.14а                                                                                  Тракторный д.2</t>
  </si>
  <si>
    <t xml:space="preserve">59.032832</t>
  </si>
  <si>
    <t xml:space="preserve">80.881625</t>
  </si>
  <si>
    <t xml:space="preserve">https://yandex.ru/maps/11353/tomsk-district/?ll=80.883217%2C59.032932&amp;mode=whatshere&amp;whatshere%5Bpoint%5D=80.881625%2C59.032832&amp;whatshere%5Bzoom%5D=18.53&amp;z=17.89</t>
  </si>
  <si>
    <t xml:space="preserve">Новая д.16                                                                                     Новая д.18                                                                                      Новая д.9                                                                                         Новая д.11                                                                                       Новая д.13</t>
  </si>
  <si>
    <t xml:space="preserve">10(у)</t>
  </si>
  <si>
    <t xml:space="preserve">59.034231</t>
  </si>
  <si>
    <t xml:space="preserve">80.881855</t>
  </si>
  <si>
    <t xml:space="preserve">https://yandex.ru/maps/?ll=80.881855%2C59.034231&amp;mode=whatshere&amp;whatshere%5Bpoint%5D=80.881855%2C59.034231&amp;whatshere%5Bzoom%5D=19.89&amp;z=19.89</t>
  </si>
  <si>
    <t xml:space="preserve">Химиков д.10                                                                                  Химиков д.12                                                                           Химиков д.8                                                                                       Химиков д.11/1</t>
  </si>
  <si>
    <t xml:space="preserve">Дальняя</t>
  </si>
  <si>
    <t xml:space="preserve">11а</t>
  </si>
  <si>
    <t xml:space="preserve">59.035738</t>
  </si>
  <si>
    <t xml:space="preserve">80.881617</t>
  </si>
  <si>
    <t xml:space="preserve">https://yandex.ru/maps/?ll=80.881696%2C59.035742&amp;mode=whatshere&amp;whatshere%5Bpoint%5D=80.881617%2C59.035738&amp;whatshere%5Bzoom%5D=20.89&amp;z=19.29</t>
  </si>
  <si>
    <t xml:space="preserve">Химиков д.2                                                                                       Дальняя д.12                                                                             Дальняя д.13                                                                                 Дальняя д.10                                                                                Дальняя д.11а                                                                            Дальняя д.25                                                                                      Дальняя д.11</t>
  </si>
  <si>
    <t xml:space="preserve">8а</t>
  </si>
  <si>
    <t xml:space="preserve">59.036454</t>
  </si>
  <si>
    <t xml:space="preserve">80.881105</t>
  </si>
  <si>
    <t xml:space="preserve">https://yandex.ru/maps/?ll=80.881105%2C59.036454&amp;mode=whatshere&amp;whatshere%5Bpoint%5D=80.881105%2C59.036454&amp;whatshere%5Bzoom%5D=20.48&amp;z=20.48</t>
  </si>
  <si>
    <t xml:space="preserve">Дальняя д. 8а                                                                                   Дальняя д.8                                                                                    Дальняя д.7а                                                                                     Дальняя д.9</t>
  </si>
  <si>
    <t xml:space="preserve">59.037341</t>
  </si>
  <si>
    <t xml:space="preserve">80.880895</t>
  </si>
  <si>
    <t xml:space="preserve">https://yandex.ru/maps/?ll=80.881274%2C59.037256&amp;mode=whatshere&amp;whatshere%5Bpoint%5D=80.880895%2C59.037341&amp;whatshere%5Bzoom%5D=19.12&amp;z=19.92</t>
  </si>
  <si>
    <t xml:space="preserve">Дальняя д. 7                                                                                    Дальняя д. 5                                                                                     Дальняя д.6а</t>
  </si>
  <si>
    <t xml:space="preserve">59.038323</t>
  </si>
  <si>
    <t xml:space="preserve">80.880780</t>
  </si>
  <si>
    <t xml:space="preserve">https://yandex.ru/maps/?ll=80.881012%2C59.038288&amp;mode=whatshere&amp;whatshere%5Bpoint%5D=80.880780%2C59.038323&amp;whatshere%5Bzoom%5D=18.81&amp;z=20.01</t>
  </si>
  <si>
    <t xml:space="preserve">Дальняя д. 6                                                                                        Дальняя д.3                                                                                        Дальняя д.1                                                                                 Дальняя д.4                                                                                       Дальняя д.2                                                                                         Дальняя д.2б</t>
  </si>
  <si>
    <t xml:space="preserve">Радужный</t>
  </si>
  <si>
    <t xml:space="preserve">59.030929</t>
  </si>
  <si>
    <t xml:space="preserve">80.879341</t>
  </si>
  <si>
    <t xml:space="preserve">https://yandex.ru/maps/?ll=80.879341%2C59.030929&amp;mode=whatshere&amp;whatshere%5Bpoint%5D=80.879341%2C59.030929&amp;whatshere%5Bzoom%5D=21&amp;z=21</t>
  </si>
  <si>
    <t xml:space="preserve">Радужный д. 1                                                                                   Радужный д.2                                                                                  Радужный д.5                                                                                 Радужный д.7                                                                                   Радужный д.9</t>
  </si>
  <si>
    <t xml:space="preserve">59.031362</t>
  </si>
  <si>
    <t xml:space="preserve">80.879848</t>
  </si>
  <si>
    <t xml:space="preserve">https://yandex.ru/maps/?ll=80.879848%2C59.031362&amp;mode=whatshere&amp;whatshere%5Bpoint%5D=80.879848%2C59.031362&amp;whatshere%5Bzoom%5D=20&amp;z=20</t>
  </si>
  <si>
    <t xml:space="preserve">Радужный д. 3                                                                                   Радужный д.4                                                                                  Радужный д.11</t>
  </si>
  <si>
    <t xml:space="preserve">59.031188</t>
  </si>
  <si>
    <t xml:space="preserve">80.882310</t>
  </si>
  <si>
    <t xml:space="preserve">https://yandex.ru/maps/?ll=80.882310%2C59.031188&amp;mode=whatshere&amp;whatshere%5Bpoint%5D=80.882310%2C59.031188&amp;whatshere%5Bzoom%5D=20.89&amp;z=20.89</t>
  </si>
  <si>
    <t xml:space="preserve">Радужный д. 12                                                                              Радужный д. 13                                                                              Радужный д. 14                                                                              Радужный д. 15</t>
  </si>
  <si>
    <t xml:space="preserve">59.030284</t>
  </si>
  <si>
    <t xml:space="preserve">80.881088</t>
  </si>
  <si>
    <t xml:space="preserve">https://yandex.ru/maps/?ll=80.881648%2C59.030150&amp;mode=whatshere&amp;whatshere%5Bpoint%5D=80.881088%2C59.030284&amp;whatshere%5Bzoom%5D=18.82&amp;z=18.02</t>
  </si>
  <si>
    <t xml:space="preserve">Радужный д.9</t>
  </si>
  <si>
    <t xml:space="preserve">Вахтовая</t>
  </si>
  <si>
    <t xml:space="preserve">59.032787</t>
  </si>
  <si>
    <t xml:space="preserve">80.875082</t>
  </si>
  <si>
    <t xml:space="preserve">https://yandex.ru/maps/?ll=80.875331%2C59.032805&amp;mode=whatshere&amp;whatshere%5Bpoint%5D=80.875082%2C59.032787&amp;whatshere%5Bzoom%5D=17.89&amp;z=19.09</t>
  </si>
  <si>
    <t xml:space="preserve">Вахтовая д. 2                                                                              Вахтовая д. 4                                                                                  Вахтовая д.6</t>
  </si>
  <si>
    <t xml:space="preserve">Нефтяников</t>
  </si>
  <si>
    <t xml:space="preserve">39(у)</t>
  </si>
  <si>
    <t xml:space="preserve">59.033471</t>
  </si>
  <si>
    <t xml:space="preserve">80.871289</t>
  </si>
  <si>
    <t xml:space="preserve">https://yandex.ru/maps/?ll=80.871289%2C59.033471&amp;mode=whatshere&amp;whatshere%5Bpoint%5D=80.871289%2C59.033471&amp;whatshere%5Bzoom%5D=19.49&amp;z=19.49</t>
  </si>
  <si>
    <t xml:space="preserve">Нефтяников д. 39                                                                          Нефтяников д. 39а                                                                          Нефтяников д. 43                                                                     Нефтяников д. 47                                                                       Нефтяников д. 37</t>
  </si>
  <si>
    <t xml:space="preserve">80.874163</t>
  </si>
  <si>
    <t xml:space="preserve">https://yandex.ru/maps/?ll=80.874163%2C59.033887&amp;mode=whatshere&amp;whatshere%5Bpoint%5D=80.874163%2C59.033887&amp;whatshere%5Bzoom%5D=19.69&amp;z=19.69</t>
  </si>
  <si>
    <t xml:space="preserve"> Нефтяников д. 35                                                                              Нефтяников д. 33                                                                             Нефтяников д. 31                                                                            Нефтяников д. 16                                                                          Нефтяников д. 29</t>
  </si>
  <si>
    <t xml:space="preserve">59.034450</t>
  </si>
  <si>
    <t xml:space="preserve">80.875704</t>
  </si>
  <si>
    <t xml:space="preserve">https://yandex.ru/maps/?ll=80.875438%2C59.034655&amp;mode=whatshere&amp;whatshere%5Bpoint%5D=80.875704%2C59.034450&amp;whatshere%5Bzoom%5D=18.89&amp;z=18.89</t>
  </si>
  <si>
    <t xml:space="preserve">Нефтяников д. 27                                                                      Нефтяников д. 12                                                                         Нефтяников д. 25                                                                            Нефтяников д. 23                                                                          Нефтяников д. 10                                                                               Нефтяников д. 21</t>
  </si>
  <si>
    <t xml:space="preserve">59.035052</t>
  </si>
  <si>
    <t xml:space="preserve">80.877582</t>
  </si>
  <si>
    <t xml:space="preserve">https://yandex.ru/maps/?ll=80.877582%2C59.035052&amp;mode=whatshere&amp;whatshere%5Bpoint%5D=80.877582%2C59.035052&amp;whatshere%5Bzoom%5D=19.09&amp;z=19.09</t>
  </si>
  <si>
    <t xml:space="preserve">Нефтяников д. 8                                                                         Нефтяников д. 7                                                                          Нефтяников д.5                                                                            Нефтяников д.6</t>
  </si>
  <si>
    <t xml:space="preserve">59.035470</t>
  </si>
  <si>
    <t xml:space="preserve">80.878716</t>
  </si>
  <si>
    <t xml:space="preserve">https://yandex.ru/maps/?ll=80.878716%2C59.035470&amp;mode=whatshere&amp;whatshere%5Bpoint%5D=80.878716%2C59.035470&amp;whatshere%5Bzoom%5D=20.69&amp;z=20.69</t>
  </si>
  <si>
    <t xml:space="preserve">Нефтяников д. 4                                                                             Нефтяников д.2                                                                               Нефтяников д.3                                                                            Нефтяников д.1                                                                             Нефтяников д.2а</t>
  </si>
  <si>
    <t xml:space="preserve">16 (у)</t>
  </si>
  <si>
    <t xml:space="preserve">59.034467</t>
  </si>
  <si>
    <t xml:space="preserve">80.878497</t>
  </si>
  <si>
    <t xml:space="preserve">https://yandex.ru/maps/?ll=80.878497%2C59.034467&amp;mode=whatshere&amp;source=wizgeo&amp;utm_medium=maps-desktop&amp;utm_source=serp&amp;whatshere%5Bpoint%5D=80.879132%2C59.033943&amp;whatshere%5Bzoom%5D=20&amp;z=17</t>
  </si>
  <si>
    <t xml:space="preserve">Химиков д.16                                                                                Нефтяников д. 9                                                                         Нефтяников д.11                                                                             Нефтяников д.13                                                                              Нефтяников д.15                                                                             Нефтяников д.17</t>
  </si>
  <si>
    <t xml:space="preserve">59.032211</t>
  </si>
  <si>
    <t xml:space="preserve">80.878326</t>
  </si>
  <si>
    <t xml:space="preserve">https://yandex.ru/maps/?ll=80.878326%2C59.032211&amp;mode=whatshere&amp;whatshere%5Bpoint%5D=80.878326%2C59.032211&amp;whatshere%5Bzoom%5D=20.09&amp;z=20.09</t>
  </si>
  <si>
    <t xml:space="preserve">Новая д. 15                                                                                 Новая д.17                                                                                                     Новая д.19                                                                                                 Новая д.21</t>
  </si>
  <si>
    <t xml:space="preserve">Солнечная</t>
  </si>
  <si>
    <t xml:space="preserve">6а(у)</t>
  </si>
  <si>
    <t xml:space="preserve">59.036814</t>
  </si>
  <si>
    <t xml:space="preserve">80.878572</t>
  </si>
  <si>
    <t xml:space="preserve">https://yandex.ru/maps/?ll=80.878572%2C59.036814&amp;mode=whatshere&amp;whatshere%5Bpoint%5D=80.878572%2C59.036814&amp;whatshere%5Bzoom%5D=20.09&amp;z=20.09</t>
  </si>
  <si>
    <t xml:space="preserve">Солнечная д. 7б                                                                              Солнечная д.2а                                                                                  Солнечная д.1г                                                                                    Солнечная д.4а                                                                                 Солнечная д.6а                                                                                                            Солнечная д.1а/1                                                                                     Солнечная д.1в/1</t>
  </si>
  <si>
    <t xml:space="preserve">1б</t>
  </si>
  <si>
    <t xml:space="preserve">59.036855</t>
  </si>
  <si>
    <t xml:space="preserve">80.876137</t>
  </si>
  <si>
    <t xml:space="preserve">https://yandex.ru/maps/?ll=80.876137%2C59.036855&amp;mode=whatshere&amp;whatshere%5Bpoint%5D=80.876137%2C59.036855&amp;whatshere%5Bzoom%5D=20.4&amp;z=20.4</t>
  </si>
  <si>
    <t xml:space="preserve">Солнечная д. 8а                                                                                 Солнечная д. 14                                                                               Солнечная д. 14а                                                                             Энтузиастов д. 1в                                                                                       Энтузиастов д.1г                                                                        Энтузиастов д.16                                                                       Энтузиастов д. 1б                                                                              Энтузиастов д. 18                                                                           Энтузиастов д. 20                                                                               Энтузиастов д. 1а</t>
  </si>
  <si>
    <t xml:space="preserve">Мирный</t>
  </si>
  <si>
    <t xml:space="preserve">2(у)</t>
  </si>
  <si>
    <t xml:space="preserve">59.036585</t>
  </si>
  <si>
    <t xml:space="preserve">80.874240</t>
  </si>
  <si>
    <t xml:space="preserve">https://yandex.ru/maps/?ll=80.874240%2C59.036585&amp;mode=whatshere&amp;whatshere%5Bpoint%5D=80.874240%2C59.036585&amp;whatshere%5Bzoom%5D=19.79&amp;z=19.79</t>
  </si>
  <si>
    <t xml:space="preserve">Мирный д. 2                                                                              Мирный д.1а                                                                             Мирный д. 3                                                                               Мирный д.5                                                                                   Мирный д.7</t>
  </si>
  <si>
    <t xml:space="preserve">  Мелиоративная </t>
  </si>
  <si>
    <t xml:space="preserve">59.038154</t>
  </si>
  <si>
    <t xml:space="preserve">80.874868</t>
  </si>
  <si>
    <t xml:space="preserve">https://yandex.ru/maps/?ll=80.875150%2C59.038273&amp;mode=whatshere&amp;whatshere%5Bpoint%5D=80.874868%2C59.038154&amp;whatshere%5Bzoom%5D=18.69&amp;z=18.69</t>
  </si>
  <si>
    <t xml:space="preserve">Мелиоративная д. 4                                                                    Мелиоративная д. 3                                                                      Мелиоративная д.2/2                                                                        Мелиоративная д.2/1                                                               Мелиоративная д. 2а                                                                 Мелиоративная д.1а</t>
  </si>
  <si>
    <t xml:space="preserve">Мелиоративная</t>
  </si>
  <si>
    <t xml:space="preserve">59.038189</t>
  </si>
  <si>
    <t xml:space="preserve">80.873287</t>
  </si>
  <si>
    <t xml:space="preserve">https://yandex.ru/maps/11353/tomsk-district/?ll=80.873403%2C59.038288&amp;mode=whatshere&amp;whatshere%5Bpoint%5D=80.873287%2C59.038189&amp;whatshere%5Bzoom%5D=19.69&amp;z=19.69</t>
  </si>
  <si>
    <t xml:space="preserve">Мелиоративная д.6                                                                                                                             Мелиоративная д. 8</t>
  </si>
  <si>
    <t xml:space="preserve">59.038206</t>
  </si>
  <si>
    <t xml:space="preserve">80.872285</t>
  </si>
  <si>
    <t xml:space="preserve">https://yandex.ru/maps/11353/tomsk-district/?l=carparks&amp;ll=80.872377%2C59.038311&amp;mode=whatshere&amp;whatshere%5Bpoint%5D=80.872285%2C59.038206&amp;whatshere%5Bzoom%5D=18.89&amp;z=18.89</t>
  </si>
  <si>
    <t xml:space="preserve">Мелиоративная д.7                                                                Мелиоративная д.10</t>
  </si>
  <si>
    <t xml:space="preserve">59.038264</t>
  </si>
  <si>
    <t xml:space="preserve">80.871612</t>
  </si>
  <si>
    <t xml:space="preserve">https://yandex.ru/maps/11353/tomsk-district/?l=carparks&amp;ll=80.871612%2C59.038264&amp;mode=whatshere&amp;whatshere%5Bpoint%5D=80.871612%2C59.038264&amp;whatshere%5Bzoom%5D=19.49&amp;z=19.49</t>
  </si>
  <si>
    <t xml:space="preserve">Мелиоративная д. 9                                                             Мелиоративная д.11                                                                 Мелиоративная д.12                                                             Нарымская д.12                                                                      Нарымская д.14</t>
  </si>
  <si>
    <t xml:space="preserve">Солнечная </t>
  </si>
  <si>
    <t xml:space="preserve">59.037164</t>
  </si>
  <si>
    <t xml:space="preserve">80.872316</t>
  </si>
  <si>
    <t xml:space="preserve">https://yandex.ru/maps/11353/tomsk-district/?l=carparks&amp;ll=80.872316%2C59.037164&amp;mode=whatshere&amp;whatshere%5Bpoint%5D=80.872316%2C59.037164&amp;whatshere%5Bzoom%5D=20.29&amp;z=20.29</t>
  </si>
  <si>
    <t xml:space="preserve">Солнечная д.1                                                                          Солнечная д. 3                                                                               Солнечная д.2                                                                           Солнечная д.4                                                                          Солнечная д.5                                                                       Солнечная д.28</t>
  </si>
  <si>
    <t xml:space="preserve">Речной</t>
  </si>
  <si>
    <t xml:space="preserve">59.036475</t>
  </si>
  <si>
    <t xml:space="preserve">80.871636</t>
  </si>
  <si>
    <t xml:space="preserve">https://yandex.ru/maps/11353/tomsk-district/?l=carparks&amp;ll=80.871636%2C59.036475&amp;mode=whatshere&amp;whatshere%5Bpoint%5D=80.871636%2C59.036475&amp;whatshere%5Bzoom%5D=20.28&amp;z=20.28</t>
  </si>
  <si>
    <t xml:space="preserve">Речной д.2а                                                                             Речной д.1                                                                                                Речной д.2</t>
  </si>
  <si>
    <t xml:space="preserve">59.035715</t>
  </si>
  <si>
    <t xml:space="preserve">80.870962</t>
  </si>
  <si>
    <t xml:space="preserve">https://yandex.ru/maps/11353/tomsk-district/?l=carparks&amp;ll=80.870938%2C59.035653&amp;mode=whatshere&amp;whatshere%5Bpoint%5D=80.870962%2C59.035715&amp;whatshere%5Bzoom%5D=19.44&amp;z=19.44</t>
  </si>
  <si>
    <t xml:space="preserve">Речной д.3                                                                                   Речной д. 4                                                                                      Речной д.6</t>
  </si>
  <si>
    <t xml:space="preserve">7(у)</t>
  </si>
  <si>
    <t xml:space="preserve">59.034874</t>
  </si>
  <si>
    <t xml:space="preserve">80.869790</t>
  </si>
  <si>
    <t xml:space="preserve">https://yandex.ru/maps/11353/tomsk-district/?l=carparks&amp;ll=80.869790%2C59.034874&amp;mode=whatshere&amp;whatshere%5Bpoint%5D=80.869790%2C59.034874&amp;whatshere%5Bzoom%5D=20.34&amp;z=20.34</t>
  </si>
  <si>
    <t xml:space="preserve">Речной д. 5                                                                                           Речной д. 7                                                                                   Речной д. 8                                                                                     Речной д. 10</t>
  </si>
  <si>
    <t xml:space="preserve">Энтузиастов</t>
  </si>
  <si>
    <t xml:space="preserve">59.038982</t>
  </si>
  <si>
    <t xml:space="preserve">80.879161</t>
  </si>
  <si>
    <t xml:space="preserve">https://yandex.ru/maps/11353/tomsk-district/?l=carparks&amp;ll=80.879161%2C59.038982&amp;mode=whatshere&amp;whatshere%5Bpoint%5D=80.879161%2C59.038982&amp;whatshere%5Bzoom%5D=18.69&amp;z=18.69</t>
  </si>
  <si>
    <t xml:space="preserve">Энтузиастов д.1а                                                                                Энтузиастов д.1</t>
  </si>
  <si>
    <t xml:space="preserve">59.038978</t>
  </si>
  <si>
    <t xml:space="preserve">80.878605</t>
  </si>
  <si>
    <t xml:space="preserve">https://yandex.ru/maps/11353/tomsk-district/?l=carparks&amp;ll=80.878605%2C59.038978&amp;mode=whatshere&amp;whatshere%5Bpoint%5D=80.878605%2C59.038978&amp;whatshere%5Bzoom%5D=19.45&amp;z=19.45</t>
  </si>
  <si>
    <t xml:space="preserve">Энтузиастов д. 1б                                                                            Энтузиастов д. 3а                                                                              Энтузиастов д.3б</t>
  </si>
  <si>
    <t xml:space="preserve">59.039120</t>
  </si>
  <si>
    <t xml:space="preserve">80.875729</t>
  </si>
  <si>
    <t xml:space="preserve">https://yandex.ru/maps/11353/tomsk-district/?l=carparks&amp;ll=80.875693%2C59.039166&amp;mode=whatshere&amp;whatshere%5Bpoint%5D=80.875729%2C59.039120&amp;whatshere%5Bzoom%5D=19.69&amp;z=19.24</t>
  </si>
  <si>
    <t xml:space="preserve">Энтузиастов д. 4                                                                                  Энтузиастов д. 6                                                                     Энтузиастов д.3                                                                       Энтузиастов д.5                                                                           Энтузиастов д.7</t>
  </si>
  <si>
    <t xml:space="preserve">59.039219,</t>
  </si>
  <si>
    <t xml:space="preserve">80.873468</t>
  </si>
  <si>
    <t xml:space="preserve">https://yandex.ru/maps/11353/tomsk-district/?l=carparks&amp;ll=80.873464%2C59.039183&amp;mode=whatshere&amp;whatshere%5Bpoint%5D=80.873468%2C59.039219&amp;whatshere%5Bzoom%5D=19.92&amp;z=19</t>
  </si>
  <si>
    <t xml:space="preserve">Энтузиастов д. 9                                                                                 Энтузиастов д.8                                                                         Энтузиастов д.11                                                                    Энтузиастов д.10                                                                    Энтузиастов д.12                                                                     Энтузиастов д.13                                                                      Энтузиастов д.15 </t>
  </si>
  <si>
    <t xml:space="preserve">п. Геологический</t>
  </si>
  <si>
    <t xml:space="preserve">Нарымская</t>
  </si>
  <si>
    <t xml:space="preserve">59.039340</t>
  </si>
  <si>
    <t xml:space="preserve">80.871026</t>
  </si>
  <si>
    <t xml:space="preserve">https://yandex.ru/maps/11353/tomsk-district/?l=carparks&amp;ll=80.871026%2C59.039340&amp;mode=whatshere&amp;whatshere%5Bpoint%5D=80.871026%2C59.039340&amp;whatshere%5Bzoom%5D=21&amp;z=21</t>
  </si>
  <si>
    <t xml:space="preserve">Нарымская д. 2                                                                           Нарымская д.4                                                                            Нарымская д.6</t>
  </si>
  <si>
    <t xml:space="preserve">59.039369</t>
  </si>
  <si>
    <t xml:space="preserve">80.872332</t>
  </si>
  <si>
    <t xml:space="preserve">https://yandex.ru/maps/11353/tomsk-district/?l=carparks&amp;ll=80.872332%2C59.039369&amp;mode=whatshere&amp;whatshere%5Bpoint%5D=80.872332%2C59.039369&amp;whatshere%5Bzoom%5D=18.69&amp;z=18.69</t>
  </si>
  <si>
    <t xml:space="preserve">Энтузиастов д.15в                                                                            Энтузиастов д.15б                                                                          Энтузиастов д.15а</t>
  </si>
  <si>
    <t xml:space="preserve">21(у)</t>
  </si>
  <si>
    <t xml:space="preserve">59.039348</t>
  </si>
  <si>
    <t xml:space="preserve">80.865572</t>
  </si>
  <si>
    <t xml:space="preserve">https://yandex.ru/maps/11353/tomsk-district/?l=carparks&amp;ll=80.866525%2C59.039220&amp;mode=whatshere&amp;whatshere%5Bpoint%5D=80.865572%2C59.039348&amp;whatshere%5Bzoom%5D=19.09&amp;z=19.09</t>
  </si>
  <si>
    <t xml:space="preserve">Энтузиастов д. 10                                                                             Энтузиастов д.19                                                                         Энтузиастов д.21                                                                                Строителей д.1                                                                            Строителей д.2                                                                           Строителей д.2б                                                                            Строителей д.2а</t>
  </si>
  <si>
    <t xml:space="preserve">Строителей</t>
  </si>
  <si>
    <t xml:space="preserve">59.038165</t>
  </si>
  <si>
    <t xml:space="preserve">80.865928</t>
  </si>
  <si>
    <t xml:space="preserve">https://yandex.ru/maps/11353/tomsk-district/?l=carparks&amp;ll=80.865928%2C59.038165&amp;mode=whatshere&amp;whatshere%5Bpoint%5D=80.865928%2C59.038165&amp;whatshere%5Bzoom%5D=19.29&amp;z=19.29</t>
  </si>
  <si>
    <t xml:space="preserve">Строителей д. 6                                                                        Строителей д.7                                                                      Строителей д.8                                                                          Строителей д.4а</t>
  </si>
  <si>
    <t xml:space="preserve">9(у)</t>
  </si>
  <si>
    <t xml:space="preserve">59.038503</t>
  </si>
  <si>
    <t xml:space="preserve">80.868328</t>
  </si>
  <si>
    <t xml:space="preserve">https://yandex.ru/maps/11353/tomsk-district/?l=carparks&amp;ll=80.868328%2C59.038503&amp;mode=whatshere&amp;whatshere%5Bpoint%5D=80.868328%2C59.038503&amp;whatshere%5Bzoom%5D=19.22&amp;z=19.22</t>
  </si>
  <si>
    <t xml:space="preserve">Строителей д. 9                                                                               Строителей д. 10                                                                       Строителей д.11                                                                       Строителей д.7а                                                                         Строителей д.7б                                                                         Нарымская д.16                                                                         Нарымская д.18</t>
  </si>
  <si>
    <t xml:space="preserve">10а</t>
  </si>
  <si>
    <t xml:space="preserve">59.037169</t>
  </si>
  <si>
    <t xml:space="preserve">80.866909</t>
  </si>
  <si>
    <t xml:space="preserve">https://yandex.ru/maps/11353/tomsk-district/?l=carparks&amp;ll=80.866909%2C59.037169&amp;mode=whatshere&amp;whatshere%5Bpoint%5D=80.866909%2C59.037169&amp;whatshere%5Bzoom%5D=20.29&amp;z=20.29</t>
  </si>
  <si>
    <t xml:space="preserve">Строителей д. 8а                                                                          Строителей д. 10а                                                                      Строителей д.18                                                                     Строителей д.13                                                                          Строителей д.15</t>
  </si>
  <si>
    <t xml:space="preserve">17(у)</t>
  </si>
  <si>
    <t xml:space="preserve">59.035672</t>
  </si>
  <si>
    <t xml:space="preserve">80.867383</t>
  </si>
  <si>
    <t xml:space="preserve">https://yandex.ru/maps/?ll=80.866010%2C59.036911&amp;mode=whatshere&amp;source=wizgeo&amp;utm_medium=maps-desktop&amp;utm_source=serp&amp;whatshere%5Bpoint%5D=80.867383%2C59.035672&amp;whatshere%5Bzoom%5D=17&amp;z=17</t>
  </si>
  <si>
    <r>
      <rPr>
        <sz val="9"/>
        <color rgb="FF000000"/>
        <rFont val="Times New Roman"/>
        <family val="1"/>
        <charset val="204"/>
      </rPr>
      <t xml:space="preserve">Строителей, д.12а                                                                               Солнечная д.9                                                                                 Солнечная д.17                                                                               Нарымская д.11                                                                            Восточная д.1                                                                                Восточная д.1а                                                                               Восточная д.3                                                                                   Восточная д.3а                                                                               Восточная д</t>
    </r>
    <r>
      <rPr>
        <b val="true"/>
        <sz val="9"/>
        <color rgb="FF000000"/>
        <rFont val="Times New Roman"/>
        <family val="1"/>
        <charset val="204"/>
      </rPr>
      <t xml:space="preserve">.</t>
    </r>
    <r>
      <rPr>
        <sz val="9"/>
        <color rgb="FF000000"/>
        <rFont val="Times New Roman"/>
        <family val="1"/>
        <charset val="204"/>
      </rPr>
      <t xml:space="preserve">13а                                                                            Восточная д.14</t>
    </r>
  </si>
  <si>
    <t xml:space="preserve">2\2</t>
  </si>
  <si>
    <t xml:space="preserve">59.040133</t>
  </si>
  <si>
    <t xml:space="preserve">80.861869</t>
  </si>
  <si>
    <t xml:space="preserve">https://yandex.ru/maps/?ll=80.859295%2C59.039605&amp;mode=whatshere&amp;source=wizgeo&amp;utm_medium=maps-desktop&amp;utm_source=serp&amp;whatshere%5Bpoint%5D=80.867587%2C59.041096&amp;whatshere%5Bzoom%5D=17&amp;z=16</t>
  </si>
  <si>
    <t xml:space="preserve">Береговая д.2/2                                                                                Береговая д.2/3                                                                            Береговая д. 2/1                                                                           Береговая д.1/1                                                                               Береговая д. 1/2</t>
  </si>
  <si>
    <t xml:space="preserve">3 (у)</t>
  </si>
  <si>
    <t xml:space="preserve">59.039605</t>
  </si>
  <si>
    <t xml:space="preserve">80.859295</t>
  </si>
  <si>
    <t xml:space="preserve">https://yandex.ru/maps/?ll=80.859295%2C59.039605&amp;mode=whatshere&amp;source=wizgeo&amp;utm_medium=maps-desktop&amp;utm_source=serp&amp;whatshere%5Bpoint%5D=80.864187%2C59.040479&amp;whatshere%5Bzoom%5D=16&amp;z=16</t>
  </si>
  <si>
    <t xml:space="preserve">Береговая д.2/4                                                                             Береговая д.2/5                                                                                Береговая д.2/6                                                                            Береговая д.1/4                                                                            Береговая д.3                                                                                Береговая д.5                                                                              Береговая д.7                                                                             Береговая д.2                                                                              Береговая д.9</t>
  </si>
  <si>
    <t xml:space="preserve">59.039658</t>
  </si>
  <si>
    <t xml:space="preserve">80.859273</t>
  </si>
  <si>
    <t xml:space="preserve">https://yandex.ru/maps/?ll=80.859526%2C59.039491&amp;mode=whatshere&amp;whatshere%5Bpoint%5D=80.859273%2C59.039658&amp;whatshere%5Bzoom%5D=18.69&amp;z=18.69</t>
  </si>
  <si>
    <t xml:space="preserve">Береговая д. 4                                                                                             Береговая д.11                                                                                   Береговая д. 6                                                                                  Береговая д.13                                                                             Береговая д.8                                                                                 Береговая д.15                                                                                   Береговая д.10                                                                             Береговая д.17                                                                             Береговая д.14а</t>
  </si>
  <si>
    <t xml:space="preserve">Проезжая</t>
  </si>
  <si>
    <t xml:space="preserve">28 (У)</t>
  </si>
  <si>
    <t xml:space="preserve">59.038431</t>
  </si>
  <si>
    <t xml:space="preserve">80.853927</t>
  </si>
  <si>
    <t xml:space="preserve">https://yandex.ru/maps/?ll=80.859295%2C59.039605&amp;mode=whatshere&amp;whatshere%5Bpoint%5D=80.853927%2C59.038431&amp;whatshere%5Bzoom%5D=18.6&amp;z=16.42</t>
  </si>
  <si>
    <t xml:space="preserve">Проезжая д. 36                                                                             Проезжая д.34                                                                            Проезжая д.32                                                                           Проезжая д.30</t>
  </si>
  <si>
    <t xml:space="preserve">59.037884</t>
  </si>
  <si>
    <t xml:space="preserve">80.854510</t>
  </si>
  <si>
    <t xml:space="preserve">https://yandex.ru/maps/?ll=80.854917%2C59.037681&amp;mode=whatshere&amp;whatshere%5Bpoint%5D=80.854510%2C59.037884&amp;whatshere%5Bzoom%5D=19.41&amp;z=19.41</t>
  </si>
  <si>
    <t xml:space="preserve">Проезжая д. 28                                                                                     Проезжая д. 26                                                                                  Проезжая д.24                                                                                  Проезжая д.22                                                                                   Проезжая д.20/1                                                                           Проезжая д. 21                                                                             Проезжая д.23</t>
  </si>
  <si>
    <t xml:space="preserve">59.038200</t>
  </si>
  <si>
    <t xml:space="preserve">80.855013</t>
  </si>
  <si>
    <t xml:space="preserve">https://yandex.ru/maps/?ll=80.855013%2C59.038200&amp;mode=whatshere&amp;whatshere%5Bpoint%5D=80.855013%2C59.038200&amp;whatshere%5Bzoom%5D=19.29&amp;z=19.29</t>
  </si>
  <si>
    <t xml:space="preserve">Береговая д. 23                                                                           Береговая д.21                                                                            Береговая д.19</t>
  </si>
  <si>
    <t xml:space="preserve">Проезжая </t>
  </si>
  <si>
    <t xml:space="preserve">59.038427</t>
  </si>
  <si>
    <t xml:space="preserve">80.856872</t>
  </si>
  <si>
    <t xml:space="preserve">https://yandex.ru/maps/?ll=80.856872%2C59.038427&amp;mode=whatshere&amp;whatshere%5Bpoint%5D=80.856872%2C59.038427&amp;whatshere%5Bzoom%5D=19.09&amp;z=19.09</t>
  </si>
  <si>
    <t xml:space="preserve">Проезжая д. 19                                                                               Проезжая д. 28                                                                                  Проезжая д. 17                                                                                Проезжая д. 13                                                                       Проезжая д. 16а                                                                             Проезжая д. 16</t>
  </si>
  <si>
    <t xml:space="preserve">59.038847</t>
  </si>
  <si>
    <t xml:space="preserve">80.859758</t>
  </si>
  <si>
    <t xml:space="preserve">https://yandex.ru/maps/?ll=80.859773%2C59.038757&amp;mode=whatshere&amp;whatshere%5Bpoint%5D=80.859758%2C59.038847&amp;whatshere%5Bzoom%5D=18.49&amp;z=18.49</t>
  </si>
  <si>
    <t xml:space="preserve">Проезжая д.  14                                                                                   Проезжая д. 13                                                                               Проезжая д. 11а                                                                         Проезжая д. 11                                                                           Проезжая д.  12</t>
  </si>
  <si>
    <t xml:space="preserve">59.039176</t>
  </si>
  <si>
    <t xml:space="preserve">80.861348</t>
  </si>
  <si>
    <t xml:space="preserve">https://yandex.ru/maps/?ll=80.861400%2C59.039060&amp;mode=whatshere&amp;whatshere%5Bpoint%5D=80.861348%2C59.039176&amp;whatshere%5Bzoom%5D=19.09&amp;z=19.09</t>
  </si>
  <si>
    <t xml:space="preserve">Проезжая д.  10                                                                          Проезжая д.  9                                                                                   Проезжая д.  8                                                                            Проезжая д. 7                                                                              Проезжая д. 6                                                                                     Проезжая д. 5</t>
  </si>
  <si>
    <t xml:space="preserve">59.040211</t>
  </si>
  <si>
    <t xml:space="preserve">80.867061</t>
  </si>
  <si>
    <t xml:space="preserve">https://yandex.ru/maps/?ll=80.867061%2C59.040211&amp;mode=whatshere&amp;whatshere%5Bpoint%5D=80.867061%2C59.040211&amp;whatshere%5Bzoom%5D=18.69&amp;z=18.69</t>
  </si>
  <si>
    <t xml:space="preserve">Проезжая д.  1                                                                              Проезжая д.  2                                                                             Проезжая д. 3                                                                                  Проезжая д. 4</t>
  </si>
  <si>
    <t xml:space="preserve">59.038349</t>
  </si>
  <si>
    <t xml:space="preserve">80.861985</t>
  </si>
  <si>
    <t xml:space="preserve">https://yandex.ru/maps/?ll=80.861985%2C59.038349&amp;mode=whatshere&amp;whatshere%5Bpoint%5D=80.861985%2C59.038349&amp;whatshere%5Bzoom%5D=19.89&amp;z=19.89</t>
  </si>
  <si>
    <t xml:space="preserve">Дерево</t>
  </si>
  <si>
    <t xml:space="preserve">Энтузиастов д. 10а                                                                        Энтузиастов д. 12а                                                                      Энтузиастов д. 23а                                                                   Энтузиастов д. 14                                                                           Энтузиастов д. 23                                                                      Энтузиастов д. 16                                                                     Энтузиастов д. 23в</t>
  </si>
  <si>
    <t xml:space="preserve">Восточная</t>
  </si>
  <si>
    <t xml:space="preserve">59.037694</t>
  </si>
  <si>
    <t xml:space="preserve">80.863917</t>
  </si>
  <si>
    <t xml:space="preserve">https://yandex.ru/maps/?ll=80.863917%2C59.037694&amp;mode=whatshere&amp;whatshere%5Bpoint%5D=80.863917%2C59.037694&amp;whatshere%5Bzoom%5D=19.96&amp;z=19.96</t>
  </si>
  <si>
    <t xml:space="preserve">Восточная д.2                                                                                   Восточная д.4</t>
  </si>
  <si>
    <t xml:space="preserve">59.038260</t>
  </si>
  <si>
    <t xml:space="preserve">80.861073</t>
  </si>
  <si>
    <t xml:space="preserve">https://yandex.ru/maps/?ll=80.861073%2C59.038260&amp;mode=whatshere&amp;whatshere%5Bpoint%5D=80.861073%2C59.038260&amp;whatshere%5Bzoom%5D=18.89&amp;z=18.89</t>
  </si>
  <si>
    <t xml:space="preserve">Энтузиастов д.16б                                                                            Энтузиастов д.23б                                                                       Энтузиастов д.25                                                                   Энтузиастов д.18                                                                   Энтузиастов д.27                                                                     Энтузиастов д.20а                                                                       Энтузиастов д.29                                                                     Энтузиастов д.22</t>
  </si>
  <si>
    <t xml:space="preserve">59.037688</t>
  </si>
  <si>
    <t xml:space="preserve">80.855686</t>
  </si>
  <si>
    <t xml:space="preserve">https://yandex.ru/maps/?ll=80.855686%2C59.037688&amp;mode=whatshere&amp;whatshere%5Bpoint%5D=80.855686%2C59.037688&amp;whatshere%5Bzoom%5D=19.49&amp;z=19.49</t>
  </si>
  <si>
    <t xml:space="preserve">Энтузиастов д. 24                                                                             Энтузиастов д. 31а                                                                    Энтузиастов д. 26                                                                       Энтузиастов д.31</t>
  </si>
  <si>
    <t xml:space="preserve">Мирная</t>
  </si>
  <si>
    <t xml:space="preserve">1а</t>
  </si>
  <si>
    <t xml:space="preserve">59.035466</t>
  </si>
  <si>
    <t xml:space="preserve">80.849221</t>
  </si>
  <si>
    <t xml:space="preserve">https://yandex.ru/maps/?ll=80.849188%2C59.035527&amp;mode=whatshere&amp;whatshere%5Bpoint%5D=80.849221%2C59.035466&amp;whatshere%5Bzoom%5D=18.69&amp;z=18.69</t>
  </si>
  <si>
    <t xml:space="preserve">Мирная д.1                                                                                           Мирная д.2                                                                                     Мирная д.3                                                                                     Мирная д. 4                                                                                Мирная д.6                                                                             Мирная д.8                                                                                     Мирная д.10                                                                              Энергетиков д.10</t>
  </si>
  <si>
    <t xml:space="preserve">Герасимовская</t>
  </si>
  <si>
    <t xml:space="preserve">59.035028</t>
  </si>
  <si>
    <t xml:space="preserve">80.844678</t>
  </si>
  <si>
    <t xml:space="preserve">https://yandex.ru/maps/?ll=80.844678%2C59.035028&amp;mode=whatshere&amp;whatshere%5Bpoint%5D=80.844678%2C59.035028&amp;whatshere%5Bzoom%5D=17.89&amp;z=17.89</t>
  </si>
  <si>
    <t xml:space="preserve">ж/б</t>
  </si>
  <si>
    <t xml:space="preserve">Герасимовская д. 116                                                                         Герасимовская д. 117                                                                           Герасимовская д. 118                                                                           Герасимовская д. 3                                                                           Герасимовская д. 16                                                                     Герасимовская д. 20                                                                            Герасимовская д. 5</t>
  </si>
  <si>
    <t xml:space="preserve">11(у)</t>
  </si>
  <si>
    <t xml:space="preserve">https://yandex.ru/maps/?from=tabbar&amp;ll=80.841929%2C59.034705&amp;mode=whatshere&amp;source=serp_navig&amp;whatshere%5Bpoint%5D=80.841929%2C59.034705&amp;whatshere%5Bzoom%5D=18.94&amp;z=18.94</t>
  </si>
  <si>
    <t xml:space="preserve">Герасимовская д. 115                                                                                         Герасимовская д. 114                                                                     Герасимовская д. 113                                                                  Герасимовская д. 7                                                                        Герасимовская д. 9                                                                   Герасимовская д. 11                                                                       Герасимовская д. 14                                                                        Герасимовская д.  15</t>
  </si>
  <si>
    <t xml:space="preserve">59.034927</t>
  </si>
  <si>
    <t xml:space="preserve">80.842540</t>
  </si>
  <si>
    <t xml:space="preserve">https://yandex.ru/maps/?from=tabbar&amp;ll=80.842540%2C59.034927&amp;mode=whatshere&amp;source=serp_navig&amp;whatshere%5Bpoint%5D=80.842540%2C59.034927&amp;whatshere%5Bzoom%5D=19.29&amp;z=19.29</t>
  </si>
  <si>
    <t xml:space="preserve">Герасимовская д.  113                                                               Герасимовская д. 13 </t>
  </si>
  <si>
    <t xml:space="preserve">59.033576</t>
  </si>
  <si>
    <t xml:space="preserve">80.841716</t>
  </si>
  <si>
    <t xml:space="preserve">https://yandex.ru/maps/?from=tabbar&amp;ll=80.842160%2C59.033470&amp;mode=whatshere&amp;source=serp_navig&amp;whatshere%5Bpoint%5D=80.841716%2C59.033576&amp;whatshere%5Bzoom%5D=18.49&amp;z=18.49</t>
  </si>
  <si>
    <t xml:space="preserve">Герасимовская д. 15                                                                          Герасимовская д. 17                                                                       Герасимовская д. 107                                                                Герасимовская д.  109</t>
  </si>
  <si>
    <t xml:space="preserve">59.033252</t>
  </si>
  <si>
    <t xml:space="preserve">80.841891</t>
  </si>
  <si>
    <t xml:space="preserve">https://yandex.ru/maps/?from=tabbar&amp;ll=80.841891%2C59.033252&amp;mode=whatshere&amp;source=serp_navig&amp;whatshere%5Bpoint%5D=80.841891%2C59.033252&amp;whatshere%5Bzoom%5D=18.89&amp;z=18.89</t>
  </si>
  <si>
    <t xml:space="preserve">Герасимовская д. 19                                                                           Герасимовская д. 23                                                                              Герасимовская д. 24                                                                          Герасимовская д. 22                                                                Герасимовская д. 26                                                                        Герасимовская д. 28</t>
  </si>
  <si>
    <t xml:space="preserve">59.032618</t>
  </si>
  <si>
    <t xml:space="preserve">80.842244</t>
  </si>
  <si>
    <t xml:space="preserve">https://yandex.ru/maps/?from=tabbar&amp;ll=80.842073%2C59.032574&amp;mode=whatshere&amp;source=serp_navig&amp;whatshere%5Bpoint%5D=80.842244%2C59.032618&amp;whatshere%5Bzoom%5D=19.29&amp;z=19.49</t>
  </si>
  <si>
    <t xml:space="preserve">Герасимовская д.21</t>
  </si>
  <si>
    <t xml:space="preserve">59.032338</t>
  </si>
  <si>
    <t xml:space="preserve">80.842380</t>
  </si>
  <si>
    <t xml:space="preserve">https://yandex.ru/maps/?from=tabbar&amp;ll=80.842380%2C59.032338&amp;mode=whatshere&amp;source=serp_navig&amp;whatshere%5Bpoint%5D=80.842380%2C59.032338&amp;whatshere%5Bzoom%5D=19.09&amp;z=19.09</t>
  </si>
  <si>
    <t xml:space="preserve">Герасимовская д.29                                                             Герасимовская д. 31</t>
  </si>
  <si>
    <t xml:space="preserve">59.031073</t>
  </si>
  <si>
    <t xml:space="preserve">80.844339</t>
  </si>
  <si>
    <t xml:space="preserve">https://yandex.ru/maps/?from=tabbar&amp;ll=80.844339%2C59.031073&amp;mode=whatshere&amp;source=serp_navig&amp;whatshere%5Bpoint%5D=80.844339%2C59.031073&amp;whatshere%5Bzoom%5D=20.09&amp;z=20.09</t>
  </si>
  <si>
    <t xml:space="preserve">Герасимовская д.33                                                                           Герасимовская д. 34</t>
  </si>
  <si>
    <t xml:space="preserve">59.031236</t>
  </si>
  <si>
    <t xml:space="preserve">80.846434</t>
  </si>
  <si>
    <t xml:space="preserve">https://yandex.ru/maps/?from=tabbar&amp;ll=80.846434%2C59.031236&amp;mode=whatshere&amp;source=serp_navig&amp;whatshere%5Bpoint%5D=80.846434%2C59.031236&amp;whatshere%5Bzoom%5D=18.89&amp;z=18.89</t>
  </si>
  <si>
    <t xml:space="preserve">Герасимовская 35</t>
  </si>
  <si>
    <t xml:space="preserve">Хвойный</t>
  </si>
  <si>
    <t xml:space="preserve">59.031275</t>
  </si>
  <si>
    <t xml:space="preserve">80.847652</t>
  </si>
  <si>
    <t xml:space="preserve">https://yandex.ru/maps/?from=tabbar&amp;ll=80.847652%2C59.031275&amp;mode=whatshere&amp;source=serp_navig&amp;whatshere%5Bpoint%5D=80.847652%2C59.031275&amp;whatshere%5Bzoom%5D=19.29&amp;z=19.29</t>
  </si>
  <si>
    <t xml:space="preserve">Хвойный д.1                                                                              Хвойный д.2                                                                                  Хвойный д. 3                                                                                  Хвойный д.5</t>
  </si>
  <si>
    <t xml:space="preserve">4 (у)</t>
  </si>
  <si>
    <t xml:space="preserve">59.032177</t>
  </si>
  <si>
    <t xml:space="preserve">80.847601</t>
  </si>
  <si>
    <t xml:space="preserve">https://yandex.ru/maps/21675/kargasok/?ll=80.847502%2C59.032053&amp;mode=whatshere&amp;whatshere%5Bpoint%5D=80.847601%2C59.032177&amp;whatshere%5Bzoom%5D=19&amp;z=19.11</t>
  </si>
  <si>
    <t xml:space="preserve">Хвойный д.4                                                                              Буранный д.1                                                                                  Буранный д. 3                                                                                  </t>
  </si>
  <si>
    <t xml:space="preserve">Буранный</t>
  </si>
  <si>
    <t xml:space="preserve">59.032267</t>
  </si>
  <si>
    <t xml:space="preserve">80.847623</t>
  </si>
  <si>
    <t xml:space="preserve">https://yandex.ru/maps/?from=tabbar&amp;ll=80.850201%2C59.032245&amp;mode=whatshere&amp;source=serp_navig&amp;whatshere%5Bpoint%5D=80.847623%2C59.032267&amp;whatshere%5Bzoom%5D=18&amp;z=17</t>
  </si>
  <si>
    <t xml:space="preserve">Буранный д.1а                                                                             Буранный д.2                                                                                    Буранный д.5</t>
  </si>
  <si>
    <t xml:space="preserve">Энергетиков</t>
  </si>
  <si>
    <t xml:space="preserve">59.032752</t>
  </si>
  <si>
    <t xml:space="preserve">80.849107</t>
  </si>
  <si>
    <t xml:space="preserve">https://yandex.ru/maps/?from=tabbar&amp;ll=80.850076%2C59.032563&amp;mode=whatshere&amp;source=serp_navig&amp;whatshere%5Bpoint%5D=80.849107%2C59.032752&amp;whatshere%5Bzoom%5D=17.96&amp;z=17.96</t>
  </si>
  <si>
    <t xml:space="preserve">Энергетиков д.1                                                                                  Энергетиков д.1а                                                                             Энергетиков д. 2</t>
  </si>
  <si>
    <t xml:space="preserve">59.033509</t>
  </si>
  <si>
    <t xml:space="preserve">80.848370</t>
  </si>
  <si>
    <t xml:space="preserve">https://yandex.ru/maps/?from=tabbar&amp;ll=80.848862%2C59.033299&amp;mode=whatshere&amp;source=serp_navig&amp;whatshere%5Bpoint%5D=80.848370%2C59.033509&amp;whatshere%5Bzoom%5D=17.89&amp;z=17.89</t>
  </si>
  <si>
    <t xml:space="preserve">Энергетиков д.3                                                                               Энергетиков д.4                                                                         Энергетиков д.5                                                                        Энергетиков д.7</t>
  </si>
  <si>
    <t xml:space="preserve">59.036915</t>
  </si>
  <si>
    <t xml:space="preserve">80.850766</t>
  </si>
  <si>
    <t xml:space="preserve">https://yandex.ru/maps/?from=tabbar&amp;ll=80.850766%2C59.036915&amp;mode=whatshere&amp;source=serp_navig&amp;whatshere%5Bpoint%5D=80.850766%2C59.036915&amp;whatshere%5Bzoom%5D=18.29&amp;z=18.29</t>
  </si>
  <si>
    <t xml:space="preserve">Проезжая д.29                                                                                Проезжая д.30                                                                             Проезжая д.28                                                                               Проезжая д.28а</t>
  </si>
  <si>
    <t xml:space="preserve">п. Нефтяников</t>
  </si>
  <si>
    <t xml:space="preserve">Лугинецкая</t>
  </si>
  <si>
    <t xml:space="preserve">59.043623</t>
  </si>
  <si>
    <t xml:space="preserve">80.846577</t>
  </si>
  <si>
    <t xml:space="preserve">https://yandex.ru/maps/?from=tabbar&amp;ll=80.846577%2C59.043623&amp;mode=whatshere&amp;source=serp_navig&amp;whatshere%5Bpoint%5D=80.846577%2C59.043623&amp;whatshere%5Bzoom%5D=19.69&amp;z=19.69</t>
  </si>
  <si>
    <t xml:space="preserve">Лугинецкая д. 2                                                                               Лугинецкая д.3                                                                               Лугинецкая д.4                                                                           Лугинецкая д. 1а</t>
  </si>
  <si>
    <t xml:space="preserve">п.Нефтяников</t>
  </si>
  <si>
    <t xml:space="preserve">59.043771</t>
  </si>
  <si>
    <t xml:space="preserve">80.848335</t>
  </si>
  <si>
    <t xml:space="preserve">https://yandex.ru/maps/?from=tabbar&amp;ll=80.848320%2C59.043820&amp;mode=whatshere&amp;source=serp_navig&amp;whatshere%5Bpoint%5D=80.848335%2C59.043771&amp;whatshere%5Bzoom%5D=21&amp;z=20</t>
  </si>
  <si>
    <t xml:space="preserve">Лугинецкая д. 6                                                                              Лугинецкая д.5                                                                                   Лугинецкая д.8                                                                               Лугинецкая д.10                                                                              Лугинецкая д.7                                                                              Лугинецкая д. 9</t>
  </si>
  <si>
    <t xml:space="preserve">59.043924</t>
  </si>
  <si>
    <t xml:space="preserve">80.850473</t>
  </si>
  <si>
    <t xml:space="preserve">https://yandex.ru/maps/?from=tabbar&amp;ll=80.850473%2C59.043924&amp;mode=whatshere&amp;source=serp_navig&amp;whatshere%5Bpoint%5D=80.850473%2C59.043924&amp;whatshere%5Bzoom%5D=20.09&amp;z=20.09</t>
  </si>
  <si>
    <t xml:space="preserve">Лугинецкая д. 12                                                                             Лугинецкая д.14                                                                         Лугинецкая д.14/2                                                                          Лугинецкая д.13                                                                                 Лугинецкая д.16                                                                            Лугинецкая д.16а</t>
  </si>
  <si>
    <t xml:space="preserve">59.044032</t>
  </si>
  <si>
    <t xml:space="preserve">80.852122</t>
  </si>
  <si>
    <t xml:space="preserve">https://yandex.ru/maps/?from=tabbar&amp;ll=80.852122%2C59.044032&amp;mode=whatshere&amp;source=serp_navig&amp;whatshere%5Bpoint%5D=80.852122%2C59.044032&amp;whatshere%5Bzoom%5D=18.89&amp;z=18.89</t>
  </si>
  <si>
    <t xml:space="preserve">Лугинецкая д.18                                                                              Лугинецкая д.17                                                                          Лугинецкая д.15                                                                             Лугинецкая д.20</t>
  </si>
  <si>
    <t xml:space="preserve">59.044141</t>
  </si>
  <si>
    <t xml:space="preserve">80.853599</t>
  </si>
  <si>
    <t xml:space="preserve">https://yandex.ru/maps/?from=tabbar&amp;ll=80.853599%2C59.044141&amp;mode=whatshere&amp;source=serp_navig&amp;whatshere%5Bpoint%5D=80.853599%2C59.044141&amp;whatshere%5Bzoom%5D=18.89&amp;z=18.89</t>
  </si>
  <si>
    <t xml:space="preserve">Лугинецкая д.19                                                                      Лугинецкая д. 22                                                                                Лугинецкая д.21                                                                       Лугинецкая д.24                                                                    Лугинецкая д.26                                                                        Лугинецкая д.23</t>
  </si>
  <si>
    <t xml:space="preserve">59.044374</t>
  </si>
  <si>
    <t xml:space="preserve"> 80.856081</t>
  </si>
  <si>
    <t xml:space="preserve">https://yandex.ru/maps/?from=tabbar&amp;ll=80.856081%2C59.044374&amp;mode=whatshere&amp;source=serp_navig&amp;whatshere%5Bpoint%5D=80.856081%2C59.044374&amp;whatshere%5Bzoom%5D=19.09&amp;z=19.09</t>
  </si>
  <si>
    <t xml:space="preserve">Лугинецкая д.25                                                                         Лугинецкая д.28                                                                               Лугинецкая д.30                                                                               Лугинецкая д.32                                                                               Лугинецкая д.27                                                                               Лугинецкая д.34</t>
  </si>
  <si>
    <t xml:space="preserve">59.045770</t>
  </si>
  <si>
    <t xml:space="preserve">80.855807</t>
  </si>
  <si>
    <t xml:space="preserve">https://yandex.ru/maps/?from=tabbar&amp;ll=80.855867%2C59.045705&amp;mode=whatshere&amp;source=serp_navig&amp;whatshere%5Bpoint%5D=80.855807%2C59.045770&amp;whatshere%5Bzoom%5D=18.89&amp;z=19.69</t>
  </si>
  <si>
    <t xml:space="preserve">Лугинецкая д. 29                                                                                 Лугинецкая д.36                                                                            Лугинецкая д.31                                                                               Лугинецкая д.38                                                                                 Лугинецкая д.40                                                                              Лугинецкая д.33</t>
  </si>
  <si>
    <t xml:space="preserve">59.046572</t>
  </si>
  <si>
    <t xml:space="preserve">80.855585</t>
  </si>
  <si>
    <t xml:space="preserve">https://yandex.ru/maps/?from=tabbar&amp;ll=80.855585%2C59.046572&amp;mode=whatshere&amp;source=serp_navig&amp;whatshere%5Bpoint%5D=80.855585%2C59.046572&amp;whatshere%5Bzoom%5D=19.49&amp;z=19.49</t>
  </si>
  <si>
    <t xml:space="preserve">Лугинецкая д.42                                                                                Лугинецкая д. 35                                                                               Лугинецкая д.32                                                                                    Лугинецкая д.42</t>
  </si>
  <si>
    <t xml:space="preserve">59.047232</t>
  </si>
  <si>
    <t xml:space="preserve">80.854575</t>
  </si>
  <si>
    <t xml:space="preserve">https://yandex.ru/maps/?from=tabbar&amp;ll=80.854575%2C59.047232&amp;mode=whatshere&amp;source=serp_navig&amp;whatshere%5Bpoint%5D=80.854575%2C59.047232&amp;whatshere%5Bzoom%5D=18.69&amp;z=18.69</t>
  </si>
  <si>
    <t xml:space="preserve">Лугинецкая д.46                                                                                   Лугинецкая д.39                                                                                Лугинецкая д.48                                                                             Лугинецкая д.50                                                                               Лугинецкая д.41</t>
  </si>
  <si>
    <t xml:space="preserve">44б</t>
  </si>
  <si>
    <t xml:space="preserve">59.047346</t>
  </si>
  <si>
    <t xml:space="preserve">80.852252</t>
  </si>
  <si>
    <t xml:space="preserve">https://yandex.ru/maps/?from=tabbar&amp;ll=80.852252%2C59.047346&amp;mode=whatshere&amp;source=serp_navig&amp;whatshere%5Bpoint%5D=80.852252%2C59.047346&amp;whatshere%5Bzoom%5D=19.29&amp;z=19.29</t>
  </si>
  <si>
    <t xml:space="preserve">Лугинецкая д.47                                                                                Лугинецкая д. 49</t>
  </si>
  <si>
    <t xml:space="preserve">59.047544</t>
  </si>
  <si>
    <t xml:space="preserve">80.853472</t>
  </si>
  <si>
    <t xml:space="preserve">https://yandex.ru/maps/21675/kargasok/?ll=80.852680%2C59.047320&amp;mode=whatshere&amp;whatshere%5Bpoint%5D=80.853472%2C59.047544&amp;whatshere%5Bzoom%5D=18&amp;z=18.78</t>
  </si>
  <si>
    <t xml:space="preserve">Лугинецкая д.52                                                                              Лугинецкая д.43                                                                               Лугинецкая д. 45</t>
  </si>
  <si>
    <t xml:space="preserve">59.047780</t>
  </si>
  <si>
    <t xml:space="preserve">80.852775</t>
  </si>
  <si>
    <t xml:space="preserve">https://yandex.ru/maps/?from=tabbar&amp;ll=80.853052%2C59.047634&amp;mode=whatshere&amp;source=serp_navig&amp;whatshere%5Bpoint%5D=80.852775%2C59.047780&amp;whatshere%5Bzoom%5D=19.09&amp;z=19.09</t>
  </si>
  <si>
    <t xml:space="preserve">Лугинецкая д. 54                                                                            Лугинецкая д.56</t>
  </si>
  <si>
    <t xml:space="preserve">59.048726</t>
  </si>
  <si>
    <t xml:space="preserve">80.849659</t>
  </si>
  <si>
    <t xml:space="preserve">https://yandex.ru/maps/?from=tabbar&amp;ll=80.849659%2C59.048726&amp;mode=whatshere&amp;source=serp_navig&amp;whatshere%5Bpoint%5D=80.849659%2C59.048726&amp;whatshere%5Bzoom%5D=19.03&amp;z=19.03</t>
  </si>
  <si>
    <t xml:space="preserve">Лугинецкая д. 58                                                                                   Лугинецкая д. 60                                                                                Лугинецкая д. 62                                                                               Лугинецкая д.64                                                                                Лугинецкая д.66</t>
  </si>
  <si>
    <t xml:space="preserve">Светлая</t>
  </si>
  <si>
    <t xml:space="preserve">59.048132</t>
  </si>
  <si>
    <t xml:space="preserve"> 80.846283</t>
  </si>
  <si>
    <t xml:space="preserve">https://yandex.ru/maps/?from=tabbar&amp;ll=80.846283%2C59.048132&amp;mode=whatshere&amp;source=serp_navig&amp;whatshere%5Bpoint%5D=80.846283%2C59.048132&amp;whatshere%5Bzoom%5D=19.29&amp;z=19.29</t>
  </si>
  <si>
    <t xml:space="preserve">Светлая д. 2а                                                                                  Светлая д.2                                                                                    Светлая д.4                                                                                    Светлая д.1</t>
  </si>
  <si>
    <t xml:space="preserve">59.047461</t>
  </si>
  <si>
    <t xml:space="preserve">80.844998</t>
  </si>
  <si>
    <t xml:space="preserve">https://yandex.ru/maps/?from=tabbar&amp;ll=80.844998%2C59.047461&amp;mode=whatshere&amp;source=serp_navig&amp;whatshere%5Bpoint%5D=80.844998%2C59.047461&amp;whatshere%5Bzoom%5D=21&amp;z=21</t>
  </si>
  <si>
    <t xml:space="preserve">Светлая д.6                                                                                        Светлая д.3                                                                                 Светлая д. 8                                                                                    Светлая д.5                                                                                    Светлая д.8а                                                                                       Светлая д.7</t>
  </si>
  <si>
    <t xml:space="preserve">59.047171</t>
  </si>
  <si>
    <t xml:space="preserve">80.844346</t>
  </si>
  <si>
    <t xml:space="preserve">https://yandex.ru/maps/?from=tabbar&amp;ll=80.844346%2C59.047171&amp;mode=whatshere&amp;source=serp_navig&amp;whatshere%5Bpoint%5D=80.844346%2C59.047171&amp;whatshere%5Bzoom%5D=18.85&amp;z=18.85</t>
  </si>
  <si>
    <t xml:space="preserve">Светлая д.7а                                                                            Светлая д.10                                                                             Светлая д.9                                                                                   Светлая д.12                                                                                 Светлая д.11</t>
  </si>
  <si>
    <t xml:space="preserve">13(у)</t>
  </si>
  <si>
    <t xml:space="preserve">59.046849</t>
  </si>
  <si>
    <t xml:space="preserve">80.843784</t>
  </si>
  <si>
    <t xml:space="preserve">https://yandex.ru/maps/?from=tabbar&amp;ll=80.843784%2C59.046849&amp;mode=whatshere&amp;source=serp_navig&amp;whatshere%5Bpoint%5D=80.843784%2C59.046849&amp;whatshere%5Bzoom%5D=19.29&amp;z=19.29</t>
  </si>
  <si>
    <t xml:space="preserve">Светлая д.13                                                                                    Светлая д.15                                                                                     Светлая д.14/4</t>
  </si>
  <si>
    <t xml:space="preserve">14(у)</t>
  </si>
  <si>
    <t xml:space="preserve">59.046365</t>
  </si>
  <si>
    <t xml:space="preserve">80.842999</t>
  </si>
  <si>
    <t xml:space="preserve">https://yandex.ru/maps/?from=tabbar&amp;ll=80.842999%2C59.046365&amp;mode=whatshere&amp;source=serp_navig&amp;whatshere%5Bpoint%5D=80.842999%2C59.046365&amp;whatshere%5Bzoom%5D=19.71&amp;z=19.71</t>
  </si>
  <si>
    <t xml:space="preserve">Светлая д.17                                                                                 Светлая д.16                                                                             Светлая д.19                                                                                        Светлая д.18</t>
  </si>
  <si>
    <t xml:space="preserve">59.045768</t>
  </si>
  <si>
    <t xml:space="preserve">80.841787</t>
  </si>
  <si>
    <t xml:space="preserve">https://yandex.ru/maps/?from=tabbar&amp;ll=80.841850%2C59.045630&amp;mode=whatshere&amp;source=serp_navig&amp;whatshere%5Bpoint%5D=80.841787%2C59.045768&amp;whatshere%5Bzoom%5D=20.09&amp;z=20.09</t>
  </si>
  <si>
    <t xml:space="preserve">Светлая д.20                                                                                         Светлая д.22                                                                                                                Светлая д.24                                                                                 Светлая д.26                                                                                      Светлая д.27</t>
  </si>
  <si>
    <t xml:space="preserve">Северная</t>
  </si>
  <si>
    <t xml:space="preserve">9а(у)</t>
  </si>
  <si>
    <t xml:space="preserve">59.046295</t>
  </si>
  <si>
    <t xml:space="preserve">80.838041</t>
  </si>
  <si>
    <t xml:space="preserve">https://yandex.ru/maps/?from=tabbar&amp;ll=80.838700%2C59.046225&amp;mode=whatshere&amp;source=serp_navig&amp;whatshere%5Bpoint%5D=80.838041%2C59.046295&amp;whatshere%5Bzoom%5D=17.89&amp;z=19.09</t>
  </si>
  <si>
    <t xml:space="preserve">Северная д. 9а                                                                                    Северная д.11                                                                                 Северная д.13                                                                                  Северная д. 12                                                                            Северная д.10                                                                                     Северная д.9б                                                                                 Северная д.9в                                                                                Светлая д. 14/5                                                                                   Светлая д.14/4</t>
  </si>
  <si>
    <t xml:space="preserve">59.048117</t>
  </si>
  <si>
    <t xml:space="preserve">80.843275</t>
  </si>
  <si>
    <t xml:space="preserve">https://yandex.ru/maps/21675/kargasok/?ll=80.840560%2C59.047155&amp;mode=whatshere&amp;whatshere%5Bpoint%5D=80.843275%2C59.048117&amp;whatshere%5Bzoom%5D=17.4&amp;z=17.5</t>
  </si>
  <si>
    <t xml:space="preserve">Северная д. 4                                                                                    Северная д.4а                                                                                 Северная д.1                                                                                  Северная д. 2                                                                            Северная д.3                                                                                     </t>
  </si>
  <si>
    <t xml:space="preserve">59.047418</t>
  </si>
  <si>
    <t xml:space="preserve">80.842829</t>
  </si>
  <si>
    <t xml:space="preserve">https://yandex.ru/maps/21675/kargasok/?ll=80.843878%2C59.047653&amp;mode=whatshere&amp;whatshere%5Bpoint%5D=80.842829%2C59.047418&amp;whatshere%5Bzoom%5D=18&amp;z=17.6</t>
  </si>
  <si>
    <t xml:space="preserve">Северная д. 3                                                                                    Северная д.5                                                                                 Северная д.5                                                                                                                                                                  </t>
  </si>
  <si>
    <t xml:space="preserve">Геофизическая</t>
  </si>
  <si>
    <t xml:space="preserve">https://yandex.ru/maps/?from=tabbar&amp;ll=80.837906%2C59.047715&amp;mode=whatshere&amp;source=serp_navig&amp;whatshere%5Bpoint%5D=80.837906%2C59.047715&amp;whatshere%5Bzoom%5D=18.29&amp;z=18.29</t>
  </si>
  <si>
    <t xml:space="preserve">Геофизическая д. 2                                                                   Геофизическая д.2а                                                             Геофизическая д.1</t>
  </si>
  <si>
    <t xml:space="preserve">59.048183</t>
  </si>
  <si>
    <t xml:space="preserve">80.838214</t>
  </si>
  <si>
    <t xml:space="preserve">https://yandex.ru/maps/?from=tabbar&amp;ll=80.838723%2C59.048454&amp;mode=whatshere&amp;source=serp_navig&amp;whatshere%5Bpoint%5D=80.838214%2C59.048183&amp;whatshere%5Bzoom%5D=18.69&amp;z=18.69</t>
  </si>
  <si>
    <t xml:space="preserve">Геофизическая 3                                                    Геофизическая 4                                                          Геофизическая 5                                                    Геофизическая 6</t>
  </si>
  <si>
    <t xml:space="preserve">59.048745</t>
  </si>
  <si>
    <t xml:space="preserve">80.838160</t>
  </si>
  <si>
    <t xml:space="preserve">https://yandex.ru/maps/?from=tabbar&amp;ll=80.838027%2C59.048892&amp;mode=whatshere&amp;source=serp_navig&amp;whatshere%5Bpoint%5D=80.838160%2C59.048745&amp;whatshere%5Bzoom%5D=18.49&amp;z=18.49</t>
  </si>
  <si>
    <t xml:space="preserve">Геофизическая 7
Геофизическая 8
</t>
  </si>
  <si>
    <t xml:space="preserve">59.049244</t>
  </si>
  <si>
    <t xml:space="preserve">80.838370</t>
  </si>
  <si>
    <t xml:space="preserve">https://yandex.ru/maps/?from=tabbar&amp;ll=80.838990%2C59.049252&amp;mode=whatshere&amp;source=serp_navig&amp;whatshere%5Bpoint%5D=80.838370%2C59.049244&amp;whatshere%5Bzoom%5D=19.09&amp;z=19.09</t>
  </si>
  <si>
    <t xml:space="preserve">Геофизическая 9
Геофизическая10
 Геофизическая12</t>
  </si>
  <si>
    <t xml:space="preserve">59.049599</t>
  </si>
  <si>
    <t xml:space="preserve">80.838468</t>
  </si>
  <si>
    <t xml:space="preserve">https://yandex.ru/maps/?from=tabbar&amp;ll=80.839755%2C59.049603&amp;mode=whatshere&amp;source=serp_navig&amp;whatshere%5Bpoint%5D=80.838468%2C59.049599&amp;whatshere%5Bzoom%5D=18.69&amp;z=18.69</t>
  </si>
  <si>
    <t xml:space="preserve">Геофизическая 11
Геофизическая 13
 Геофизическая14</t>
  </si>
  <si>
    <t xml:space="preserve">59.051182</t>
  </si>
  <si>
    <t xml:space="preserve">80.837576</t>
  </si>
  <si>
    <t xml:space="preserve">https://yandex.ru/maps/?from=tabbar&amp;ll=80.837576%2C59.051182&amp;mode=whatshere&amp;source=serp_navig&amp;whatshere%5Bpoint%5D=80.837576%2C59.051182&amp;whatshere%5Bzoom%5D=19.91&amp;z=19.91</t>
  </si>
  <si>
    <t xml:space="preserve">Геофизическая 15
 Геофизическая17</t>
  </si>
  <si>
    <t xml:space="preserve">Васюганская</t>
  </si>
  <si>
    <t xml:space="preserve">59.049361</t>
  </si>
  <si>
    <t xml:space="preserve">80.836814</t>
  </si>
  <si>
    <t xml:space="preserve">https://yandex.ru/maps/?from=tabbar&amp;ll=80.836814%2C59.049361&amp;mode=whatshere&amp;source=serp_navig&amp;whatshere%5Bpoint%5D=80.836604%2C59.051494&amp;whatshere%5Bzoom%5D=17&amp;z=16</t>
  </si>
  <si>
    <t xml:space="preserve">Васюганская 27
 Васюганская25</t>
  </si>
  <si>
    <t xml:space="preserve">23(у)</t>
  </si>
  <si>
    <t xml:space="preserve">https://yandex.ru/maps/?from=tabbar&amp;ll=80.836814%2C59.049361&amp;mode=whatshere&amp;source=serp_navig&amp;whatshere%5Bpoint%5D=80.835956%2C59.051284&amp;whatshere%5Bzoom%5D=16&amp;z=16</t>
  </si>
  <si>
    <t xml:space="preserve">Васюганская 19а
 Васюганская 23
 Васюганская 21
 Васюганская 19</t>
  </si>
  <si>
    <t xml:space="preserve">Снежная</t>
  </si>
  <si>
    <t xml:space="preserve">59.048366</t>
  </si>
  <si>
    <t xml:space="preserve">80.835536</t>
  </si>
  <si>
    <t xml:space="preserve">https://yandex.ru/maps/?ll=80.835536%2C59.048366&amp;mode=whatshere&amp;utm_source=main_stripe_big&amp;whatshere%5Bpoint%5D=80.835536%2C59.048366&amp;whatshere%5Bzoom%5D=21&amp;z=21</t>
  </si>
  <si>
    <t xml:space="preserve">Снежная 8
Снежная 10
Снежная12
Снежная 9
Снежная 11</t>
  </si>
  <si>
    <t xml:space="preserve">59.047598</t>
  </si>
  <si>
    <t xml:space="preserve">80.835659</t>
  </si>
  <si>
    <t xml:space="preserve">https://yandex.ru/maps/?ll=80.835945%2C59.047553&amp;mode=whatshere&amp;utm_source=main_stripe_big&amp;whatshere%5Bpoint%5D=80.835659%2C59.047598&amp;whatshere%5Bzoom%5D=20.04&amp;z=20.04</t>
  </si>
  <si>
    <t xml:space="preserve">Снежная 5
Снежная 6
Снежная 7</t>
  </si>
  <si>
    <t xml:space="preserve">1(у)</t>
  </si>
  <si>
    <t xml:space="preserve">59.046982</t>
  </si>
  <si>
    <t xml:space="preserve">80.835262</t>
  </si>
  <si>
    <t xml:space="preserve">https://yandex.ru/maps/?ll=80.836134%2C59.047091&amp;mode=whatshere&amp;utm_source=main_stripe_big&amp;whatshere%5Bpoint%5D=80.835262%2C59.046982&amp;whatshere%5Bzoom%5D=19.64&amp;z=19.64</t>
  </si>
  <si>
    <t xml:space="preserve">Снежная 1
Снежная 2
Снежная 3
Снежная 4</t>
  </si>
  <si>
    <t xml:space="preserve">Механическая </t>
  </si>
  <si>
    <t xml:space="preserve">59.045713</t>
  </si>
  <si>
    <t xml:space="preserve">80.833554</t>
  </si>
  <si>
    <t xml:space="preserve">https://yandex.ru/maps/?ll=80.833554%2C59.045713&amp;mode=whatshere&amp;utm_source=main_stripe_big&amp;whatshere%5Bpoint%5D=80.833554%2C59.045713&amp;whatshere%5Bzoom%5D=18.78&amp;z=18.78</t>
  </si>
  <si>
    <t xml:space="preserve">Механическая 2
Механическая  1
Механическая  3а
 Механическая 3
Механическая  5</t>
  </si>
  <si>
    <t xml:space="preserve">Механическая</t>
  </si>
  <si>
    <t xml:space="preserve">59.046561</t>
  </si>
  <si>
    <t xml:space="preserve">80.832009</t>
  </si>
  <si>
    <t xml:space="preserve">https://yandex.ru/maps/?ll=80.831937%2C59.046516&amp;mode=whatshere&amp;utm_source=main_stripe_big&amp;whatshere%5Bpoint%5D=80.832009%2C59.046561&amp;whatshere%5Bzoom%5D=18.89&amp;z=18.89</t>
  </si>
  <si>
    <t xml:space="preserve">Механическая 4 
Механическая 7
Механическая  9                                                                        Механическая 6
 Механическая 8
 Механическая 11 
Механическая 13</t>
  </si>
  <si>
    <t xml:space="preserve">59.047553</t>
  </si>
  <si>
    <t xml:space="preserve">80.830614</t>
  </si>
  <si>
    <t xml:space="preserve">https://yandex.ru/maps/?ll=80.830614%2C59.047553&amp;mode=whatshere&amp;utm_source=main_stripe_big&amp;whatshere%5Bpoint%5D=80.830614%2C59.047553&amp;whatshere%5Bzoom%5D=18.89&amp;z=18.89</t>
  </si>
  <si>
    <t xml:space="preserve">Механическая 10
Механическая 15</t>
  </si>
  <si>
    <t xml:space="preserve">59.049440</t>
  </si>
  <si>
    <t xml:space="preserve">80.831258</t>
  </si>
  <si>
    <t xml:space="preserve">https://yandex.ru/maps/?from=tabbar&amp;ll=80.831258%2C59.049340&amp;mode=whatshere&amp;source=serp_navig&amp;whatshere%5Bpoint%5D=80.833660%2C59.050367&amp;whatshere%5Bzoom%5D=16&amp;z=16</t>
  </si>
  <si>
    <t xml:space="preserve">Васюганская 15
 Васюганская 13 
Васюганская 11</t>
  </si>
  <si>
    <t xml:space="preserve">59.048775</t>
  </si>
  <si>
    <t xml:space="preserve">80.830372</t>
  </si>
  <si>
    <t xml:space="preserve">https://yandex.ru/maps/?ll=80.830372%2C59.048775&amp;mode=whatshere&amp;utm_source=main_stripe_big&amp;whatshere%5Bpoint%5D=80.830372%2C59.048775&amp;whatshere%5Bzoom%5D=18.89&amp;z=18.89</t>
  </si>
  <si>
    <t xml:space="preserve">Васюганская 9
Васюганская 10
Васюганская 8
Васюганская 5</t>
  </si>
  <si>
    <t xml:space="preserve">59.048033</t>
  </si>
  <si>
    <t xml:space="preserve">80.828341</t>
  </si>
  <si>
    <t xml:space="preserve">https://yandex.ru/maps/?ll=80.828341%2C59.048033&amp;mode=whatshere&amp;utm_source=main_stripe_big&amp;whatshere%5Bpoint%5D=80.828341%2C59.048033&amp;whatshere%5Bzoom%5D=19.09&amp;z=19.09</t>
  </si>
  <si>
    <t xml:space="preserve">Васюганская 6
Васюганская 3 
Васюганская 1
 Васюганская 4
Васюганская 2</t>
  </si>
  <si>
    <t xml:space="preserve">59.046640</t>
  </si>
  <si>
    <t xml:space="preserve">80.828563</t>
  </si>
  <si>
    <t xml:space="preserve">https://yandex.ru/maps/?ll=80.828563%2C59.046640&amp;mode=whatshere&amp;utm_source=main_stripe_big&amp;whatshere%5Bpoint%5D=80.828563%2C59.046640&amp;whatshere%5Bzoom%5D=19.29&amp;z=19.29</t>
  </si>
  <si>
    <t xml:space="preserve">Кедровая 19
Кедровая 17
 Кедровая 16
 Кедровая 15</t>
  </si>
  <si>
    <t xml:space="preserve">59.046395</t>
  </si>
  <si>
    <t xml:space="preserve">80.828963</t>
  </si>
  <si>
    <t xml:space="preserve">https://yandex.ru/maps/?ll=80.828963%2C59.046395&amp;mode=whatshere&amp;utm_source=main_stripe_big&amp;whatshere%5Bpoint%5D=80.828963%2C59.046395&amp;whatshere%5Bzoom%5D=19.49&amp;z=19.49</t>
  </si>
  <si>
    <t xml:space="preserve">Кедровая 13
Кедровая 14
 Кедровая11
Кедровая 12</t>
  </si>
  <si>
    <t xml:space="preserve">59.045939</t>
  </si>
  <si>
    <t xml:space="preserve">80.829919</t>
  </si>
  <si>
    <t xml:space="preserve">https://yandex.ru/maps/?ll=80.830068%2C59.045863&amp;mode=whatshere&amp;utm_source=main_stripe_big&amp;whatshere%5Bpoint%5D=80.829919%2C59.045939&amp;whatshere%5Bzoom%5D=19.29&amp;z=19.29</t>
  </si>
  <si>
    <t xml:space="preserve">Кедровая 9
Кедровая 10
Кедровая 8
 Кедровая 7</t>
  </si>
  <si>
    <t xml:space="preserve">59.044801</t>
  </si>
  <si>
    <t xml:space="preserve">80.831605</t>
  </si>
  <si>
    <t xml:space="preserve">https://yandex.ru/maps/?ll=80.831605%2C59.044801&amp;mode=whatshere&amp;utm_source=main_stripe_big&amp;whatshere%5Bpoint%5D=80.831605%2C59.044801&amp;whatshere%5Bzoom%5D=19.29&amp;z=19.29</t>
  </si>
  <si>
    <t xml:space="preserve">Кедровая 5
 Кедровая 6
Кедровая 3
Кедровая 4
Кедровая 2
Кедровая 1
Кедровая 1а
Кедровая 1б</t>
  </si>
  <si>
    <t xml:space="preserve">Геологическая</t>
  </si>
  <si>
    <t xml:space="preserve">59.044953</t>
  </si>
  <si>
    <t xml:space="preserve">80.843109</t>
  </si>
  <si>
    <t xml:space="preserve">https://yandex.ru/maps/?ll=80.843536%2C59.044931&amp;mode=whatshere&amp;utm_source=main_stripe_big&amp;whatshere%5Bpoint%5D=80.843109%2C59.044953&amp;whatshere%5Bzoom%5D=18.76&amp;z=18.76</t>
  </si>
  <si>
    <t xml:space="preserve">Геологическая д. 20                                                          Геологическая д. 18                                                    Геологическая д. 19</t>
  </si>
  <si>
    <t xml:space="preserve">59.045399</t>
  </si>
  <si>
    <t xml:space="preserve">80.844261</t>
  </si>
  <si>
    <t xml:space="preserve">https://yandex.ru/maps/?ll=80.844261%2C59.045399&amp;mode=whatshere&amp;utm_source=main_stripe_big&amp;whatshere%5Bpoint%5D=80.844261%2C59.045399&amp;whatshere%5Bzoom%5D=19.69&amp;z=19.69</t>
  </si>
  <si>
    <t xml:space="preserve">Геологическая д.  15                                                           Геологическая д. 16                                                         Геологическая д. 13                                                       Геологическая д. 14</t>
  </si>
  <si>
    <t xml:space="preserve">59.045834</t>
  </si>
  <si>
    <t xml:space="preserve">80.845465</t>
  </si>
  <si>
    <t xml:space="preserve">https://yandex.ru/maps/11353/tomsk-district/house/geologicheskaya_ulitsa_9/bEkYfgNlTUMCQFtjfXx1dHRgYA==/?ll=80.845714%2C59.045756&amp;sll=80.844261%2C59.045399&amp;sspn=0.002387%2C0.000700&amp;utm_source=main_stripe_big&amp;z=19.69</t>
  </si>
  <si>
    <t xml:space="preserve">Геологическая 11
Геологическая 12 
Геологическая10 
Геологическая 9
Геологическая 7
Геологическая 8</t>
  </si>
  <si>
    <t xml:space="preserve">https://yandex.ru/maps/?ll=80.846881%2C59.046692&amp;mode=whatshere&amp;utm_source=main_stripe_big&amp;whatshere%5Bpoint%5D=80.846881%2C59.046692&amp;whatshere%5Bzoom%5D=19.69&amp;z=19.69</t>
  </si>
  <si>
    <t xml:space="preserve">Геологическая 6
Геологическая 4
Геологическая 2
 Геологическая 3 
Геологическая 1 
Геологическая 4</t>
  </si>
  <si>
    <t xml:space="preserve">Сильгинская</t>
  </si>
  <si>
    <t xml:space="preserve">59.044548</t>
  </si>
  <si>
    <t xml:space="preserve">80.844403</t>
  </si>
  <si>
    <t xml:space="preserve">https://yandex.ru/maps/?ll=80.844403%2C59.044548&amp;mode=whatshere&amp;utm_source=main_stripe_big&amp;whatshere%5Bpoint%5D=80.844403%2C59.044548&amp;whatshere%5Bzoom%5D=17.72&amp;z=17.72</t>
  </si>
  <si>
    <t xml:space="preserve">Сильгинская 14
Сильгинская 12
Сильгинская 10</t>
  </si>
  <si>
    <t xml:space="preserve">59.046052</t>
  </si>
  <si>
    <t xml:space="preserve">80.848920</t>
  </si>
  <si>
    <t xml:space="preserve">https://yandex.ru/maps/?ll=80.848920%2C59.046052&amp;mode=whatshere&amp;utm_source=main_stripe_big&amp;whatshere%5Bpoint%5D=80.848920%2C59.046052&amp;whatshere%5Bzoom%5D=17.72&amp;z=17.72</t>
  </si>
  <si>
    <t xml:space="preserve">Сильгинская 8
Сильгинская 6
Сильгинская 2
 Сильгинская 4
Сильгинская 9</t>
  </si>
  <si>
    <t xml:space="preserve">59.047359</t>
  </si>
  <si>
    <t xml:space="preserve">80.849016</t>
  </si>
  <si>
    <t xml:space="preserve">https://yandex.ru/maps/21675/kargasok/?ll=80.849579%2C59.047630&amp;mode=whatshere&amp;whatshere%5Bpoint%5D=80.849016%2C59.047359&amp;whatshere%5Bzoom%5D=19&amp;z=18.68</t>
  </si>
  <si>
    <t xml:space="preserve">Сильгинская 7
Сильгинская 11
Сильгинская 9</t>
  </si>
  <si>
    <t xml:space="preserve">59.047528</t>
  </si>
  <si>
    <t xml:space="preserve">80.849673</t>
  </si>
  <si>
    <t xml:space="preserve">https://yandex.ru/maps/21675/kargasok/?ll=80.849579%2C59.047630&amp;mode=whatshere&amp;whatshere%5Bpoint%5D=80.849673%2C59.047528&amp;whatshere%5Bzoom%5D=18&amp;z=18.68</t>
  </si>
  <si>
    <t xml:space="preserve">Сильгинская 1
Сильгинская 3
Сильгинская 5
</t>
  </si>
  <si>
    <t xml:space="preserve">Голещихина</t>
  </si>
  <si>
    <t xml:space="preserve">59.055458</t>
  </si>
  <si>
    <t xml:space="preserve">80.876402</t>
  </si>
  <si>
    <t xml:space="preserve">https://yandex.ru/maps/?ll=80.876402%2C59.055458&amp;mode=whatshere&amp;utm_source=main_stripe_big&amp;whatshere%5Bpoint%5D=80.876402%2C59.055458&amp;whatshere%5Bzoom%5D=19.89&amp;z=19.89</t>
  </si>
  <si>
    <t xml:space="preserve">Голещихина 1
Голещихина 3
Голещихина 5</t>
  </si>
  <si>
    <t xml:space="preserve">59.055827</t>
  </si>
  <si>
    <t xml:space="preserve">80.874506</t>
  </si>
  <si>
    <t xml:space="preserve">https://yandex.ru/maps/?ll=80.874506%2C59.055827&amp;mode=whatshere&amp;utm_source=main_stripe_big&amp;whatshere%5Bpoint%5D=80.874506%2C59.055827&amp;whatshere%5Bzoom%5D=19.49&amp;z=19</t>
  </si>
  <si>
    <t xml:space="preserve">Голещихина 7
Голещихина 9
Голещихина 11
Голещихина 13</t>
  </si>
  <si>
    <t xml:space="preserve">59.056109</t>
  </si>
  <si>
    <t xml:space="preserve">80.873858</t>
  </si>
  <si>
    <t xml:space="preserve">https://yandex.ru/maps/?ll=80.873753%2C59.056187&amp;mode=whatshere&amp;utm_source=main_stripe_big&amp;whatshere%5Bpoint%5D=80.873858%2C59.056109&amp;whatshere%5Bzoom%5D=19.49&amp;z=19.49</t>
  </si>
  <si>
    <t xml:space="preserve">Голещихина 12
Голещихина 15
Голещихина17
Голещихина 14
Голещихина 19</t>
  </si>
  <si>
    <t xml:space="preserve">59.056539</t>
  </si>
  <si>
    <t xml:space="preserve">80.872036</t>
  </si>
  <si>
    <t xml:space="preserve">https://yandex.ru/maps/11353/tomsk-district/house/ulitsa_goleshchikhina_20/bEkYfgBiSEIFQFtjfXx0d3pgZQ==/?ll=80.872036%2C59.056539&amp;mode=whatshere&amp;sctx=ZAAAAAgAEAAaKAoSCQAAAAAAAAAAEQAAAAAAAAAAEhIJAAAAAICN%2Fz8Rxp1hcoUS8j8iBQABAgQFKAowADjepqyykdjnuGVA%2Fv%2F%2F%2F%2F%2F%2F%2F%2F%2F%2FAUgBVQAAgL9Y%2F%2F%2F%2F%2F%2F%2F%2F%2F%2F%2F%2FAWoCcnVwAJ0BzcxMPaABAKgBAL0Br2nhE8IBAgAA&amp;sll=80.872490%2C59.056582&amp;sspn=0.006301%2C0.001846&amp;utm_source=main_stripe_big&amp;whatshere%5Bpoint%5D=80.872036%2C59.056539&amp;whatshere%5Bzoom%5D=18.89&amp;z=18.89</t>
  </si>
  <si>
    <t xml:space="preserve">Голещихина 18
Голещихина 20
Голещихина 22 
Голещихина 21 
Голещихина 23
Голещихина 25 </t>
  </si>
  <si>
    <t xml:space="preserve">59.056818</t>
  </si>
  <si>
    <t xml:space="preserve">80.869492</t>
  </si>
  <si>
    <t xml:space="preserve">https://yandex.ru/maps/?ll=80.869939%2C59.056826&amp;mode=whatshere&amp;utm_source=main_stripe_big&amp;whatshere%5Bpoint%5D=80.869492%2C59.056818&amp;whatshere%5Bzoom%5D=19.9&amp;z=19.9</t>
  </si>
  <si>
    <t xml:space="preserve">Голещихина 27
 Голещихина29 
Голещихина31 
Голещихина33
Голещихина 37 
Голещихина24
Голещихина 26
Голещихина28
Голещихина 30 
Гоголя 15
 Гоголя 10
  Гоголя 12</t>
  </si>
  <si>
    <t xml:space="preserve">Индивидуальный предприниматель Поликарпов Дмитрий Александрович</t>
  </si>
  <si>
    <t xml:space="preserve">315702800001171</t>
  </si>
  <si>
    <t xml:space="preserve">636500 Томская область, Верхнекетский район, р.п. Белый яр, ул. Чкалова, 33а</t>
  </si>
  <si>
    <t xml:space="preserve">Голещихина 38а</t>
  </si>
  <si>
    <t xml:space="preserve">59.057438</t>
  </si>
  <si>
    <t xml:space="preserve">80.867512</t>
  </si>
  <si>
    <t xml:space="preserve">https://yandex.ru/maps/?ll=80.867878%2C59.057422&amp;mode=whatshere&amp;utm_source=main_stripe_big&amp;whatshere%5Bpoint%5D=80.867512%2C59.057438&amp;whatshere%5Bzoom%5D=19.09&amp;z=19.09</t>
  </si>
  <si>
    <t xml:space="preserve">а/б</t>
  </si>
  <si>
    <t xml:space="preserve">Индивидуальный предприниматель Пегова Елена Николаевна</t>
  </si>
  <si>
    <t xml:space="preserve">с. Каргасок, ул. Голещихина, 41</t>
  </si>
  <si>
    <t xml:space="preserve">Голещихина 41</t>
  </si>
  <si>
    <t xml:space="preserve">59.057163</t>
  </si>
  <si>
    <t xml:space="preserve">80.866847</t>
  </si>
  <si>
    <t xml:space="preserve">https://yandex.ru/maps/?ll=80.866607%2C59.057246&amp;mode=whatshere&amp;utm_source=main_stripe_big&amp;whatshere%5Bpoint%5D=80.866847%2C59.057163&amp;whatshere%5Bzoom%5D=18.89&amp;z=18.89</t>
  </si>
  <si>
    <t xml:space="preserve">Голещихина д 43                                                                  Голещихина д.43а</t>
  </si>
  <si>
    <t xml:space="preserve">59.057858</t>
  </si>
  <si>
    <t xml:space="preserve">80.865947</t>
  </si>
  <si>
    <t xml:space="preserve">https://yandex.ru/maps/?ll=80.865947%2C59.057858&amp;mode=whatshere&amp;utm_source=main_stripe_big&amp;whatshere%5Bpoint%5D=80.865947%2C59.057858&amp;whatshere%5Bzoom%5D=18.6&amp;z=18.6</t>
  </si>
  <si>
    <t xml:space="preserve">Голещихина 45
Голещихина 44</t>
  </si>
  <si>
    <t xml:space="preserve">59.057999</t>
  </si>
  <si>
    <t xml:space="preserve">80.865190</t>
  </si>
  <si>
    <t xml:space="preserve">https://yandex.ru/maps/?ll=80.865190%2C59.057999&amp;mode=whatshere&amp;utm_source=main_stripe_big&amp;whatshere%5Bpoint%5D=80.865190%2C59.057999&amp;whatshere%5Bzoom%5D=18.89&amp;z=18.89</t>
  </si>
  <si>
    <t xml:space="preserve">Голещихина 47 
Голещихина 46
 Голещихина 48 
Голещихина 50</t>
  </si>
  <si>
    <t xml:space="preserve">59.058568</t>
  </si>
  <si>
    <t xml:space="preserve">80.864357</t>
  </si>
  <si>
    <t xml:space="preserve">https://yandex.ru/maps/?ll=80.864357%2C59.058568&amp;mode=whatshere&amp;utm_source=main_stripe_big&amp;whatshere%5Bpoint%5D=80.864357%2C59.058568&amp;whatshere%5Bzoom%5D=19.09&amp;z=19.09</t>
  </si>
  <si>
    <t xml:space="preserve">Голещихина 59
Голещихина 54
Голещихина 56 
Голещихина 63
 Беляева 9 
 Беляева 10 
Беляева 7
  Беляева 8</t>
  </si>
  <si>
    <t xml:space="preserve">59.058656</t>
  </si>
  <si>
    <t xml:space="preserve">80.862459</t>
  </si>
  <si>
    <t xml:space="preserve">https://yandex.ru/maps/?ll=80.862459%2C59.058656&amp;mode=whatshere&amp;utm_source=main_stripe_big&amp;whatshere%5Bpoint%5D=80.862459%2C59.058656&amp;whatshere%5Bzoom%5D=19.66&amp;z=19.66</t>
  </si>
  <si>
    <t xml:space="preserve">Голещихина д. 65                                                                Голещихина д.67                                                              Голещихина д.68                                                             Голещихина д.58                                                                Голещихина д.60                                                          Голещихина д.62</t>
  </si>
  <si>
    <t xml:space="preserve">59.059351</t>
  </si>
  <si>
    <t xml:space="preserve">80.859709</t>
  </si>
  <si>
    <t xml:space="preserve">https://yandex.ru/maps/?ll=80.859709%2C59.059351&amp;mode=whatshere&amp;utm_source=main_stripe_big&amp;whatshere%5Bpoint%5D=80.859709%2C59.059351&amp;whatshere%5Bzoom%5D=18.68&amp;z=18.68</t>
  </si>
  <si>
    <t xml:space="preserve">Голещихина д. 71                                                                Голещихина д.73                                                                  Голещихина д.75                                                              Голещихина д. 64                                                              Голещихина д.66                                                                  Голещихина д.68                                                             Производственный д.4                                                          Производственный д.7                                           Производственный д.9</t>
  </si>
  <si>
    <t xml:space="preserve">59.059339,</t>
  </si>
  <si>
    <t xml:space="preserve">80.858341</t>
  </si>
  <si>
    <t xml:space="preserve">https://yandex.ru/maps/?ll=80.858616%2C59.059259&amp;mode=whatshere&amp;utm_source=main_stripe_big&amp;whatshere%5Bpoint%5D=80.858341%2C59.059339&amp;whatshere%5Bzoom%5D=19.29&amp;z=19.29</t>
  </si>
  <si>
    <t xml:space="preserve">Голещихина 79
Голещихина   77
Голещихина  70
Голещихина 79а</t>
  </si>
  <si>
    <t xml:space="preserve">59.060256</t>
  </si>
  <si>
    <t xml:space="preserve">80.856134</t>
  </si>
  <si>
    <t xml:space="preserve">https://yandex.ru/maps/?ll=80.856134%2C59.060256&amp;mode=whatshere&amp;utm_source=main_stripe_big&amp;whatshere%5Bpoint%5D=80.856134%2C59.060256&amp;whatshere%5Bzoom%5D=20.14&amp;z=20.14</t>
  </si>
  <si>
    <t xml:space="preserve">Голещихина 76
Голещихина 78
Голещихина  81
 Голещихина 81а</t>
  </si>
  <si>
    <t xml:space="preserve">82(у)</t>
  </si>
  <si>
    <t xml:space="preserve">59.060559</t>
  </si>
  <si>
    <t xml:space="preserve">80.854758</t>
  </si>
  <si>
    <t xml:space="preserve">https://yandex.ru/maps/?ll=80.854758%2C59.060559&amp;mode=whatshere&amp;utm_source=main_stripe_big&amp;whatshere%5Bpoint%5D=80.854758%2C59.060559&amp;whatshere%5Bzoom%5D=19.69&amp;z=19.69</t>
  </si>
  <si>
    <t xml:space="preserve">Голещихина 80
Голещихина  82
Голещихина 84
Голещихина 83
Голещихина  83а
 </t>
  </si>
  <si>
    <t xml:space="preserve">88 (у)</t>
  </si>
  <si>
    <t xml:space="preserve">59.060909</t>
  </si>
  <si>
    <t xml:space="preserve">80.853143</t>
  </si>
  <si>
    <t xml:space="preserve">https://yandex.ru/maps/21675/kargasok/?ll=80.854329%2C59.060985&amp;mode=whatshere&amp;whatshere%5Bpoint%5D=80.853143%2C59.060929&amp;whatshere%5Bzoom%5D=19.41&amp;z=18.48</t>
  </si>
  <si>
    <t xml:space="preserve">Голещихина 86
Голещихина 88
Голещихина 85
Северный 1 а</t>
  </si>
  <si>
    <t xml:space="preserve">94(у)</t>
  </si>
  <si>
    <t xml:space="preserve">59.061358</t>
  </si>
  <si>
    <t xml:space="preserve">80.851646</t>
  </si>
  <si>
    <t xml:space="preserve">https://yandex.ru/maps/?ll=80.851646%2C59.061358&amp;mode=whatshere&amp;utm_source=main_stripe_big&amp;whatshere%5Bpoint%5D=80.851646%2C59.061358&amp;whatshere%5Bzoom%5D=18.69&amp;z=18.69</t>
  </si>
  <si>
    <t xml:space="preserve">                                                                                                             Голещихина д.90                                                            Голещихина д.87                                                              Голещихина д.92                                                                 Голещихина д.94</t>
  </si>
  <si>
    <t xml:space="preserve">59.061844</t>
  </si>
  <si>
    <t xml:space="preserve">80.850044</t>
  </si>
  <si>
    <t xml:space="preserve">https://yandex.ru/maps/?ll=80.850044%2C59.061844&amp;mode=whatshere&amp;utm_source=main_stripe_big&amp;whatshere%5Bpoint%5D=80.850044%2C59.061844&amp;whatshere%5Bzoom%5D=19.29&amp;z=19.29</t>
  </si>
  <si>
    <t xml:space="preserve">Голещихина д. 96                                                                  Голещихина д. 89                                                                Голещихина д.98                                                               Голещихина д.100                                                             Голещихина д.91                                                              Голещихина д.93                                                                   Голещихина д.102</t>
  </si>
  <si>
    <t xml:space="preserve">59.062455</t>
  </si>
  <si>
    <t xml:space="preserve">80.847988</t>
  </si>
  <si>
    <t xml:space="preserve">https://yandex.ru/maps/?ll=80.847988%2C59.062455&amp;mode=whatshere&amp;utm_source=main_stripe_big&amp;whatshere%5Bpoint%5D=80.847988%2C59.062455&amp;whatshere%5Bzoom%5D=19.09&amp;z=19.09</t>
  </si>
  <si>
    <t xml:space="preserve">Голещихина 95
Голещихина 104
 Голещихина 106
 Голещихина 97
Голещихина 108
Голещихина 99
Голещихина 110
 Голещихина101</t>
  </si>
  <si>
    <t xml:space="preserve">59.062993</t>
  </si>
  <si>
    <t xml:space="preserve">80.846204</t>
  </si>
  <si>
    <t xml:space="preserve">https://yandex.ru/maps/?ll=80.846204%2C59.062993&amp;mode=whatshere&amp;utm_source=main_stripe_big&amp;whatshere%5Bpoint%5D=80.846204%2C59.062993&amp;whatshere%5Bzoom%5D=19.29&amp;z=19.29</t>
  </si>
  <si>
    <t xml:space="preserve">Голещихина д. 114                                                      Голещихина д.103                                                           Голещихина д.116                                                            Голещихина д.105                                                                   Голещихина д.114а</t>
  </si>
  <si>
    <t xml:space="preserve">59.063495</t>
  </si>
  <si>
    <t xml:space="preserve">80.844593</t>
  </si>
  <si>
    <t xml:space="preserve">https://yandex.ru/maps/?ll=80.844593%2C59.063495&amp;mode=whatshere&amp;utm_source=main_stripe_big&amp;whatshere%5Bpoint%5D=80.844593%2C59.063495&amp;whatshere%5Bzoom%5D=19.69&amp;z=19.69</t>
  </si>
  <si>
    <t xml:space="preserve">Голещихина д. 120                                                       Голещихина д.107                                                                 Голещихина д.109                                                                       Голещихина д.111                                                              Голещихина д.124                                                       Голещихина д.126                                                           Голещихина д.128                                                           Голещихина д. 113                                                               Голещихина д.130                                                                  Голещихина д.115                                                                  Голещихина д.132</t>
  </si>
  <si>
    <t xml:space="preserve">59.063706</t>
  </si>
  <si>
    <t xml:space="preserve">80.843885</t>
  </si>
  <si>
    <t xml:space="preserve">https://yandex.ru/maps/?ll=80.843885%2C59.063706&amp;mode=whatshere&amp;utm_source=main_stripe_big&amp;whatshere%5Bpoint%5D=80.843885%2C59.063706&amp;whatshere%5Bzoom%5D=19.65&amp;z=19.65</t>
  </si>
  <si>
    <t xml:space="preserve">Голещихина д.117,                                                               Голещихина д.117а,                                                             Голещихина д.119,                                                                 Голещихина д.134а</t>
  </si>
  <si>
    <t xml:space="preserve">59.064363</t>
  </si>
  <si>
    <t xml:space="preserve">80.841781</t>
  </si>
  <si>
    <t xml:space="preserve">https://yandex.ru/maps/?ll=80.841781%2C59.064363&amp;mode=whatshere&amp;utm_source=main_stripe_big&amp;whatshere%5Bpoint%5D=80.841781%2C59.064363&amp;whatshere%5Bzoom%5D=20.69&amp;z=20.69</t>
  </si>
  <si>
    <t xml:space="preserve">Голещихина д. 136,                                                       Голещихина д.138,                                                            Голещихина д.140,                                                                                       Голещихина д.123,                                                                  Голещихина д.125</t>
  </si>
  <si>
    <t xml:space="preserve">59.064745</t>
  </si>
  <si>
    <t xml:space="preserve">80.839839</t>
  </si>
  <si>
    <t xml:space="preserve">https://yandex.ru/maps/11353/tomsk-district/house/ulitsa_goleshchikhina_144/bEkYfgRpQEAPQFtjfXx3dXRgYA==/?ll=80.839839%2C59.064745&amp;mode=whatshere&amp;sctx=ZAAAAAgAEAAaKAoSCQAAAAAAAAAAEQAAAAAAAAAAEhIJAAAAAICN%2Fz8Rxp1hcoUS8j8iBQABAgQFKAowADiZ8oTMrvr3pm9A%2Fv%2F%2F%2F%2F%2F%2F%2F%2F%2F%2FAUgBVQAAgL9Y%2F%2F%2F%2F%2F%2F%2F%2F%2F%2F%2F%2FAWoCcnVwAJ0BzcxMPaABAKgBAL0Bs7%2BZuMIBAgAA&amp;sll=80.840388%2C59.064965&amp;sspn=0.014475%2C0.004241&amp;utm_source=main_stripe_big&amp;whatshere%5Bpoint%5D=80.839839%2C59.064745&amp;whatshere%5Bzoom%5D=18.69&amp;z=18.69</t>
  </si>
  <si>
    <t xml:space="preserve">Голещихина д. 142                                                      Голещихина д.127                                                            Голещихина д.142б                                                                    Голещихина д.142а                                                                    Голещихина д.129                                                                  Голещихина д.144</t>
  </si>
  <si>
    <t xml:space="preserve">133(у)</t>
  </si>
  <si>
    <t xml:space="preserve">59.064931</t>
  </si>
  <si>
    <t xml:space="preserve">80.838898</t>
  </si>
  <si>
    <t xml:space="preserve">https://yandex.ru/maps/11353/tomsk-district/house/ulitsa_goleshchikhina_144/bEkYfgRpQEAPQFtjfXx3dXRgYA==/?ll=80.838898%2C59.064931&amp;mode=whatshere&amp;sctx=ZAAAAAgAEAAaKAoSCQAAAAAAAAAAEQAAAAAAAAAAEhIJAAAAAICN%2Fz8Rxp1hcoUS8j8iBQABAgQFKAowADiZ8oTMrvr3pm9A%2Fv%2F%2F%2F%2F%2F%2F%2F%2F%2F%2FAUgBVQAAgL9Y%2F%2F%2F%2F%2F%2F%2F%2F%2F%2F%2F%2FAWoCcnVwAJ0BzcxMPaABAKgBAL0Bs7%2BZuMIBAgAA&amp;sll=80.840388%2C59.064965&amp;sspn=0.014475%2C0.004241&amp;utm_source=main_stripe_big&amp;whatshere%5Bpoint%5D=80.838898%2C59.064931&amp;whatshere%5Bzoom%5D=18.69&amp;z=18.69</t>
  </si>
  <si>
    <t xml:space="preserve">Голещихина 146
Голещихина 131
Голещихина133</t>
  </si>
  <si>
    <t xml:space="preserve">Учебная</t>
  </si>
  <si>
    <t xml:space="preserve">59.061353</t>
  </si>
  <si>
    <t xml:space="preserve">80.859896</t>
  </si>
  <si>
    <t xml:space="preserve">https://yandex.ru/maps/?from=tabbar&amp;ll=80.859896%2C59.061353&amp;mode=whatshere&amp;source=serp_navig&amp;whatshere%5Bpoint%5D=80.843950%2C59.064979&amp;whatshere%5Bzoom%5D=17&amp;z=15</t>
  </si>
  <si>
    <t xml:space="preserve">Учебная 100 
Садовая 131</t>
  </si>
  <si>
    <t xml:space="preserve">Садовая</t>
  </si>
  <si>
    <t xml:space="preserve">59.063200</t>
  </si>
  <si>
    <t xml:space="preserve">80.849444</t>
  </si>
  <si>
    <t xml:space="preserve">https://yandex.ru/maps/?ll=80.849444%2C59.063200&amp;mode=whatshere&amp;utm_source=main_stripe_big&amp;whatshere%5Bpoint%5D=80.849444%2C59.063200&amp;whatshere%5Bzoom%5D=19.29&amp;z=19.29</t>
  </si>
  <si>
    <t xml:space="preserve">Садовая  125
Садовая 123а
Садовая  112
Садовая  123 
Садовая 123б</t>
  </si>
  <si>
    <t xml:space="preserve">59.062749</t>
  </si>
  <si>
    <t xml:space="preserve">80.851264</t>
  </si>
  <si>
    <t xml:space="preserve">https://yandex.ru/maps/?ll=80.851665%2C59.062774&amp;mode=whatshere&amp;whatshere%5Bpoint%5D=80.851264%2C59.062749&amp;whatshere%5Bzoom%5D=18.78&amp;z=19.78</t>
  </si>
  <si>
    <t xml:space="preserve">Садовая д. 117                                                                               Садовая д. 106                                                                                   Садовая д. 115                                                                         Садовая д. 104                                                                       Садовая д. 121                                                                            Садовая д. 110                                                                         Садовая д. 108                                                                       Садовая д. 119</t>
  </si>
  <si>
    <t xml:space="preserve">59.063526</t>
  </si>
  <si>
    <t xml:space="preserve">80.847914</t>
  </si>
  <si>
    <t xml:space="preserve">https://yandex.ru/maps/?ll=80.848843%2C59.063252&amp;mode=whatshere&amp;whatshere%5Bpoint%5D=80.847914%2C59.063526&amp;whatshere%5Bzoom%5D=19&amp;z=18.64</t>
  </si>
  <si>
    <t xml:space="preserve">Садовая д. 129                                                                            Садовая д. 118а                                                                                 Садовая д. 116                                                                         Садовая д. 114                                                                       </t>
  </si>
  <si>
    <t xml:space="preserve">59.062648</t>
  </si>
  <si>
    <t xml:space="preserve">80.852091</t>
  </si>
  <si>
    <t xml:space="preserve">https://yandex.ru/maps/?ll=80.852552%2C59.062784&amp;mode=whatshere&amp;utm_source=main_stripe_big&amp;whatshere%5Bpoint%5D=80.852091%2C59.062648&amp;whatshere%5Bzoom%5D=18.29&amp;z=18.29</t>
  </si>
  <si>
    <t xml:space="preserve">Садовая 113
Садовая 111
Садовая 102
Садовая  100
 Садовая 109
Садовая  109а                                                              Садовая 107
Садовая  105
 Садовая 103
Садовая  101</t>
  </si>
  <si>
    <t xml:space="preserve">95(у)</t>
  </si>
  <si>
    <t xml:space="preserve">59.061656</t>
  </si>
  <si>
    <t xml:space="preserve">80.856325</t>
  </si>
  <si>
    <t xml:space="preserve">https://yandex.ru/maps/?ll=80.856325%2C59.061656&amp;mode=whatshere&amp;utm_source=main_stripe_big&amp;whatshere%5Bpoint%5D=80.856325%2C59.061656&amp;whatshere%5Bzoom%5D=19.09&amp;z=19.09</t>
  </si>
  <si>
    <t xml:space="preserve">Садовая  98
Садовая 96
Садовая 94
Садовая 92                                                                           Садовая д.  90                                                                                         Садовая д. 88                                                                         Садовая д. 86                                                                             Садовая д. 97                                                                                        Садовая д. 95                                                                                         Садовая д. 93</t>
  </si>
  <si>
    <t xml:space="preserve">59.061112</t>
  </si>
  <si>
    <t xml:space="preserve">80.858291</t>
  </si>
  <si>
    <t xml:space="preserve">https://yandex.ru/maps/?ll=80.858291%2C59.061112&amp;mode=whatshere&amp;utm_source=main_stripe_big&amp;whatshere%5Bpoint%5D=80.858291%2C59.061112&amp;whatshere%5Bzoom%5D=19.09&amp;z=19.09</t>
  </si>
  <si>
    <t xml:space="preserve">Садовая д.  84                                                                                 Садовая д.  91                                                                                           Садовая д.  82                                                                                                   Садовая д.  80                                                                                       Садовая д. 89                                                                                   Садовая д. 78                                                                                  Садовая д. 87</t>
  </si>
  <si>
    <t xml:space="preserve">59.060867</t>
  </si>
  <si>
    <t xml:space="preserve">80.859269</t>
  </si>
  <si>
    <t xml:space="preserve">https://yandex.ru/maps/?ll=80.859269%2C59.060867&amp;mode=whatshere&amp;utm_source=main_stripe_big&amp;whatshere%5Bpoint%5D=80.859269%2C59.060867&amp;whatshere%5Bzoom%5D=18.89&amp;z=18.89</t>
  </si>
  <si>
    <t xml:space="preserve">Садовая 76 
Садовая 83
Садовая  81
Садовая  74</t>
  </si>
  <si>
    <t xml:space="preserve">70(у)</t>
  </si>
  <si>
    <t xml:space="preserve">59.060534</t>
  </si>
  <si>
    <t xml:space="preserve">80.860709</t>
  </si>
  <si>
    <t xml:space="preserve">https://yandex.ru/maps/?ll=80.860709%2C59.060534&amp;mode=whatshere&amp;utm_source=main_stripe_big&amp;whatshere%5Bpoint%5D=80.860709%2C59.060534&amp;whatshere%5Bzoom%5D=19.09&amp;z=19.09</t>
  </si>
  <si>
    <t xml:space="preserve">Садовая д. 72
Садовая д. 70 
Трактовая д. 5
Трактовая д. 8 
Трактовая д. 6
 Трактовая д. 2
Трактовая д. 4</t>
  </si>
  <si>
    <t xml:space="preserve">59.060188</t>
  </si>
  <si>
    <t xml:space="preserve">80.862518</t>
  </si>
  <si>
    <t xml:space="preserve">https://yandex.ru/maps/?ll=80.862906%2C59.059808&amp;mode=whatshere&amp;utm_source=main_stripe_big&amp;whatshere%5Bpoint%5D=80.862518%2C59.060188&amp;whatshere%5Bzoom%5D=19.09&amp;z=19.09</t>
  </si>
  <si>
    <t xml:space="preserve">Садовая д.79                                                                                   Садовая д. 77                                                                                 Садовая д. 68а                                                                         Трактовая д. 3</t>
  </si>
  <si>
    <t xml:space="preserve">59.059949</t>
  </si>
  <si>
    <t xml:space="preserve">80.863087</t>
  </si>
  <si>
    <t xml:space="preserve">https://yandex.ru/maps/?ll=80.863471%2C59.059893&amp;mode=whatshere&amp;utm_source=main_stripe_big&amp;whatshere%5Bpoint%5D=80.863087%2C59.059949&amp;whatshere%5Bzoom%5D=19.05&amp;z=19.05</t>
  </si>
  <si>
    <t xml:space="preserve">Садовая д. 68                                                                                          Садовая д. 75                                                                                   Садовая д. 66                                                                            Садовая д. 73                                                                     Производственный д. 5                                                        Садовая д. 66а</t>
  </si>
  <si>
    <t xml:space="preserve">59.059636</t>
  </si>
  <si>
    <t xml:space="preserve">80.864512</t>
  </si>
  <si>
    <t xml:space="preserve">https://yandex.ru/maps/?ll=80.864512%2C59.059636&amp;mode=whatshere&amp;utm_source=main_stripe_big&amp;whatshere%5Bpoint%5D=80.864512%2C59.059636&amp;whatshere%5Bzoom%5D=19.69&amp;z=19.69</t>
  </si>
  <si>
    <t xml:space="preserve">Садовая 64
Садовая62
Садовая 60
Садовая 71
Садовая 69
Садовая 58
Садовая 67
 Беляева 5
 Беляева 6</t>
  </si>
  <si>
    <t xml:space="preserve">59.059199</t>
  </si>
  <si>
    <t xml:space="preserve">80.866715</t>
  </si>
  <si>
    <t xml:space="preserve">https://yandex.ru/maps/?ll=80.866715%2C59.059199&amp;mode=whatshere&amp;utm_source=main_stripe_big&amp;whatshere%5Bpoint%5D=80.866715%2C59.059199&amp;whatshere%5Bzoom%5D=18.89&amp;z=18.89</t>
  </si>
  <si>
    <t xml:space="preserve">Садовая д. 65                                                                                   Садовая д. 63                                                                       Садовая д. 56                                                                      Садовая д. 54                                                                             Садовая д. 61                                                                      Садовая д. 59                                                                              Садовая д. 52                                                                       Садовая 42
 Садовая 40
 Гоголя 6</t>
  </si>
  <si>
    <t xml:space="preserve">59.058713</t>
  </si>
  <si>
    <t xml:space="preserve">80.867510</t>
  </si>
  <si>
    <t xml:space="preserve">https://yandex.ru/maps/11353/tomsk-district/house/sadovaya_ulitsa_55/bEkYfgFnTEQHQFtjfXx0eXtiZw==/?ll=80.867509%2C59.058713&amp;utm_source=main_stripe_big&amp;z=17.09</t>
  </si>
  <si>
    <t xml:space="preserve">Садовая д.  55                                                                                 Садовая д.  57                                                                             Садовая д.  50                                                                              Садовая д.  46                                                                       Садовая д.  44</t>
  </si>
  <si>
    <t xml:space="preserve">59.058302</t>
  </si>
  <si>
    <t xml:space="preserve">80.870199</t>
  </si>
  <si>
    <t xml:space="preserve">https://yandex.ru/maps/?ll=80.870199%2C59.058302&amp;mode=whatshere&amp;utm_source=main_stripe_big&amp;whatshere%5Bpoint%5D=80.870199%2C59.058302&amp;whatshere%5Bzoom%5D=18.89&amp;z=18.89</t>
  </si>
  <si>
    <t xml:space="preserve">Садовая д.38
Садовая д. 39</t>
  </si>
  <si>
    <t xml:space="preserve">59.058088</t>
  </si>
  <si>
    <t xml:space="preserve">80.870411</t>
  </si>
  <si>
    <t xml:space="preserve">https://yandex.ru/maps/11353/tomsk-district/house/sadovaya_ulitsa_37/bEkYfgBgTUQGQFtjfXx0eXxrbA==/?ll=80.870411%2C59.058089&amp;utm_source=main_stripe_big&amp;z=17.09</t>
  </si>
  <si>
    <t xml:space="preserve">Садовая д.36 
Садовая д. 34 
Садовая д. 37 
Садовая д. 35
Садовая д. 32</t>
  </si>
  <si>
    <t xml:space="preserve">59.057923</t>
  </si>
  <si>
    <t xml:space="preserve">80.871729</t>
  </si>
  <si>
    <t xml:space="preserve">https://yandex.ru/maps/?ll=80.871729%2C59.057923&amp;mode=whatshere&amp;utm_source=main_stripe_big&amp;whatshere%5Bpoint%5D=80.871729%2C59.057923&amp;whatshere%5Bzoom%5D=18.69&amp;z=18.69</t>
  </si>
  <si>
    <t xml:space="preserve">Садовая д. 30 
Садовая д. 28
Садовая д. 26 
Садовая д. 31
 Садовая д. 33 
Садовая д. 33а 
Садовая д. 29</t>
  </si>
  <si>
    <t xml:space="preserve">59.057670</t>
  </si>
  <si>
    <t xml:space="preserve">80.873042</t>
  </si>
  <si>
    <t xml:space="preserve">https://yandex.ru/maps/?ll=80.873042%2C59.057670&amp;mode=whatshere&amp;utm_source=main_stripe_big&amp;whatshere%5Bpoint%5D=80.873042%2C59.057670&amp;whatshere%5Bzoom%5D=18.29&amp;z=18.29</t>
  </si>
  <si>
    <t xml:space="preserve">Садовая д.  27                                                                     Садовая д. 22                                                                      Садовая д. 24                                                                      Садовая д. 25                                                                      Садовая д. 23                                                                                Садовая д. 21</t>
  </si>
  <si>
    <t xml:space="preserve">Красноармейская</t>
  </si>
  <si>
    <t xml:space="preserve">59.058136</t>
  </si>
  <si>
    <t xml:space="preserve">80.881754</t>
  </si>
  <si>
    <t xml:space="preserve">https://yandex.ru/maps/?ll=80.883893%2C59.058619&amp;mode=whatshere&amp;utm_source=main_stripe_big&amp;whatshere%5Bpoint%5D=80.881754%2C59.058136&amp;whatshere%5Bzoom%5D=18.6&amp;z=17.54</t>
  </si>
  <si>
    <t xml:space="preserve">Октябрьская 2 
Красноармейская 8
,Красноармейска 6
 Красноармейска 7
Красноармейска7а</t>
  </si>
  <si>
    <t xml:space="preserve">Октябрьская</t>
  </si>
  <si>
    <t xml:space="preserve">59.058116</t>
  </si>
  <si>
    <t xml:space="preserve">80.878634</t>
  </si>
  <si>
    <t xml:space="preserve">https://yandex.ru/maps/?ll=80.878634%2C59.058116&amp;mode=whatshere&amp;utm_source=main_stripe_big&amp;whatshere%5Bpoint%5D=80.878634%2C59.058116&amp;whatshere%5Bzoom%5D=17.29&amp;z=17.29</t>
  </si>
  <si>
    <t xml:space="preserve">Отдел культуры и туризма Администрации Каргасокского района</t>
  </si>
  <si>
    <t xml:space="preserve">1027000616147</t>
  </si>
  <si>
    <t xml:space="preserve">с. Каргасок, ул. Октябрьская, 1</t>
  </si>
  <si>
    <t xml:space="preserve">Октябрьская 1</t>
  </si>
  <si>
    <t xml:space="preserve">59.058910</t>
  </si>
  <si>
    <t xml:space="preserve">80.875962</t>
  </si>
  <si>
    <t xml:space="preserve">https://yandex.ru/maps/?ll=80.875962%2C59.058910&amp;mode=whatshere&amp;utm_source=main_stripe_big&amp;whatshere%5Bpoint%5D=80.875962%2C59.058910&amp;whatshere%5Bzoom%5D=18.69&amp;z=18.69</t>
  </si>
  <si>
    <t xml:space="preserve">Октябрьская 7                                                           Октябрьская д. 5                                                                     Октябрьская д.10                                                 Октябрьская 9
Октябрьская14                                                              Октябрьская д.21</t>
  </si>
  <si>
    <t xml:space="preserve">59.060397</t>
  </si>
  <si>
    <t xml:space="preserve">80.869092</t>
  </si>
  <si>
    <t xml:space="preserve">https://yandex.ru/maps/?ll=80.869092%2C59.060397&amp;mode=whatshere&amp;utm_source=main_stripe_big&amp;whatshere%5Bpoint%5D=80.869092%2C59.060397&amp;whatshere%5Bzoom%5D=19.49&amp;z=19.49</t>
  </si>
  <si>
    <t xml:space="preserve">Октябрьская 33
 Октябрьская 34
Октябрьская 35
 Октябрьская 36</t>
  </si>
  <si>
    <t xml:space="preserve">59.061018</t>
  </si>
  <si>
    <t xml:space="preserve">80.866424</t>
  </si>
  <si>
    <t xml:space="preserve">https://yandex.ru/maps/?ll=80.866424%2C59.061018&amp;mode=whatshere&amp;utm_source=main_stripe_big&amp;whatshere%5Bpoint%5D=80.866424%2C59.061018&amp;whatshere%5Bzoom%5D=19.01&amp;z=19.01</t>
  </si>
  <si>
    <t xml:space="preserve">Октябрьская 44
Октябрьская  41
 Беляева 50</t>
  </si>
  <si>
    <t xml:space="preserve">https://yandex.ru/maps/?ll=80.865829%2C59.061173&amp;mode=whatshere&amp;utm_source=main_stripe_big&amp;whatshere%5Bpoint%5D=80.865829%2C59.061173&amp;whatshere%5Bzoom%5D=19.49&amp;z=19.49</t>
  </si>
  <si>
    <t xml:space="preserve">Октябрьская 45 
Октябрьская 47 
Октябрьская 49
 Октябрьская 51 
Октябрьская 52 
Октябрьская 54
 Октябрьская 56
 Октябрьская 58</t>
  </si>
  <si>
    <t xml:space="preserve">59.061776</t>
  </si>
  <si>
    <t xml:space="preserve">80.863334</t>
  </si>
  <si>
    <t xml:space="preserve">https://yandex.ru/maps/?ll=80.863484%2C59.061614&amp;mode=whatshere&amp;utm_source=main_stripe_big&amp;whatshere%5Bpoint%5D=80.863334%2C59.061776&amp;whatshere%5Bzoom%5D=18.69&amp;z=18.69</t>
  </si>
  <si>
    <t xml:space="preserve">Октябрьская 55
Октябрьская 66а
Производственный 3                                              Октябрьская д. 60                                                               Октябрьская д.62                                                                       Октябрьская д.64                                                                      Октябрьская д.53                                                                          Октябрьская д.66</t>
  </si>
  <si>
    <t xml:space="preserve">59.062225</t>
  </si>
  <si>
    <t xml:space="preserve">80.861725</t>
  </si>
  <si>
    <t xml:space="preserve">https://yandex.ru/maps/?ll=80.861781%2C59.062228&amp;mode=whatshere&amp;utm_source=main_stripe_big&amp;whatshere%5Bpoint%5D=80.861725%2C59.062225&amp;whatshere%5Bzoom%5D=18.69&amp;z=18.69</t>
  </si>
  <si>
    <t xml:space="preserve">Октябрьская 70 
Октябрьская 72
Октябрьская  74 
Октябрьская 59
 Октябрьская 61</t>
  </si>
  <si>
    <t xml:space="preserve">59.062541</t>
  </si>
  <si>
    <t xml:space="preserve">80.860458</t>
  </si>
  <si>
    <t xml:space="preserve">https://yandex.ru/maps/?ll=80.861054%2C59.062563&amp;mode=whatshere&amp;utm_source=main_stripe_big&amp;whatshere%5Bpoint%5D=80.860458%2C59.062541&amp;whatshere%5Bzoom%5D=18.49&amp;z=18.49</t>
  </si>
  <si>
    <t xml:space="preserve">Октябрьская 63
Октябрьская  65 
Октябрьская 67
 Октябрьская 76
Октябрьская  78
 Октябрьская 80</t>
  </si>
  <si>
    <t xml:space="preserve">59.062691</t>
  </si>
  <si>
    <t xml:space="preserve">80.859838</t>
  </si>
  <si>
    <t xml:space="preserve">https://yandex.ru/maps/?ll=80.859838%2C59.062691&amp;mode=whatshere&amp;utm_source=main_stripe_big&amp;whatshere%5Bpoint%5D=80.859838%2C59.062691&amp;whatshere%5Bzoom%5D=18.69&amp;z=18.69</t>
  </si>
  <si>
    <t xml:space="preserve">Октябрьская 82
Октябрьская  69
Октябрьская  84
Октябрьская 71 
Октябрьская 73
Октябрьская  86</t>
  </si>
  <si>
    <t xml:space="preserve">59.063302</t>
  </si>
  <si>
    <t xml:space="preserve">80.857358</t>
  </si>
  <si>
    <t xml:space="preserve">https://yandex.ru/maps/?ll=80.857358%2C59.063302&amp;mode=whatshere&amp;utm_source=main_stripe_big&amp;whatshere%5Bpoint%5D=80.857358%2C59.063302&amp;whatshere%5Bzoom%5D=18.29&amp;z=18.29</t>
  </si>
  <si>
    <t xml:space="preserve">Октябрьская 94
Октябрьская 79 
Октябрьская 81
Октябрьская  83
Октябрьская  85                                                            Октябрьская 75 
Октябрьская 88
 Октябрьская 90
Октябрьская  92 
Октябрьская 77
Октябрьская  96
Октябрьская  87</t>
  </si>
  <si>
    <t xml:space="preserve">59.064327</t>
  </si>
  <si>
    <t xml:space="preserve">80.852628</t>
  </si>
  <si>
    <t xml:space="preserve">https://yandex.ru/maps/?ll=80.852628%2C59.064327&amp;mode=whatshere&amp;utm_source=main_stripe_big&amp;whatshere%5Bpoint%5D=80.852628%2C59.064327&amp;whatshere%5Bzoom%5D=20.2&amp;z=20.2</t>
  </si>
  <si>
    <t xml:space="preserve">Управление образования опеки и попечительства мо "Каргасокский район</t>
  </si>
  <si>
    <t xml:space="preserve">1027000615476 </t>
  </si>
  <si>
    <t xml:space="preserve">636700 Томская область, с. Каргасок, ул. Октябрьская, 97</t>
  </si>
  <si>
    <t xml:space="preserve">(38253)21373</t>
  </si>
  <si>
    <t xml:space="preserve">Октябрьская 97</t>
  </si>
  <si>
    <t xml:space="preserve">59.064641</t>
  </si>
  <si>
    <t xml:space="preserve">80.851047</t>
  </si>
  <si>
    <t xml:space="preserve">https://yandex.ru/maps/?ll=80.851047%2C59.064641&amp;mode=whatshere&amp;utm_source=main_stripe_big&amp;whatshere%5Bpoint%5D=80.851047%2C59.064641&amp;whatshere%5Bzoom%5D=18.89&amp;z=18.89</t>
  </si>
  <si>
    <t xml:space="preserve">Октябрьская д. 101                                                                   Октябрьская д.103                                                                 Октябрьская д.110                                                          Октябрьская 99 
Октябрьская 102
Октябрьская 104
Октябрьская 106
Октябрьская 108</t>
  </si>
  <si>
    <t xml:space="preserve">59.065149</t>
  </si>
  <si>
    <t xml:space="preserve">80.848991</t>
  </si>
  <si>
    <t xml:space="preserve">https://yandex.ru/maps/?ll=80.848991%2C59.065149&amp;mode=whatshere&amp;utm_source=main_stripe_big&amp;whatshere%5Bpoint%5D=80.848991%2C59.065149&amp;whatshere%5Bzoom%5D=17.89&amp;z=17.89</t>
  </si>
  <si>
    <t xml:space="preserve">Октябрьская 109
Октябрьская  112</t>
  </si>
  <si>
    <t xml:space="preserve">96а</t>
  </si>
  <si>
    <t xml:space="preserve">59.064608</t>
  </si>
  <si>
    <t xml:space="preserve">80.847599</t>
  </si>
  <si>
    <t xml:space="preserve">https://yandex.ru/maps/?ll=80.847599%2C59.064608&amp;mode=whatshere&amp;utm_source=main_stripe_big&amp;whatshere%5Bpoint%5D=80.847599%2C59.064608&amp;whatshere%5Bzoom%5D=18.28&amp;z=18.28</t>
  </si>
  <si>
    <t xml:space="preserve">Учебная 96а 
Учебная97
Учебная 95</t>
  </si>
  <si>
    <t xml:space="preserve">59.064173</t>
  </si>
  <si>
    <t xml:space="preserve">80.848928</t>
  </si>
  <si>
    <t xml:space="preserve">https://yandex.ru/maps/?ll=80.848928%2C59.064173&amp;mode=whatshere&amp;utm_source=main_stripe_big&amp;whatshere%5Bpoint%5D=80.848928%2C59.064173&amp;whatshere%5Bzoom%5D=18.89&amp;z=18.89</t>
  </si>
  <si>
    <t xml:space="preserve">Учебная 96
Учебная 94а
 Учебная 93
 Учебная 91
 Учебная8 9</t>
  </si>
  <si>
    <t xml:space="preserve">59.063640</t>
  </si>
  <si>
    <t xml:space="preserve">80.851158</t>
  </si>
  <si>
    <t xml:space="preserve">https://yandex.ru/maps/?ll=80.851158%2C59.063640&amp;mode=whatshere&amp;utm_source=main_stripe_big&amp;whatshere%5Bpoint%5D=80.851158%2C59.063640&amp;whatshere%5Bzoom%5D=18.69&amp;z=18.69</t>
  </si>
  <si>
    <t xml:space="preserve">Учебная 94
Учебная 87 
Учебная 92
Учебная 90
Учебная 85</t>
  </si>
  <si>
    <t xml:space="preserve">59.063159</t>
  </si>
  <si>
    <t xml:space="preserve">80.852580</t>
  </si>
  <si>
    <t xml:space="preserve">https://yandex.ru/maps/11353/tomsk-district/house/uchebnaya_ulitsa_81/bEkYfgJiTE0HQFtjfXx3cn1mbQ==/?ll=80.852580%2C59.063159&amp;sll=80.851158%2C59.063640&amp;sspn=0.004775%2C0.001399&amp;utm_source=main_stripe_big&amp;z=17.09</t>
  </si>
  <si>
    <t xml:space="preserve">Учебная 83
Учебная 88 
Учебная83 
Учебная83а
Учебная86
 Учебная81</t>
  </si>
  <si>
    <t xml:space="preserve">59.062958</t>
  </si>
  <si>
    <t xml:space="preserve">80.854048</t>
  </si>
  <si>
    <t xml:space="preserve">https://yandex.ru/maps/?ll=80.854048%2C59.062958&amp;mode=whatshere&amp;utm_source=main_stripe_big&amp;whatshere%5Bpoint%5D=80.854048%2C59.062958&amp;whatshere%5Bzoom%5D=18.89&amp;z=18.89</t>
  </si>
  <si>
    <t xml:space="preserve">Учебная 79
 Учебная77 
Учебная 75</t>
  </si>
  <si>
    <t xml:space="preserve">59.062486</t>
  </si>
  <si>
    <t xml:space="preserve">80.856037</t>
  </si>
  <si>
    <t xml:space="preserve">https://yandex.ru/maps/?ll=80.856037%2C59.062486&amp;mode=whatshere&amp;utm_source=main_stripe_big&amp;whatshere%5Bpoint%5D=80.856037%2C59.062486&amp;whatshere%5Bzoom%5D=19.49&amp;z=19.49</t>
  </si>
  <si>
    <t xml:space="preserve">Учебная 73
Учебная 71а
 Учебная 76
Учебная 74 
Учебная 71
Учебная 69</t>
  </si>
  <si>
    <t xml:space="preserve">59.062058</t>
  </si>
  <si>
    <t xml:space="preserve">80.857350</t>
  </si>
  <si>
    <t xml:space="preserve">https://yandex.ru/maps/11353/tomsk-district/house/uchebnaya_ulitsa_65/bEkYfgJnSkAHQFtjfXx3c3xmbA==/?ll=80.857390%2C59.061927&amp;sll=80.856037%2C59.062486&amp;sspn=0.002742%2C0.000804&amp;utm_source=main_stripe_big&amp;z=19.49</t>
  </si>
  <si>
    <t xml:space="preserve">Учебная 72
Учебная 70
Учебная 67
Учебная65
Учебная 63
Учебная 68</t>
  </si>
  <si>
    <t xml:space="preserve">59.061811</t>
  </si>
  <si>
    <t xml:space="preserve">80.859007</t>
  </si>
  <si>
    <t xml:space="preserve">https://yandex.ru/maps/?ll=80.858932%2C59.061697&amp;mode=whatshere&amp;utm_source=main_stripe_big&amp;whatshere%5Bpoint%5D=80.859007%2C59.061811&amp;whatshere%5Bzoom%5D=19.69&amp;z=19.69</t>
  </si>
  <si>
    <t xml:space="preserve">Учебная 66
Учебная 61 
Учебная 64 
Учебная 62
Учебная 59</t>
  </si>
  <si>
    <t xml:space="preserve">59.061538</t>
  </si>
  <si>
    <t xml:space="preserve">80.860176</t>
  </si>
  <si>
    <t xml:space="preserve">https://yandex.ru/maps/?ll=80.860003%2C59.061307&amp;mode=whatshere&amp;utm_source=main_stripe_big&amp;whatshere%5Bpoint%5D=80.860176%2C59.061538&amp;whatshere%5Bzoom%5D=19.29&amp;z=19.29</t>
  </si>
  <si>
    <t xml:space="preserve">Учебная 57
Учебная 55 
Учебная 60
Учебная 58
 Учебная 56 
Учебная 54</t>
  </si>
  <si>
    <t xml:space="preserve">51(у)</t>
  </si>
  <si>
    <t xml:space="preserve">59.061058</t>
  </si>
  <si>
    <t xml:space="preserve">80.862184</t>
  </si>
  <si>
    <t xml:space="preserve">https://yandex.ru/maps/?ll=80.862184%2C59.061058&amp;mode=whatshere&amp;utm_source=main_stripe_big&amp;whatshere%5Bpoint%5D=80.862184%2C59.061058&amp;whatshere%5Bzoom%5D=19.49&amp;z=19.49</t>
  </si>
  <si>
    <t xml:space="preserve">Учебная 53
Учебная 52 
Учебная 51 
Учебная 50 
Трактовая 2а</t>
  </si>
  <si>
    <t xml:space="preserve">59.060500</t>
  </si>
  <si>
    <t xml:space="preserve">80.865025</t>
  </si>
  <si>
    <t xml:space="preserve">https://yandex.ru/maps/?ll=80.865025%2C59.060500&amp;mode=whatshere&amp;utm_source=main_stripe_big&amp;whatshere%5Bpoint%5D=80.865025%2C59.060500&amp;whatshere%5Bzoom%5D=21&amp;z=21</t>
  </si>
  <si>
    <t xml:space="preserve">Учебная 48
 Учебная49 
Учебная46
Учебная 47 
Учебная 45
Учебная 44
 Учебная 42
Учебная 40
Учебная 41
 Учебная 38</t>
  </si>
  <si>
    <t xml:space="preserve">59.059935</t>
  </si>
  <si>
    <t xml:space="preserve">80.867501</t>
  </si>
  <si>
    <t xml:space="preserve">https://yandex.ru/maps/?ll=80.867501%2C59.059935&amp;mode=whatshere&amp;utm_source=main_stripe_big&amp;whatshere%5Bpoint%5D=80.867501%2C59.059935&amp;whatshere%5Bzoom%5D=19.29&amp;z=19.29</t>
  </si>
  <si>
    <t xml:space="preserve">Учебная 37 
Учебная 37а 
Учебная 34 
Учебная 33
 Учебная 32 
Учебная 31
Учебная 30
Учебная 29
Учебная 39</t>
  </si>
  <si>
    <t xml:space="preserve">59.059007</t>
  </si>
  <si>
    <t xml:space="preserve">80.871273</t>
  </si>
  <si>
    <t xml:space="preserve">https://yandex.ru/maps/?ll=80.871273%2C59.059007&amp;mode=whatshere&amp;utm_source=main_stripe_big&amp;whatshere%5Bpoint%5D=80.871273%2C59.059007&amp;whatshere%5Bzoom%5D=18.69&amp;z=18.69</t>
  </si>
  <si>
    <t xml:space="preserve">Учебная д. 18                                                                    Учебная д. 16                                                                      Учебная д. 19а                                                                  Учебная д. 17                                                                         Учебная д. 14                                                                                 Учебная д. 15</t>
  </si>
  <si>
    <t xml:space="preserve">59.058412</t>
  </si>
  <si>
    <t xml:space="preserve">80.872621</t>
  </si>
  <si>
    <t xml:space="preserve">https://yandex.ru/maps/11353/tomsk-district/house/uchebnaya_ulitsa_11/bEkYfgBiT0cGQFtjfXx0eXhiZg==/?ll=80.872621%2C59.058413&amp;sll=80.871273%2C59.059007&amp;sspn=0.004775%2C0.001399&amp;utm_source=main_stripe_big&amp;z=17.09</t>
  </si>
  <si>
    <t xml:space="preserve">Учебная  11
 Учебная 12
Учебная 13
Учебная 9
 Фестивальная 6</t>
  </si>
  <si>
    <t xml:space="preserve">5а</t>
  </si>
  <si>
    <t xml:space="preserve">59.058300,</t>
  </si>
  <si>
    <t xml:space="preserve">80.874111</t>
  </si>
  <si>
    <t xml:space="preserve">https://yandex.ru/maps/?ll=80.874111%2C59.058300&amp;mode=whatshere&amp;utm_source=main_stripe_big&amp;whatshere%5Bpoint%5D=80.874111%2C59.058300&amp;whatshere%5Bzoom%5D=18.85&amp;z=18.85</t>
  </si>
  <si>
    <t xml:space="preserve">Учебная 7 
Учебная 5а
Учебная 5</t>
  </si>
  <si>
    <t xml:space="preserve">1а (У)</t>
  </si>
  <si>
    <t xml:space="preserve">59.057750</t>
  </si>
  <si>
    <t xml:space="preserve">80.876124</t>
  </si>
  <si>
    <t xml:space="preserve">https://yandex.ru/maps/?ll=80.876317%2C59.057684&amp;mode=whatshere&amp;utm_source=main_stripe_big&amp;whatshere%5Bpoint%5D=80.876124%2C59.057750&amp;whatshere%5Bzoom%5D=19.29&amp;z=19.29</t>
  </si>
  <si>
    <t xml:space="preserve">Учебная 3
Учебная 4
Учебная 1а                                                                                       Учебная 1                                                                                              Учебная 2</t>
  </si>
  <si>
    <t xml:space="preserve">Пушкина</t>
  </si>
  <si>
    <t xml:space="preserve">59.061124</t>
  </si>
  <si>
    <t xml:space="preserve">80.871426</t>
  </si>
  <si>
    <t xml:space="preserve">https://yandex.ru/maps/?ll=80.871426%2C59.061124&amp;mode=whatshere&amp;utm_source=main_stripe_big&amp;whatshere%5Bpoint%5D=80.871426%2C59.061124&amp;whatshere%5Bzoom%5D=20.49&amp;z=20.49</t>
  </si>
  <si>
    <t xml:space="preserve">Пушкина 43</t>
  </si>
  <si>
    <t xml:space="preserve">59.061170</t>
  </si>
  <si>
    <t xml:space="preserve">80.871539</t>
  </si>
  <si>
    <t xml:space="preserve">https://yandex.ru/maps/?ll=80.871856%2C59.061206&amp;mode=whatshere&amp;utm_source=main_stripe_big&amp;whatshere%5Bpoint%5D=80.871539%2C59.061170&amp;whatshere%5Bzoom%5D=18.49&amp;z=18.49</t>
  </si>
  <si>
    <t xml:space="preserve">636700, Томская область, с. Каргасок, ул. Голещихина, 41</t>
  </si>
  <si>
    <t xml:space="preserve">Пушкина 20</t>
  </si>
  <si>
    <t xml:space="preserve">59.060374</t>
  </si>
  <si>
    <t xml:space="preserve">80.875513</t>
  </si>
  <si>
    <t xml:space="preserve">https://yandex.ru/maps/?ll=80.875513%2C59.060374&amp;mode=whatshere&amp;utm_source=main_stripe_big&amp;whatshere%5Bpoint%5D=80.876747%2C59.060134&amp;whatshere%5Bzoom%5D=17&amp;z=16</t>
  </si>
  <si>
    <t xml:space="preserve">Администрация Каргасокского района</t>
  </si>
  <si>
    <t xml:space="preserve">636700, Томская область, с.Каргасок, ул.Пушкина, 31</t>
  </si>
  <si>
    <t xml:space="preserve">8(38253)23309</t>
  </si>
  <si>
    <t xml:space="preserve">Пушкина 31</t>
  </si>
  <si>
    <t xml:space="preserve">59.060070</t>
  </si>
  <si>
    <t xml:space="preserve">80.877586</t>
  </si>
  <si>
    <t xml:space="preserve">https://yandex.ru/maps/?ll=80.877586%2C59.060070&amp;mode=whatshere&amp;utm_source=main_stripe_big&amp;whatshere%5Bpoint%5D=80.877586%2C59.060070&amp;whatshere%5Bzoom%5D=19.89&amp;z=19.89</t>
  </si>
  <si>
    <t xml:space="preserve">Пушкина 27
Пушкина 25
Пушкина 23</t>
  </si>
  <si>
    <t xml:space="preserve">59.059730</t>
  </si>
  <si>
    <t xml:space="preserve">80.879651</t>
  </si>
  <si>
    <t xml:space="preserve">https://yandex.ru/maps/?ll=80.879651%2C59.059730&amp;mode=whatshere&amp;utm_source=main_stripe_big&amp;whatshere%5Bpoint%5D=80.879651%2C59.059730&amp;whatshere%5Bzoom%5D=19.89&amp;z=19.89</t>
  </si>
  <si>
    <t xml:space="preserve">Пушкина 19
Пушкина  15
Пушкина  9 
Комсамольский 1</t>
  </si>
  <si>
    <t xml:space="preserve">59.059697</t>
  </si>
  <si>
    <t xml:space="preserve">80.879845</t>
  </si>
  <si>
    <t xml:space="preserve">https://yandex.ru/maps/?ll=80.879845%2C59.059697&amp;mode=whatshere&amp;utm_source=main_stripe_big&amp;whatshere%5Bpoint%5D=80.879845%2C59.059697&amp;whatshere%5Bzoom%5D=19.89&amp;z=19.89</t>
  </si>
  <si>
    <t xml:space="preserve">Муниципальное автономное учреждение "Районная газета"Северная правда"</t>
  </si>
  <si>
    <t xml:space="preserve">636700, Томская область, Каргасокский район, село Каргасок, улица Пушкина, 21</t>
  </si>
  <si>
    <t xml:space="preserve">(38253)21353</t>
  </si>
  <si>
    <t xml:space="preserve">Пушкина 21</t>
  </si>
  <si>
    <t xml:space="preserve">59.059119</t>
  </si>
  <si>
    <t xml:space="preserve">80.882468</t>
  </si>
  <si>
    <t xml:space="preserve">https://yandex.ru/maps/21675/kargasok/?ll=80.875518%2C59.060377&amp;mode=whatshere&amp;whatshere%5Bpoint%5D=80.882468%2C59.059119&amp;whatshere%5Bzoom%5D=17.72&amp;z=16.7</t>
  </si>
  <si>
    <t xml:space="preserve">Пушкина д. 7                                                                                Пушкина д. 5                                                                   </t>
  </si>
  <si>
    <t xml:space="preserve">59.058616</t>
  </si>
  <si>
    <t xml:space="preserve">80.882333</t>
  </si>
  <si>
    <t xml:space="preserve">https://yandex.ru/maps/?ll=80.882333%2C59.058616&amp;mode=whatshere&amp;utm_source=main_stripe_big&amp;whatshere%5Bpoint%5D=80.882333%2C59.058616&amp;whatshere%5Bzoom%5D=19.09&amp;z=19.09</t>
  </si>
  <si>
    <t xml:space="preserve">Красноармейская д. 2                                              Красноармейская д. 4</t>
  </si>
  <si>
    <t xml:space="preserve">Максима Горького</t>
  </si>
  <si>
    <t xml:space="preserve">59.049015</t>
  </si>
  <si>
    <t xml:space="preserve">80.875723</t>
  </si>
  <si>
    <t xml:space="preserve">https://yandex.ru/maps/?ll=80.875723%2C59.049015&amp;mode=whatshere&amp;utm_source=main_stripe_big&amp;whatshere%5Bpoint%5D=80.875723%2C59.049015&amp;whatshere%5Bzoom%5D=18.49&amp;z=18.49</t>
  </si>
  <si>
    <t xml:space="preserve">Максима Горького 1 
Максима Горького 3
Максима Горького  5
 Максима Горького 7
Красноармейская 58
Красноармейская 60</t>
  </si>
  <si>
    <t xml:space="preserve">59.049596</t>
  </si>
  <si>
    <t xml:space="preserve">80.873105</t>
  </si>
  <si>
    <t xml:space="preserve">https://yandex.ru/maps/?ll=80.873105%2C59.049596&amp;mode=whatshere&amp;utm_source=main_stripe_big&amp;whatshere%5Bpoint%5D=80.873105%2C59.049596&amp;whatshere%5Bzoom%5D=19.09&amp;z=19.09</t>
  </si>
  <si>
    <t xml:space="preserve">Максима Горького 9
Максима Горького11
Максима Горького6
Максима Горького2
Максима Горького13</t>
  </si>
  <si>
    <t xml:space="preserve">59.050055</t>
  </si>
  <si>
    <t xml:space="preserve">80.871087</t>
  </si>
  <si>
    <t xml:space="preserve">https://yandex.ru/maps/?ll=80.871087%2C59.050055&amp;mode=whatshere&amp;utm_source=main_stripe_big&amp;whatshere%5Bpoint%5D=80.871087%2C59.050055&amp;whatshere%5Bzoom%5D=18.89&amp;z=18.89</t>
  </si>
  <si>
    <t xml:space="preserve">Максима Горького 17
Максима Горького 19
Максима Горького12
Максима Горького 14
Максима Горького 21
Максима Горького 23</t>
  </si>
  <si>
    <t xml:space="preserve">59.050304</t>
  </si>
  <si>
    <t xml:space="preserve">80.870113</t>
  </si>
  <si>
    <t xml:space="preserve">https://yandex.ru/maps/?ll=80.870113%2C59.050304&amp;mode=whatshere&amp;utm_source=main_stripe_big&amp;whatshere%5Bpoint%5D=80.870113%2C59.050304&amp;whatshere%5Bzoom%5D=19.09&amp;z=19.09</t>
  </si>
  <si>
    <t xml:space="preserve">Максима Горького 20
Максима Горького 25
Максима Горького 27</t>
  </si>
  <si>
    <t xml:space="preserve">59.050538</t>
  </si>
  <si>
    <t xml:space="preserve">80.869037</t>
  </si>
  <si>
    <t xml:space="preserve">https://yandex.ru/maps/?ll=80.869037%2C59.050538&amp;mode=whatshere&amp;utm_source=main_stripe_big&amp;whatshere%5Bpoint%5D=80.869037%2C59.050538&amp;whatshere%5Bzoom%5D=18.69&amp;z=18.69</t>
  </si>
  <si>
    <t xml:space="preserve">Максима Горького 27а
Максима Горького 29 
Максима Горького 24
Максима Горького 31 </t>
  </si>
  <si>
    <t xml:space="preserve">59.050782</t>
  </si>
  <si>
    <t xml:space="preserve">80.868030</t>
  </si>
  <si>
    <t xml:space="preserve">https://yandex.ru/maps/?ll=80.868030%2C59.050782&amp;mode=whatshere&amp;utm_source=main_stripe_big&amp;whatshere%5Bpoint%5D=80.868030%2C59.050782&amp;whatshere%5Bzoom%5D=18.89&amp;z=18.89</t>
  </si>
  <si>
    <t xml:space="preserve">Максима Горького 26
 Максима Горького33
 Максима Горького35
Максима Горького 28</t>
  </si>
  <si>
    <t xml:space="preserve">59.050973</t>
  </si>
  <si>
    <t xml:space="preserve">80.867199</t>
  </si>
  <si>
    <t xml:space="preserve">https://yandex.ru/maps/?ll=80.867199%2C59.050973&amp;mode=whatshere&amp;utm_source=main_stripe_big&amp;whatshere%5Bpoint%5D=80.867199%2C59.050973&amp;whatshere%5Bzoom%5D=18.89&amp;z=18.89</t>
  </si>
  <si>
    <t xml:space="preserve">Максима Горького д. 30                                                   Максима Горького д. 37                                                     Максима Горького д. 39                                                        Максима Горького д. 41                                                      Максима Горького д. 32</t>
  </si>
  <si>
    <t xml:space="preserve">59.051397</t>
  </si>
  <si>
    <t xml:space="preserve">80.865336</t>
  </si>
  <si>
    <t xml:space="preserve">https://yandex.ru/maps/?ll=80.865336%2C59.051397&amp;mode=whatshere&amp;utm_source=main_stripe_big&amp;whatshere%5Bpoint%5D=80.865336%2C59.051397&amp;whatshere%5Bzoom%5D=18.49&amp;z=18.49</t>
  </si>
  <si>
    <t xml:space="preserve">Максима Горького 43
 Максима Горького34
 Максима Горького36
Максима Горького38
Максима Горького 45 
Максима Горького40
Максима Горького 47
 Максима Горького42
 Максима Горького44
Максима Горького 51
Максима Горького 53 </t>
  </si>
  <si>
    <t xml:space="preserve">59.052171</t>
  </si>
  <si>
    <t xml:space="preserve">80.862140</t>
  </si>
  <si>
    <t xml:space="preserve">https://yandex.ru/maps/?ll=80.862140%2C59.052171&amp;mode=whatshere&amp;utm_source=main_stripe_big&amp;whatshere%5Bpoint%5D=80.862140%2C59.052171&amp;whatshere%5Bzoom%5D=18.49&amp;z=18.49</t>
  </si>
  <si>
    <t xml:space="preserve">Максима Горького 59
Максима Горького 57
Максима Горького  48
 Максима Горького 50 
Максима Горького  52
Максима Горького 61</t>
  </si>
  <si>
    <t xml:space="preserve">65(у)</t>
  </si>
  <si>
    <t xml:space="preserve">59.052436</t>
  </si>
  <si>
    <t xml:space="preserve">80.861562</t>
  </si>
  <si>
    <t xml:space="preserve">https://yandex.ru/maps/?ll=80.861562%2C59.052436&amp;mode=whatshere&amp;utm_source=main_stripe_big&amp;whatshere%5Bpoint%5D=80.861562%2C59.052436&amp;whatshere%5Bzoom%5D=18.69&amp;z=18.69</t>
  </si>
  <si>
    <t xml:space="preserve">Максима Горького д. 63                                                   Максима Горького д. 65                                                        Максима Горького д. 54                                                    Максима Горького д. 56                                                   Максима Горького д. 67                                                         Максима Горького д. 58</t>
  </si>
  <si>
    <t xml:space="preserve">67а</t>
  </si>
  <si>
    <t xml:space="preserve">59.052643</t>
  </si>
  <si>
    <t xml:space="preserve">80.860281</t>
  </si>
  <si>
    <t xml:space="preserve">https://yandex.ru/maps/?ll=80.860281%2C59.052643&amp;mode=whatshere&amp;utm_source=main_stripe_big&amp;whatshere%5Bpoint%5D=80.860281%2C59.052643&amp;whatshere%5Bzoom%5D=18.29&amp;z=18.29</t>
  </si>
  <si>
    <t xml:space="preserve">Максима Горького 67а
Максима Горького 60 
Максима Горького 62
</t>
  </si>
  <si>
    <t xml:space="preserve">68 (у)</t>
  </si>
  <si>
    <t xml:space="preserve">https://yandex.ru/maps/?ll=80.860220%2C59.052416&amp;mode=whatshere&amp;whatshere%5Bpoint%5D=80.859497%2C59.052827&amp;whatshere%5Bzoom%5D=18&amp;z=18</t>
  </si>
  <si>
    <t xml:space="preserve">636700 Томская область, с. Каргасок, ул. Новая, 2</t>
  </si>
  <si>
    <t xml:space="preserve">(38253)23418</t>
  </si>
  <si>
    <t xml:space="preserve">Максима Горького 64
Максима Горького 68                                                                    Максима Горького 68а
Максима Горького 69 
Максима Горького 69а</t>
  </si>
  <si>
    <t xml:space="preserve">59.053226</t>
  </si>
  <si>
    <t xml:space="preserve">80.857417</t>
  </si>
  <si>
    <t xml:space="preserve">https://yandex.ru/maps/?ll=80.857140%2C59.052997&amp;mode=whatshere&amp;utm_source=main_stripe_big&amp;whatshere%5Bpoint%5D=80.857417%2C59.053226&amp;whatshere%5Bzoom%5D=19.19&amp;z=19.19</t>
  </si>
  <si>
    <t xml:space="preserve">Максима Горького 70
 Максима Горького 72
 Максима Горького 71а
 Максима Горького 73
 Максима Горького 74
Максима Горького 76
Максима Горького  75 
Максима Горького 75а
Максима Горького 78</t>
  </si>
  <si>
    <t xml:space="preserve">77/4</t>
  </si>
  <si>
    <t xml:space="preserve">59.053127</t>
  </si>
  <si>
    <t xml:space="preserve">80.857857</t>
  </si>
  <si>
    <t xml:space="preserve">https://yandex.ru/maps/?ll=80.857800%2C59.053259&amp;mode=whatshere&amp;utm_source=main_stripe_big&amp;whatshere%5Bpoint%5D=80.857857%2C59.053127&amp;whatshere%5Bzoom%5D=18.29&amp;z=18.29</t>
  </si>
  <si>
    <t xml:space="preserve">Максима Горького д. 77/4                                                     Максима Горького д. 78/2                                                  Максима Горького д. 78/5                                                        Максима Горького д. 78/6                                                              Максима Горького д. 78а/1</t>
  </si>
  <si>
    <t xml:space="preserve">59.054798</t>
  </si>
  <si>
    <t xml:space="preserve">80.850494</t>
  </si>
  <si>
    <t xml:space="preserve">https://yandex.ru/maps/?ll=80.850494%2C59.054798&amp;mode=whatshere&amp;utm_source=main_stripe_big&amp;whatshere%5Bpoint%5D=80.850494%2C59.054798&amp;whatshere%5Bzoom%5D=18.69&amp;z=18.69</t>
  </si>
  <si>
    <t xml:space="preserve">Максима Горького 79
Максима Горького81
Максима Горького 83
Максима Горького 85</t>
  </si>
  <si>
    <t xml:space="preserve">89(у)</t>
  </si>
  <si>
    <t xml:space="preserve">59.055338</t>
  </si>
  <si>
    <t xml:space="preserve">80.847991</t>
  </si>
  <si>
    <t xml:space="preserve">https://yandex.ru/maps/?ll=80.849106%2C59.055413&amp;mode=whatshere&amp;utm_source=main_stripe_big&amp;whatshere%5Bpoint%5D=80.847991%2C59.055338&amp;whatshere%5Bzoom%5D=18.49&amp;z=18.49</t>
  </si>
  <si>
    <t xml:space="preserve">Максима Горького 80а
Максима Горького 89
Максима Горького 82 
Северный 13 
Северный14
Северный 16</t>
  </si>
  <si>
    <t xml:space="preserve">84(у)</t>
  </si>
  <si>
    <t xml:space="preserve">59.055919</t>
  </si>
  <si>
    <t xml:space="preserve">80.845557</t>
  </si>
  <si>
    <t xml:space="preserve">https://yandex.ru/maps/?ll=80.845557%2C59.055919&amp;mode=whatshere&amp;utm_source=main_stripe_big&amp;whatshere%5Bpoint%5D=80.845557%2C59.055919&amp;whatshere%5Bzoom%5D=17.49&amp;z=17.49</t>
  </si>
  <si>
    <t xml:space="preserve">Максима Горького 82/1
Максима Горького 82/2
Максима Горького 84
 Максима Горького 86
Максима Горького 93</t>
  </si>
  <si>
    <t xml:space="preserve">59.057059</t>
  </si>
  <si>
    <t xml:space="preserve">80.841458</t>
  </si>
  <si>
    <t xml:space="preserve">https://yandex.ru/maps/?ll=80.841458%2C59.057059&amp;mode=whatshere&amp;utm_source=main_stripe_big&amp;whatshere%5Bpoint%5D=80.841458%2C59.057059&amp;whatshere%5Bzoom%5D=20.2&amp;z=20.2</t>
  </si>
  <si>
    <t xml:space="preserve">Максима Горького 88
Максима Горького90 
Максима Горького93/1</t>
  </si>
  <si>
    <t xml:space="preserve">96(у)</t>
  </si>
  <si>
    <t xml:space="preserve">59.056604</t>
  </si>
  <si>
    <t xml:space="preserve">80.841259</t>
  </si>
  <si>
    <t xml:space="preserve">https://yandex.ru/maps/?ll=80.841258%2C59.056590&amp;mode=whatshere&amp;utm_source=main_stripe_big&amp;whatshere%5Bpoint%5D=80.841258%2C59.056590&amp;whatshere%5Bzoom%5D=17.69&amp;z=17.69</t>
  </si>
  <si>
    <t xml:space="preserve">Максима Горького 93/2
Максима Горького 93/3
Максима Горького 96
Максима Горького 94</t>
  </si>
  <si>
    <t xml:space="preserve">101(у)</t>
  </si>
  <si>
    <t xml:space="preserve">59.057413</t>
  </si>
  <si>
    <t xml:space="preserve">80.840029</t>
  </si>
  <si>
    <t xml:space="preserve">https://yandex.ru/maps/?ll=80.840029%2C59.057413&amp;mode=whatshere&amp;utm_source=main_stripe_big&amp;whatshere%5Bpoint%5D=80.840029%2C59.057413&amp;whatshere%5Bzoom%5D=17.81&amp;z=17.81</t>
  </si>
  <si>
    <t xml:space="preserve">Максима Горького 93/4
Максима Горького 94а
Максима Горького 99
 Максима Горького 95
Максима Горького 101
Максима Горького 95а</t>
  </si>
  <si>
    <t xml:space="preserve">Культурная</t>
  </si>
  <si>
    <t xml:space="preserve">59.058014</t>
  </si>
  <si>
    <t xml:space="preserve">80.847175</t>
  </si>
  <si>
    <t xml:space="preserve">https://yandex.ru/maps/?ll=80.847175%2C59.058014&amp;mode=whatshere&amp;utm_source=main_stripe_big&amp;whatshere%5Bpoint%5D=80.847175%2C59.058014&amp;whatshere%5Bzoom%5D=18.69&amp;z=18.69</t>
  </si>
  <si>
    <t xml:space="preserve">Культурная 108
Культурная 93
Культурная 106
Культурная 91
Культурная104
Культурная д. 89
Культурная д. 89а</t>
  </si>
  <si>
    <t xml:space="preserve">59.057378</t>
  </si>
  <si>
    <t xml:space="preserve">80.849704</t>
  </si>
  <si>
    <t xml:space="preserve">https://yandex.ru/maps/?ll=80.860866%2C59.054632&amp;mode=whatshere&amp;whatshere%5Bpoint%5D=80.849704%2C59.057378&amp;whatshere%5Bzoom%5D=16.97&amp;z=15.58</t>
  </si>
  <si>
    <t xml:space="preserve">Культурная 85
Культурная 96 
Культурная 83
 Культурная 81
 Культурная 94
 Культурная 79
 Культурная 92
Культурная 90                                                                              Культурная 77                                                               Культурная 89а
Культурная 102
Культурная 100
Культурная 98
Культурная 87</t>
  </si>
  <si>
    <t xml:space="preserve">59.057115</t>
  </si>
  <si>
    <t xml:space="preserve">80.851432</t>
  </si>
  <si>
    <t xml:space="preserve">https://yandex.ru/maps/?ll=80.851432%2C59.057115&amp;mode=whatshere&amp;utm_source=main_stripe_big&amp;whatshere%5Bpoint%5D=80.851432%2C59.057115&amp;whatshere%5Bzoom%5D=18.09&amp;z=18.09</t>
  </si>
  <si>
    <t xml:space="preserve">Культурная д. 88                                                                           Культурная д.75                                                                      Культурная д.73                                                             Культурная д.73а                                                                Культурная д.86                                                                     Культурная д.71                                                                      Культурная д.84                                                                      Культурная д. 69 </t>
  </si>
  <si>
    <t xml:space="preserve">59.056771</t>
  </si>
  <si>
    <t xml:space="preserve">80.853204</t>
  </si>
  <si>
    <t xml:space="preserve">https://yandex.ru/maps/?ll=80.853204%2C59.056771&amp;mode=whatshere&amp;utm_source=main_stripe_big&amp;whatshere%5Bpoint%5D=80.853204%2C59.056771&amp;whatshere%5Bzoom%5D=18.49&amp;z=18.49</t>
  </si>
  <si>
    <t xml:space="preserve">Культурная 67
Культурная 80
 Культурная 65 
Культурная 78
Культурная 76
 Культурная 63
Культурная 61 
Культурная 74 
Культурная 72а
 Культурная 74/11
 Максима Горького 68а</t>
  </si>
  <si>
    <t xml:space="preserve">Молодёжная</t>
  </si>
  <si>
    <t xml:space="preserve">2а</t>
  </si>
  <si>
    <t xml:space="preserve">59.056472</t>
  </si>
  <si>
    <t xml:space="preserve">80.848699</t>
  </si>
  <si>
    <t xml:space="preserve">https://yandex.ru/maps/21675/kargasok/?ll=80.846610%2C59.057050&amp;mode=whatshere&amp;whatshere%5Bpoint%5D=80.848699%2C59.056472&amp;whatshere%5Bzoom%5D=17.05&amp;z=18.21</t>
  </si>
  <si>
    <t xml:space="preserve">Молодёжная 2а
Молодёжная 2 
Молодёжная 1а 
Молодёжная 1                                                         Молодёжная 4
</t>
  </si>
  <si>
    <t xml:space="preserve">59.056792</t>
  </si>
  <si>
    <t xml:space="preserve">80.847534</t>
  </si>
  <si>
    <t xml:space="preserve">https://yandex.ru/maps/?ll=80.847627%2C59.056849&amp;mode=whatshere&amp;utm_source=main_stripe_big&amp;whatshere%5Bpoint%5D=80.847534%2C59.056792&amp;whatshere%5Bzoom%5D=18.69&amp;z=18.69</t>
  </si>
  <si>
    <t xml:space="preserve">Культурная 9
Культурная 11 
Культурная12 
Молодёжная 6</t>
  </si>
  <si>
    <t xml:space="preserve">59.057009</t>
  </si>
  <si>
    <t xml:space="preserve">80.846792</t>
  </si>
  <si>
    <t xml:space="preserve">https://yandex.ru/maps/?ll=80.846781%2C59.057149&amp;mode=whatshere&amp;utm_source=main_stripe_big&amp;whatshere%5Bpoint%5D=80.846792%2C59.057009&amp;whatshere%5Bzoom%5D=18.49&amp;z=18.49</t>
  </si>
  <si>
    <t xml:space="preserve"> Молодёжная 3
 Молодёжная8
Молодёжная 5
Молодёжная 10
Молодёжная 7
 Молодёжная12</t>
  </si>
  <si>
    <t xml:space="preserve">59.057630</t>
  </si>
  <si>
    <t xml:space="preserve">80.844367</t>
  </si>
  <si>
    <t xml:space="preserve">https://yandex.ru/maps/?ll=80.844367%2C59.057630&amp;mode=whatshere&amp;utm_source=main_stripe_big&amp;whatshere%5Bpoint%5D=80.844367%2C59.057630&amp;whatshere%5Bzoom%5D=18.69&amp;z=18.69</t>
  </si>
  <si>
    <t xml:space="preserve">Молодёжная 9
Молодёжная14
 Молодёжная11 
Молодёжная16
Молодёжная 13
Молодёжная 18
Молодёжная 20 
Молодёжная15
 Молодёжная17</t>
  </si>
  <si>
    <t xml:space="preserve">59.053737</t>
  </si>
  <si>
    <t xml:space="preserve">80.877551</t>
  </si>
  <si>
    <t xml:space="preserve">https://yandex.ru/maps/?ll=80.877530%2C59.053727&amp;mode=whatshere&amp;utm_source=main_stripe_big&amp;whatshere%5Bpoint%5D=80.877551%2C59.053737&amp;whatshere%5Bzoom%5D=18.09&amp;z=18.09</t>
  </si>
  <si>
    <t xml:space="preserve">Советская 1
 Советская 3
 Советская 2
Советская 5
Южный 11а
Южный 13а</t>
  </si>
  <si>
    <t xml:space="preserve">59.054346</t>
  </si>
  <si>
    <t xml:space="preserve">80.874989</t>
  </si>
  <si>
    <t xml:space="preserve">https://yandex.ru/maps/?ll=80.874989%2C59.054346&amp;mode=whatshere&amp;utm_source=main_stripe_big&amp;whatshere%5Bpoint%5D=80.874989%2C59.054346&amp;whatshere%5Bzoom%5D=18.85&amp;z=18.85</t>
  </si>
  <si>
    <t xml:space="preserve">Советская 9
Советская  8
Советская  10
Советская 11
Советская 11а
Советская  12</t>
  </si>
  <si>
    <t xml:space="preserve">59.054853</t>
  </si>
  <si>
    <t xml:space="preserve">80.872791</t>
  </si>
  <si>
    <t xml:space="preserve">https://yandex.ru/maps/?ll=80.872791%2C59.054853&amp;mode=whatshere&amp;utm_source=main_stripe_big&amp;whatshere%5Bpoint%5D=80.872791%2C59.054853&amp;whatshere%5Bzoom%5D=19.09&amp;z=19.09</t>
  </si>
  <si>
    <t xml:space="preserve">Советская 14 
Советская 15
 Советская 17 
Советская 16 
Советская 19                                                                    Советская 23
Советская  22
Советская 24
 Советская 25 </t>
  </si>
  <si>
    <t xml:space="preserve">59.055071</t>
  </si>
  <si>
    <t xml:space="preserve">80.871863</t>
  </si>
  <si>
    <t xml:space="preserve">https://yandex.ru/maps/?ll=80.871822%2C59.054712&amp;mode=whatshere&amp;utm_source=main_stripe_big&amp;whatshere%5Bpoint%5D=80.871863%2C59.055071&amp;whatshere%5Bzoom%5D=17.89&amp;z=17.89</t>
  </si>
  <si>
    <t xml:space="preserve">Советская 27
Советская  29 
Советская 28
Советская  30
 Советская 32 
Советская 31 </t>
  </si>
  <si>
    <t xml:space="preserve">59.055734</t>
  </si>
  <si>
    <t xml:space="preserve">80.869010</t>
  </si>
  <si>
    <t xml:space="preserve">https://yandex.ru/maps/?ll=80.868886%2C59.055684&amp;mode=whatshere&amp;utm_source=main_stripe_big&amp;whatshere%5Bpoint%5D=80.869010%2C59.055734&amp;whatshere%5Bzoom%5D=18.69&amp;z=18.69</t>
  </si>
  <si>
    <t xml:space="preserve">Советская 33
Советская  35
Советская  34
Советская  36 
Советская 37                                                                    Советская 39
Советская 41
Советская  43
 Гоголя 19</t>
  </si>
  <si>
    <t xml:space="preserve">59.056486</t>
  </si>
  <si>
    <t xml:space="preserve">80.865973</t>
  </si>
  <si>
    <t xml:space="preserve">https://yandex.ru/maps/?ll=80.866004%2C59.056550&amp;mode=whatshere&amp;utm_source=main_stripe_big&amp;whatshere%5Bpoint%5D=80.865973%2C59.056486&amp;whatshere%5Bzoom%5D=18.49&amp;z=18.49</t>
  </si>
  <si>
    <t xml:space="preserve">Советская 42
Советская 44
Советская 47
Советская 47а
Советская, 46</t>
  </si>
  <si>
    <t xml:space="preserve">59.056754</t>
  </si>
  <si>
    <t xml:space="preserve">80.864322</t>
  </si>
  <si>
    <t xml:space="preserve">https://yandex.ru/maps/?ll=80.865072%2C59.056791&amp;mode=whatshere&amp;utm_source=main_stripe_big&amp;whatshere%5Bpoint%5D=80.864322%2C59.056754&amp;whatshere%5Bzoom%5D=18.29&amp;z=18.29</t>
  </si>
  <si>
    <t xml:space="preserve">Советская 48
Советская 50 
Советская 52
Советская 53
Советская 55</t>
  </si>
  <si>
    <t xml:space="preserve">59.057364</t>
  </si>
  <si>
    <t xml:space="preserve">80.862136</t>
  </si>
  <si>
    <t xml:space="preserve">https://yandex.ru/maps/?ll=80.862107%2C59.057339&amp;mode=whatshere&amp;utm_source=main_stripe_big&amp;whatshere%5Bpoint%5D=80.862136%2C59.057364&amp;whatshere%5Bzoom%5D=18.89&amp;z=18.89</t>
  </si>
  <si>
    <t xml:space="preserve">Советская 54
Советская 56
 Советская 57 
Советская 58
 Советская 59                                                                      Советская 61б
Советская  62
Советская  64</t>
  </si>
  <si>
    <t xml:space="preserve">
 Советская 66                                                                      Советская 60
Советская 61
Советская 64а
 Беляева 10а
  Беляева 11</t>
  </si>
  <si>
    <t xml:space="preserve">66а</t>
  </si>
  <si>
    <t xml:space="preserve">59.058161</t>
  </si>
  <si>
    <t xml:space="preserve">80.858774</t>
  </si>
  <si>
    <t xml:space="preserve">https://yandex.ru/maps/?ll=80.858139%2C59.058298&amp;mode=whatshere&amp;utm_source=main_stripe_big&amp;whatshere%5Bpoint%5D=80.858774%2C59.058161&amp;whatshere%5Bzoom%5D=18.09&amp;z=18.09</t>
  </si>
  <si>
    <t xml:space="preserve">Советская 66/1
Советская  66а
 Советская 66/3 
Советская 66в
Советская  66/4</t>
  </si>
  <si>
    <t xml:space="preserve">68а</t>
  </si>
  <si>
    <t xml:space="preserve">59.059005</t>
  </si>
  <si>
    <t xml:space="preserve">80.854927</t>
  </si>
  <si>
    <t xml:space="preserve">https://yandex.ru/maps/?ll=80.855466%2C59.059125&amp;mode=whatshere&amp;utm_source=main_stripe_big&amp;whatshere%5Bpoint%5D=80.854927%2C59.059005&amp;whatshere%5Bzoom%5D=18.69&amp;z=18.69</t>
  </si>
  <si>
    <t xml:space="preserve">Советская 68
Советская  63 
Советская 65
 Советская 68а 
Советская 67 
Советская 70а
Советская  69</t>
  </si>
  <si>
    <t xml:space="preserve">72а</t>
  </si>
  <si>
    <t xml:space="preserve">59.059278</t>
  </si>
  <si>
    <t xml:space="preserve">80.853326</t>
  </si>
  <si>
    <t xml:space="preserve">https://yandex.ru/maps/?ll=80.853469%2C59.059190&amp;mode=whatshere&amp;utm_source=main_stripe_big&amp;whatshere%5Bpoint%5D=80.853326%2C59.059278&amp;whatshere%5Bzoom%5D=19.29&amp;z=19.29</t>
  </si>
  <si>
    <t xml:space="preserve">Советская 71
Советская 70
Советская 73
Советская 72а
Советская 72
Советская75
Советская75а</t>
  </si>
  <si>
    <t xml:space="preserve">74б</t>
  </si>
  <si>
    <t xml:space="preserve">80.850687</t>
  </si>
  <si>
    <t xml:space="preserve">https://yandex.ru/maps/?ll=80.851019%2C59.059930&amp;mode=whatshere&amp;utm_source=main_stripe_big&amp;whatshere%5Bpoint%5D=80.850687%2C59.059866&amp;whatshere%5Bzoom%5D=18.69&amp;z=18.69</t>
  </si>
  <si>
    <t xml:space="preserve">Советская 77а
Советская 74б
Советская 77б</t>
  </si>
  <si>
    <t xml:space="preserve">59.060205</t>
  </si>
  <si>
    <t xml:space="preserve">80.849128</t>
  </si>
  <si>
    <t xml:space="preserve">https://yandex.ru/maps/?ll=80.848849%2C59.060277&amp;mode=whatshere&amp;utm_source=main_stripe_big&amp;whatshere%5Bpoint%5D=80.849128%2C59.060205&amp;whatshere%5Bzoom%5D=18.49&amp;z=18.49</t>
  </si>
  <si>
    <t xml:space="preserve">Советская 79
Советская  74 
Советская 76
Советская  78
Советская 81</t>
  </si>
  <si>
    <t xml:space="preserve">59.060618</t>
  </si>
  <si>
    <t xml:space="preserve">80.846936</t>
  </si>
  <si>
    <t xml:space="preserve">https://yandex.ru/maps/?ll=80.847043%2C59.060687&amp;mode=whatshere&amp;utm_source=main_stripe_big&amp;whatshere%5Bpoint%5D=80.846936%2C59.060618&amp;whatshere%5Bzoom%5D=18.89&amp;z=18.89</t>
  </si>
  <si>
    <t xml:space="preserve">Советская 82 
Советская84                                                                                Советская 87                                                                     Советская 80
 Советская 83
Советская 85</t>
  </si>
  <si>
    <t xml:space="preserve">Лесная</t>
  </si>
  <si>
    <t xml:space="preserve">79а</t>
  </si>
  <si>
    <t xml:space="preserve">59.059532</t>
  </si>
  <si>
    <t xml:space="preserve">80.846815</t>
  </si>
  <si>
    <t xml:space="preserve">https://yandex.ru/maps/?ll=80.847079%2C59.059329&amp;mode=whatshere&amp;utm_source=main_stripe_big&amp;whatshere%5Bpoint%5D=80.846815%2C59.059532&amp;whatshere%5Bzoom%5D=19.81&amp;z=19.81</t>
  </si>
  <si>
    <t xml:space="preserve">Лесная д. 81                                                                                                        Лесная д. 79а                                                                                         Лесная д. 74                                                                                           Лесная д. 76                                                                                         Лесная д. 78 </t>
  </si>
  <si>
    <t xml:space="preserve">77а</t>
  </si>
  <si>
    <t xml:space="preserve">59.059237</t>
  </si>
  <si>
    <t xml:space="preserve">80.848010</t>
  </si>
  <si>
    <t xml:space="preserve">https://yandex.ru/maps/?ll=80.847770%2C59.059175&amp;mode=whatshere&amp;utm_source=main_stripe_big&amp;whatshere%5Bpoint%5D=80.848010%2C59.059237&amp;whatshere%5Bzoom%5D=19.89&amp;z=19.89</t>
  </si>
  <si>
    <t xml:space="preserve">Лесная 79
 Лесная 72/2
Лесная 77б
Лесная 72б 
Лесная 77а</t>
  </si>
  <si>
    <t xml:space="preserve">70а</t>
  </si>
  <si>
    <t xml:space="preserve">59.058722</t>
  </si>
  <si>
    <t xml:space="preserve">80.849480</t>
  </si>
  <si>
    <t xml:space="preserve">https://yandex.ru/maps/11353/tomsk-district/house/lesnaya_ulitsa_75/bEkYfgNpTU0HQFtjfXx0eXthZg==/?ll=80.849480%2C59.058723&amp;sll=80.847770%2C59.059175&amp;sspn=0.002078%2C0.000609&amp;utm_source=main_stripe_big&amp;z=17.09</t>
  </si>
  <si>
    <t xml:space="preserve">Лесная 70б
Лесная 70а
 Лесная77
Лесная 75
 Лесная 70 </t>
  </si>
  <si>
    <t xml:space="preserve">59.058455</t>
  </si>
  <si>
    <t xml:space="preserve">80.851099</t>
  </si>
  <si>
    <t xml:space="preserve">https://yandex.ru/maps/?ll=80.851105%2C59.058196&amp;mode=whatshere&amp;utm_source=main_stripe_big&amp;whatshere%5Bpoint%5D=80.851099%2C59.058455&amp;whatshere%5Bzoom%5D=18.69&amp;z=18.69</t>
  </si>
  <si>
    <t xml:space="preserve">Лесная 73
Лесная 68
Лесная 71
Лесная 66
Лесная 69 
Северный 5
Северный 5а 
Северный 10</t>
  </si>
  <si>
    <t xml:space="preserve">52 (у)</t>
  </si>
  <si>
    <t xml:space="preserve">59.057957</t>
  </si>
  <si>
    <t xml:space="preserve">80.853523</t>
  </si>
  <si>
    <t xml:space="preserve">https://yandex.ru/maps/21675/kargasok/?ll=80.855264%2C59.057625&amp;mode=whatshere&amp;whatshere%5Bpoint%5D=80.853523%2C59.057957&amp;whatshere%5Bzoom%5D=17.28&amp;z=18.03</t>
  </si>
  <si>
    <t xml:space="preserve">Лесная д. 67                                                                                          Лесная д. 65                                                                          Лесная д. 62                                                                                       Лесная д. 60                                                                                         Лесная д. 63                                                                                             Лесная д. 58                                                                                    Лесная д. 61а                                                                       Лесная д.  56                                                                         Лесная д. 61                                                                                                Лесная д. 54                                                                         Лесная д. 59                                                                                     Лесная д. 57                                                                               Лесная д. 50                                                                                          Лесная д. 52                                                                                          Лесная д. 48                                                                                      Лесная д. 57а</t>
  </si>
  <si>
    <t xml:space="preserve">61в</t>
  </si>
  <si>
    <t xml:space="preserve">59.057532</t>
  </si>
  <si>
    <t xml:space="preserve">80.861101</t>
  </si>
  <si>
    <t xml:space="preserve">https://yandex.ru/maps/11353/tomsk-district/?ll=80.861757%2C59.057200&amp;mode=whatshere&amp;utm_source=main_stripe_big&amp;whatshere%5Bpoint%5D=80.861101%2C59.057532&amp;whatshere%5Bzoom%5D=19.09&amp;z=19.09</t>
  </si>
  <si>
    <t xml:space="preserve">Советская 61в                                                  Производственный 11б                                      Производственный 11</t>
  </si>
  <si>
    <t xml:space="preserve">48г</t>
  </si>
  <si>
    <t xml:space="preserve">59.056090</t>
  </si>
  <si>
    <t xml:space="preserve">80.859971</t>
  </si>
  <si>
    <t xml:space="preserve">https://yandex.ru/maps/11353/tomsk-district/?ll=80.860079%2C59.056100&amp;mode=whatshere&amp;utm_source=main_stripe_big&amp;whatshere%5Bpoint%5D=80.859971%2C59.056090&amp;whatshere%5Bzoom%5D=21&amp;z=20.4</t>
  </si>
  <si>
    <t xml:space="preserve">Лесная 55/5
Лесная  48г
Лесная  55г</t>
  </si>
  <si>
    <t xml:space="preserve">55б(у)</t>
  </si>
  <si>
    <t xml:space="preserve">https://yandex.ru/maps/11353/tomsk-district/?ll=80.861525%2C59.055511&amp;mode=whatshere&amp;utm_source=main_stripe_big&amp;whatshere%5Bpoint%5D=80.861618%2C59.055545&amp;whatshere%5Bzoom%5D=19.49&amp;z=19.69</t>
  </si>
  <si>
    <t xml:space="preserve">Лесная 55б</t>
  </si>
  <si>
    <t xml:space="preserve">53(у)</t>
  </si>
  <si>
    <t xml:space="preserve">59.055434</t>
  </si>
  <si>
    <t xml:space="preserve">80.862558</t>
  </si>
  <si>
    <t xml:space="preserve">https://yandex.ru/maps/11353/tomsk-district/?ll=80.862736%2C59.055293&amp;mode=whatshere&amp;utm_source=main_stripe_big&amp;whatshere%5Bpoint%5D=80.862558%2C59.055434&amp;whatshere%5Bzoom%5D=19.29&amp;z=19.29</t>
  </si>
  <si>
    <t xml:space="preserve">Лесная 53                                                                                                    Беляева 15</t>
  </si>
  <si>
    <t xml:space="preserve">59.055279</t>
  </si>
  <si>
    <t xml:space="preserve">80.862967</t>
  </si>
  <si>
    <t xml:space="preserve">https://yandex.ru/maps/11353/tomsk-district/?ll=80.862934%2C59.055173&amp;mode=whatshere&amp;utm_source=main_stripe_big&amp;whatshere%5Bpoint%5D=80.862967%2C59.055279&amp;whatshere%5Bzoom%5D=19.29&amp;z=19.29</t>
  </si>
  <si>
    <t xml:space="preserve">Лесная д. 48                                                                                             Лесная д. 51                                                                          Лесная д. 46а                                                                                 Лесная д. 49а</t>
  </si>
  <si>
    <t xml:space="preserve">59.055075</t>
  </si>
  <si>
    <t xml:space="preserve">80.864153</t>
  </si>
  <si>
    <t xml:space="preserve">https://yandex.ru/maps/11353/tomsk-district/?ll=80.864405%2C59.055058&amp;mode=whatshere&amp;utm_source=main_stripe_big&amp;whatshere%5Bpoint%5D=80.864153%2C59.055075&amp;whatshere%5Bzoom%5D=18.89&amp;z=18.89</t>
  </si>
  <si>
    <t xml:space="preserve">Лесная д. 49                                                                                    Лесная д. 47                                                                                Лесная д. 46                                                                             Лесная д. 44                                                                            Лесная д. 45                                                                                     Лесная д. 43                                                                                  Лесная д.  41</t>
  </si>
  <si>
    <t xml:space="preserve">59.054720</t>
  </si>
  <si>
    <t xml:space="preserve">80.867043</t>
  </si>
  <si>
    <t xml:space="preserve">https://yandex.ru/maps/11353/tomsk-district/house/lesnaya_ulitsa_38/bEkYfgFnSUEEQFtjfXx0dXthZA==/?ll=80.867042%2C59.054720&amp;utm_source=main_stripe_big&amp;z=17.09</t>
  </si>
  <si>
    <t xml:space="preserve">Лесная д. 39                                                                               Лесная д. 33                                                                         Лесная д. 37                                                                          Лесная д. 38                                                                               Лесная д. 36                                                                            Лесная д. 31                                                                                        Лесная д. 27                                                                                     Лесная д. 25                                                                                   Лесная д. 40</t>
  </si>
  <si>
    <t xml:space="preserve">59.053942</t>
  </si>
  <si>
    <t xml:space="preserve">80.870115</t>
  </si>
  <si>
    <t xml:space="preserve">https://yandex.ru/maps/11353/tomsk-district/house/lesnaya_ulitsa_26/bEkYfgBgSEQCQFtjfXx0cnVnZg==/?ll=80.870115%2C59.053942&amp;utm_source=main_stripe_big&amp;z=17.09</t>
  </si>
  <si>
    <t xml:space="preserve">Лесная д. 23                                                                                 Лесная д.26                                                                                   Лесная д.21</t>
  </si>
  <si>
    <t xml:space="preserve">59.053674</t>
  </si>
  <si>
    <t xml:space="preserve">80.871310</t>
  </si>
  <si>
    <t xml:space="preserve">https://yandex.ru/maps/11353/tomsk-district/house/lesnaya_ulitsa_22/bEkYfgBhSkQHQFtjfXx0cnpkYA==/?ll=80.871309%2C59.053674&amp;utm_source=main_stripe_big&amp;z=17.09</t>
  </si>
  <si>
    <t xml:space="preserve">Лесная д. 19                                                                             Лесная д.17                                                                          Лесная д.24а                                                                         Лесная д.24                                                                             Лесная д.15                                                                                Лесная д.22</t>
  </si>
  <si>
    <t xml:space="preserve">16(у)</t>
  </si>
  <si>
    <t xml:space="preserve">59.053115</t>
  </si>
  <si>
    <t xml:space="preserve">80.872703</t>
  </si>
  <si>
    <t xml:space="preserve">https://yandex.ru/maps/11353/tomsk-district/?ll=80.872816%2C59.053219&amp;mode=whatshere&amp;utm_source=main_stripe_big&amp;whatshere%5Bpoint%5D=80.872703%2C59.053115&amp;whatshere%5Bzoom%5D=19.09&amp;z=19.09</t>
  </si>
  <si>
    <t xml:space="preserve">Лесная  д. 20                                                                             Лесная д.11                                                                              Лесная д.13                                                                             Лесная д.9                                                                                Лесная д.16                                                                             Лесная д.18</t>
  </si>
  <si>
    <t xml:space="preserve">12а(у)</t>
  </si>
  <si>
    <t xml:space="preserve">59.053012</t>
  </si>
  <si>
    <t xml:space="preserve">80.873509</t>
  </si>
  <si>
    <t xml:space="preserve">https://yandex.ru/maps/?ll=80.874566%2C59.053131&amp;mode=whatshere&amp;utm_source=main_stripe_big&amp;whatshere%5Bpoint%5D=80.873509%2C59.053012&amp;whatshere%5Bzoom%5D=18.89&amp;z=18.89</t>
  </si>
  <si>
    <t xml:space="preserve">Лесная д. 14                                                                                  Лесная д.12а                                                                                Лесная д.7                                                                                  Лесная д.5                                                                                 Лесная д.3                                                                             Лесная д.10                                                                           Лесная д. 8</t>
  </si>
  <si>
    <t xml:space="preserve">59.052380</t>
  </si>
  <si>
    <t xml:space="preserve">80.876502</t>
  </si>
  <si>
    <t xml:space="preserve">https://yandex.ru/maps/?ll=80.876339%2C59.052514&amp;mode=whatshere&amp;utm_source=main_stripe_big&amp;whatshere%5Bpoint%5D=80.876502%2C59.052380&amp;whatshere%5Bzoom%5D=18.75&amp;z=18.75</t>
  </si>
  <si>
    <t xml:space="preserve">Лесная д. 4                                                                           Лесная д. 2</t>
  </si>
  <si>
    <t xml:space="preserve">Партизанская</t>
  </si>
  <si>
    <t xml:space="preserve">59.047920</t>
  </si>
  <si>
    <t xml:space="preserve">80.867609</t>
  </si>
  <si>
    <t xml:space="preserve">https://yandex.ru/maps/?ll=80.867820%2C59.047979&amp;mode=whatshere&amp;utm_source=main_stripe_big&amp;whatshere%5Bpoint%5D=80.867609%2C59.047920&amp;whatshere%5Bzoom%5D=18.29&amp;z=18.29</t>
  </si>
  <si>
    <t xml:space="preserve">Партизанская д. 6                                                              Партизанская д. 1/4                                                         Партизанская д.8                                                            Партизанская д.1/5                                    Партизанская д. 10                                                          Партизанская д.12                                                          Партизанская д.14</t>
  </si>
  <si>
    <t xml:space="preserve">59.048434</t>
  </si>
  <si>
    <t xml:space="preserve">80.865160</t>
  </si>
  <si>
    <t xml:space="preserve">https://yandex.ru/maps/?ll=80.865129%2C59.048257&amp;mode=whatshere&amp;utm_source=main_stripe_big&amp;whatshere%5Bpoint%5D=80.865160%2C59.048434&amp;whatshere%5Bzoom%5D=19.29&amp;z=19.29</t>
  </si>
  <si>
    <t xml:space="preserve">Партизанская д. 3                                                             Партизанская д.16                                                            Партизанская д.5                                                          Партизанская д.7                                                        Партизанская д.18                                                         Партизанская д.9                                                       Партизанская д.20 </t>
  </si>
  <si>
    <t xml:space="preserve">59.048968</t>
  </si>
  <si>
    <t xml:space="preserve">80.862928</t>
  </si>
  <si>
    <t xml:space="preserve">https://yandex.ru/maps/?ll=80.855099%2C59.050661&amp;mode=whatshere&amp;whatshere%5Bpoint%5D=80.862928%2C59.048968&amp;whatshere%5Bzoom%5D=17.6&amp;z=15.65</t>
  </si>
  <si>
    <t xml:space="preserve">Партизанская д. 11                                                        Партизанская д.22                                                        Партизанская д.13                                                       Партизанская д.24                                                          Партизанская д.26                                                     Партизанская д.15                                                     Партизанская д.17                                             Партизанская д. 19                                                          Партизанская д.28                                                          Партизанская д.30                                                        Партизанская д.21                                                         Партизанская д.25   </t>
  </si>
  <si>
    <t xml:space="preserve">59.049384</t>
  </si>
  <si>
    <t xml:space="preserve">80.861241</t>
  </si>
  <si>
    <t xml:space="preserve">https://yandex.ru/maps/?ll=80.861285%2C59.049446&amp;mode=whatshere&amp;utm_source=main_stripe_big&amp;whatshere%5Bpoint%5D=80.861241%2C59.049384&amp;whatshere%5Bzoom%5D=18.29&amp;z=18.29</t>
  </si>
  <si>
    <t xml:space="preserve">Партизанская д. 34                                                           Партизанская д.27                                                       Партизанская д.29                                                      Партизанская д.36                                                          Партизанская д.31</t>
  </si>
  <si>
    <t xml:space="preserve">59.049919</t>
  </si>
  <si>
    <t xml:space="preserve">80.859228</t>
  </si>
  <si>
    <t xml:space="preserve">https://yandex.ru/maps/?ll=80.859374%2C59.049972&amp;mode=whatshere&amp;utm_source=main_stripe_big&amp;whatshere%5Bpoint%5D=80.859228%2C59.049919&amp;whatshere%5Bzoom%5D=17.69&amp;z=17.69</t>
  </si>
  <si>
    <t xml:space="preserve">Партизанская д.38                                                          Партизанская д.33                                                           Партизанская д.40                                                         Партизанская д.35                                                        Партизанская д.37                                                       Партизанская д.42</t>
  </si>
  <si>
    <t xml:space="preserve">46а</t>
  </si>
  <si>
    <t xml:space="preserve">59.050167</t>
  </si>
  <si>
    <t xml:space="preserve"> 80.858267</t>
  </si>
  <si>
    <t xml:space="preserve">https://yandex.ru/maps/?ll=80.858553%2C59.050206&amp;mode=whatshere&amp;utm_source=main_stripe_big&amp;whatshere%5Bpoint%5D=80.858267%2C59.050167&amp;whatshere%5Bzoom%5D=18.69&amp;z=18.69</t>
  </si>
  <si>
    <t xml:space="preserve">Партизанская д. 39                                                            Партизанская д.41                                                             Партизанская д.44                                                            Партизанская д.46                                                     Партизанская д.43                                                      Партизанская д.45                                                       Партизанская д.46а                                                   Партизанская д.47                                                         Партизанская д.48                                                          Партизанская д.50                                                          Партизанская д.47а </t>
  </si>
  <si>
    <t xml:space="preserve">59.050839</t>
  </si>
  <si>
    <t xml:space="preserve">80.855501</t>
  </si>
  <si>
    <t xml:space="preserve">https://yandex.ru/maps/?ll=80.856105%2C59.050372&amp;mode=whatshere&amp;utm_source=main_stripe_big&amp;whatshere%5Bpoint%5D=80.855501%2C59.050839&amp;whatshere%5Bzoom%5D=18.85&amp;z=18.85</t>
  </si>
  <si>
    <t xml:space="preserve">Партизанская д. 49                                                           Партизанская д.52                                                          Партизанская д.54                                                          Партизанская д.51                                                          Партизанская д.56                                                  Партизанская д.58                                                     Партизанская д.60                                                           Партизанская д.53                                                          Партизанская д.55</t>
  </si>
  <si>
    <t xml:space="preserve">62/1</t>
  </si>
  <si>
    <t xml:space="preserve">59.051363</t>
  </si>
  <si>
    <t xml:space="preserve">80.853638</t>
  </si>
  <si>
    <t xml:space="preserve">https://yandex.ru/maps/?ll=80.854898%2C59.051273&amp;mode=whatshere&amp;utm_source=main_stripe_big&amp;whatshere%5Bpoint%5D=80.853638%2C59.051363&amp;whatshere%5Bzoom%5D=18.6&amp;z=18.6</t>
  </si>
  <si>
    <t xml:space="preserve">Партизанская д. 57                                                                     Партизанская д. 62/1                                                         Партизанская д. 62/2                                                      Партизанская д. 62/3                                                      Партизанская д. 62/4                                                   Партизанская д. 64                                                      Партизанская д. 62а                                                Производственный д.15</t>
  </si>
  <si>
    <t xml:space="preserve">68(у)</t>
  </si>
  <si>
    <t xml:space="preserve">59.051681</t>
  </si>
  <si>
    <t xml:space="preserve">80.852405</t>
  </si>
  <si>
    <t xml:space="preserve">https://yandex.ru/maps/?ll=80.852547%2C59.051761&amp;mode=whatshere&amp;utm_source=main_stripe_big&amp;whatshere%5Bpoint%5D=80.852405%2C59.051681&amp;whatshere%5Bzoom%5D=18.49&amp;z=18.49</t>
  </si>
  <si>
    <t xml:space="preserve">Партизанская д. 59                                                          Партизанская д.61                                                          Партизанская д.66                                                       Партизанская д.68                                                          Партизанская д.70                                                           Партизанская д.63</t>
  </si>
  <si>
    <t xml:space="preserve">59.052167</t>
  </si>
  <si>
    <t xml:space="preserve">80.850989</t>
  </si>
  <si>
    <t xml:space="preserve">https://yandex.ru/maps/?ll=80.851129%2C59.052119&amp;mode=whatshere&amp;utm_source=main_stripe_big&amp;whatshere%5Bpoint%5D=80.850989%2C59.052167&amp;whatshere%5Bzoom%5D=18.69&amp;z=18.69</t>
  </si>
  <si>
    <t xml:space="preserve">Партизанская д. 72                                                           Партизанская д.65                                                         Партизанская д.74                                                       Партизанская д.67                                                   Партизанская д.76</t>
  </si>
  <si>
    <t xml:space="preserve">59.052403</t>
  </si>
  <si>
    <t xml:space="preserve">80.849783</t>
  </si>
  <si>
    <t xml:space="preserve">https://yandex.ru/maps/?ll=80.849760%2C59.052228&amp;mode=whatshere&amp;utm_source=main_stripe_big&amp;whatshere%5Bpoint%5D=80.849783%2C59.052403&amp;whatshere%5Bzoom%5D=18.69&amp;z=18.69</t>
  </si>
  <si>
    <t xml:space="preserve">Партизанская д. 69                                                            Партизанская д.70                                                       Партизанская д.80                                                        Партизанская д.71</t>
  </si>
  <si>
    <t xml:space="preserve">59.052983</t>
  </si>
  <si>
    <t xml:space="preserve">80.848104</t>
  </si>
  <si>
    <t xml:space="preserve">https://yandex.ru/maps/?ll=80.848489%2C59.053001&amp;mode=whatshere&amp;utm_source=main_stripe_big&amp;whatshere%5Bpoint%5D=80.848104%2C59.052983&amp;whatshere%5Bzoom%5D=18.89&amp;z=18.89</t>
  </si>
  <si>
    <t xml:space="preserve">Партизанская д.84                                                           Партизанская д.86                                                          Партизанская д.88                                                          Партизанская д.77                                                       Партизанская д.79                                                             Партизанская д.79а</t>
  </si>
  <si>
    <t xml:space="preserve">Строительная</t>
  </si>
  <si>
    <t xml:space="preserve">48(у)</t>
  </si>
  <si>
    <t xml:space="preserve">59.051902</t>
  </si>
  <si>
    <t xml:space="preserve">80.847319</t>
  </si>
  <si>
    <t xml:space="preserve">https://yandex.ru/maps/?ll=80.847531%2C59.052087&amp;mode=whatshere&amp;utm_source=main_stripe_big&amp;whatshere%5Bpoint%5D=80.847319%2C59.051902&amp;whatshere%5Bzoom%5D=17.09&amp;z=17.09</t>
  </si>
  <si>
    <t xml:space="preserve">Строительная д. 48                                                             Дорожников д. 10</t>
  </si>
  <si>
    <t xml:space="preserve">59.051446</t>
  </si>
  <si>
    <t xml:space="preserve">80.848950</t>
  </si>
  <si>
    <t xml:space="preserve">https://yandex.ru/maps/?ll=80.849332%2C59.051337&amp;mode=whatshere&amp;utm_source=main_stripe_big&amp;whatshere%5Bpoint%5D=80.848950%2C59.051446&amp;whatshere%5Bzoom%5D=18.69&amp;z=18.69</t>
  </si>
  <si>
    <t xml:space="preserve">Строительная д. 51                                                          Строительная д. 44                                                  Строительная д. 46                                                            Строительная д. 55                                                        Строительная д. 53</t>
  </si>
  <si>
    <t xml:space="preserve">47(у)</t>
  </si>
  <si>
    <t xml:space="preserve">59.051145</t>
  </si>
  <si>
    <t xml:space="preserve">80.849947</t>
  </si>
  <si>
    <t xml:space="preserve">https://yandex.ru/maps/?ll=80.849552%2C59.051082&amp;mode=whatshere&amp;utm_source=main_stripe_big&amp;whatshere%5Bpoint%5D=80.849947%2C59.051145&amp;whatshere%5Bzoom%5D=18.29&amp;z=18.49</t>
  </si>
  <si>
    <t xml:space="preserve">Строительная д. 42                                                                   Строительная д. 47                                                          Строительная д. 45а                                                        Строительная д. 40</t>
  </si>
  <si>
    <t xml:space="preserve">59.050800</t>
  </si>
  <si>
    <t xml:space="preserve">80.851248</t>
  </si>
  <si>
    <t xml:space="preserve">https://yandex.ru/maps/?ll=80.851307%2C59.050722&amp;mode=whatshere&amp;utm_source=main_stripe_big&amp;whatshere%5Bpoint%5D=80.851248%2C59.050800&amp;whatshere%5Bzoom%5D=19.6&amp;z=19.6</t>
  </si>
  <si>
    <t xml:space="preserve">Строительная д. 41                                                                 Строительная д. 38                                                           Строительная д. 39                                                            Строительная д. 37                                                                                                          Строительная д. 35                                                                                           Строительная д. 45                                                       Строительная д. 43</t>
  </si>
  <si>
    <t xml:space="preserve">34(у)</t>
  </si>
  <si>
    <t xml:space="preserve">59.049718</t>
  </si>
  <si>
    <t xml:space="preserve">80.855197</t>
  </si>
  <si>
    <t xml:space="preserve">https://yandex.ru/maps/?ll=80.855656%2C59.049574&amp;mode=whatshere&amp;whatshere%5Bpoint%5D=80.855197%2C59.049718&amp;whatshere%5Bzoom%5D=18.04&amp;z=19.08</t>
  </si>
  <si>
    <t xml:space="preserve">Строительная д. 29                                                                 Строительная д. 31                                                           Строительная д. 30                                                                                                         Строительная д. 36а                                                                                                     Строительная д. 36                                              Строительная д. 34                                                      </t>
  </si>
  <si>
    <t xml:space="preserve">59.049387</t>
  </si>
  <si>
    <t xml:space="preserve">80.856319</t>
  </si>
  <si>
    <t xml:space="preserve">https://yandex.ru/maps/?ll=80.856611%2C59.049375&amp;mode=whatshere&amp;utm_source=main_stripe_big&amp;whatshere%5Bpoint%5D=80.856319%2C59.049387&amp;whatshere%5Bzoom%5D=19.29&amp;z=19.29</t>
  </si>
  <si>
    <t xml:space="preserve">                                                                              Строительная д. 32                                                                Беляева д.26                                                         Строительная д. 29а                                                               Строительная д. 30                                                       Строительная д. 28                                                      Строительная д. 27</t>
  </si>
  <si>
    <t xml:space="preserve">59.049047</t>
  </si>
  <si>
    <t xml:space="preserve">80.857551</t>
  </si>
  <si>
    <t xml:space="preserve">https://yandex.ru/maps/?ll=80.857564%2C59.048911&amp;mode=whatshere&amp;utm_source=main_stripe_big&amp;whatshere%5Bpoint%5D=80.857551%2C59.049047&amp;whatshere%5Bzoom%5D=19.69&amp;z=19.69</t>
  </si>
  <si>
    <t xml:space="preserve">Строительная д. 26                                                       Строительная д. 25                                                      Строительная д. 23                                                          Строительная д. 24                                    Строительная д. 21                                                           Строительная д. 22                                                      Строительная д. 21а                                                     Строительная д. 20                                                        Строительная д. 19</t>
  </si>
  <si>
    <t xml:space="preserve">18(у)</t>
  </si>
  <si>
    <t xml:space="preserve">59.048631</t>
  </si>
  <si>
    <t xml:space="preserve">80.858895</t>
  </si>
  <si>
    <t xml:space="preserve">https://yandex.ru/maps/?ll=80.860192%2C59.048953&amp;mode=whatshere&amp;utm_source=main_stripe_big&amp;whatshere%5Bpoint%5D=80.858895%2C59.048631&amp;whatshere%5Bzoom%5D=17.45&amp;z=17.45</t>
  </si>
  <si>
    <t xml:space="preserve">Строительная д. 7                                                              Строительная д.9                                                              Строительная д.12                                                            Строительная д.14                                              Строительная д. 17                                                            Строительная д. 18                                                          Строительная д. 16                                                         Строительная д. 11</t>
  </si>
  <si>
    <t xml:space="preserve">59.047834</t>
  </si>
  <si>
    <t xml:space="preserve">80.862171</t>
  </si>
  <si>
    <t xml:space="preserve">https://yandex.ru/maps/?ll=80.862391%2C59.047932&amp;mode=whatshere&amp;utm_source=main_stripe_big&amp;whatshere%5Bpoint%5D=80.862171%2C59.047834&amp;whatshere%5Bzoom%5D=18.69&amp;z=18.69</t>
  </si>
  <si>
    <t xml:space="preserve">Строительная д.  5                                                           Строительная д. 8                                                              Строительная д. 3                                                              Строительная д. 6                                                             Строительная д. 1                                                               Строительная д. 4                                                            Строительная д. 2</t>
  </si>
  <si>
    <t xml:space="preserve">Фестивальная</t>
  </si>
  <si>
    <t xml:space="preserve">33а(у)</t>
  </si>
  <si>
    <t xml:space="preserve">59.047335</t>
  </si>
  <si>
    <t xml:space="preserve">80.864146</t>
  </si>
  <si>
    <t xml:space="preserve">https://yandex.ru/maps/?ll=80.868412%2C59.046947&amp;mode=whatshere&amp;utm_source=main_stripe_big&amp;whatshere%5Bpoint%5D=80.864146%2C59.047335&amp;whatshere%5Bzoom%5D=16.81&amp;z=16.81</t>
  </si>
  <si>
    <t xml:space="preserve">Фестивальная д. 33а                                                           Фестивальная д. 33                                                           Строительная д. 1а                                                           Строительная д.2/7</t>
  </si>
  <si>
    <t xml:space="preserve">2\5</t>
  </si>
  <si>
    <t xml:space="preserve">59.046786</t>
  </si>
  <si>
    <t xml:space="preserve">80.866097</t>
  </si>
  <si>
    <t xml:space="preserve">https://yandex.ru/maps/?ll=80.866324%2C59.046859&amp;mode=whatshere&amp;utm_source=main_stripe_big&amp;whatshere%5Bpoint%5D=80.866097%2C59.046786&amp;whatshere%5Bzoom%5D=19.44&amp;z=19.44</t>
  </si>
  <si>
    <t xml:space="preserve">Строительная д. 2/6                                                        Строительная д. 2/5                                                                                                        Строительная д. 2/4                                                       </t>
  </si>
  <si>
    <t xml:space="preserve">1/5</t>
  </si>
  <si>
    <t xml:space="preserve">https://yandex.ru/maps/21675/kargasok/?ll=80.858095%2C59.049099&amp;mode=whatshere&amp;whatshere%5Bpoint%5D=80.866073%2C59.046789&amp;whatshere%5Bzoom%5D=17.46&amp;z=16.08</t>
  </si>
  <si>
    <t xml:space="preserve">Строительная д. 1/6                                                                                                                Строительная д. 1/5                                                                                           Строительная д. 1/4</t>
  </si>
  <si>
    <t xml:space="preserve">1\1</t>
  </si>
  <si>
    <t xml:space="preserve">59.046159</t>
  </si>
  <si>
    <t xml:space="preserve">80.869250</t>
  </si>
  <si>
    <t xml:space="preserve">https://yandex.ru/maps/?ll=80.869353%2C59.045936&amp;mode=whatshere&amp;utm_source=main_stripe_big&amp;whatshere%5Bpoint%5D=80.869250%2C59.046159&amp;whatshere%5Bzoom%5D=19.2&amp;z=19.2</t>
  </si>
  <si>
    <t xml:space="preserve">Строительная д. 1/1                                                                Кедровый д.10                                                                Кедровый д13                                                                   Кедровый д8</t>
  </si>
  <si>
    <t xml:space="preserve">59.046650</t>
  </si>
  <si>
    <t xml:space="preserve">80.862655</t>
  </si>
  <si>
    <t xml:space="preserve">https://yandex.ru/maps/?ll=80.863690%2C59.046594&amp;mode=whatshere&amp;utm_source=main_stripe_big&amp;whatshere%5Bpoint%5D=80.862655%2C59.046650&amp;whatshere%5Bzoom%5D=18.48&amp;z=18.48</t>
  </si>
  <si>
    <t xml:space="preserve">Фестивальная д. 37                                                            Фестивальная д.35                                                        Фестивальная д.39                                                          Фестивальная д.40                                                                Водников д. 1                                                                      Водников д.2 </t>
  </si>
  <si>
    <t xml:space="preserve">Водников</t>
  </si>
  <si>
    <t xml:space="preserve">59.047095</t>
  </si>
  <si>
    <t xml:space="preserve">80.859691</t>
  </si>
  <si>
    <t xml:space="preserve">https://yandex.ru/maps/?ll=80.860120%2C59.046881&amp;mode=whatshere&amp;utm_source=main_stripe_big&amp;whatshere%5Bpoint%5D=80.859691%2C59.047095&amp;whatshere%5Bzoom%5D=18.69&amp;z=18.69</t>
  </si>
  <si>
    <t xml:space="preserve">Водников д. 3                                                                        Водников д.4                                                                       Водников д.6                                                                         Водников д.5                                                                          Водников д.7                                                                       Водников д.9</t>
  </si>
  <si>
    <t xml:space="preserve">59.047565</t>
  </si>
  <si>
    <t xml:space="preserve">80.858336</t>
  </si>
  <si>
    <t xml:space="preserve">https://yandex.ru/maps/?ll=80.860896%2C59.046887&amp;mode=whatshere&amp;utm_source=main_stripe_big&amp;whatshere%5Bpoint%5D=80.858336%2C59.047565&amp;whatshere%5Bzoom%5D=17.09&amp;z=17.09</t>
  </si>
  <si>
    <t xml:space="preserve">Водников д. 10                                                                       Водников д.12                                                                       Водников д.13                                                                      Водников д.11                                                                      Водников д.15                                                                        Водников д.14                                                                 Водников д.16 </t>
  </si>
  <si>
    <t xml:space="preserve">59.048345</t>
  </si>
  <si>
    <t xml:space="preserve">80.855738</t>
  </si>
  <si>
    <t xml:space="preserve">https://yandex.ru/maps/?ll=80.855419%2C59.048322&amp;mode=whatshere&amp;utm_source=main_stripe_big&amp;whatshere%5Bpoint%5D=80.855738%2C59.048345&amp;whatshere%5Bzoom%5D=18.69&amp;z=18.69</t>
  </si>
  <si>
    <t xml:space="preserve">Водников д. 17                                                                     Водников д.18                                                                     Водников д.19                                                                Водников д.18а                                                                   Водников д. 20                                                               Водников д.21                                                                          Водников д.23                                                                Водников д.25                                                                    </t>
  </si>
  <si>
    <t xml:space="preserve">24 (у)</t>
  </si>
  <si>
    <t xml:space="preserve">59.048842</t>
  </si>
  <si>
    <t xml:space="preserve">80.854978</t>
  </si>
  <si>
    <t xml:space="preserve">https://yandex.ru/maps/21675/kargasok/?ll=80.855343%2C59.048687&amp;mode=whatshere&amp;whatshere%5Bpoint%5D=80.854978%2C59.048842&amp;whatshere%5Bzoom%5D=20&amp;z=20.18</t>
  </si>
  <si>
    <t xml:space="preserve">Водников д. 22                                                                     Водников д.24                                                                     </t>
  </si>
  <si>
    <t xml:space="preserve">59.048922</t>
  </si>
  <si>
    <t xml:space="preserve">80.853634</t>
  </si>
  <si>
    <t xml:space="preserve">https://yandex.ru/maps/?ll=80.853709%2C59.048598&amp;mode=whatshere&amp;utm_source=main_stripe_big&amp;whatshere%5Bpoint%5D=80.853634%2C59.048922&amp;whatshere%5Bzoom%5D=18.85&amp;z=18.85</t>
  </si>
  <si>
    <t xml:space="preserve">Водников д.27                                                                         Водников д.29а                                                                    Водников д.31                                                                       Водников д.26                                                                              Водников д.33                                                                    Водников д.28</t>
  </si>
  <si>
    <t xml:space="preserve">59.049294</t>
  </si>
  <si>
    <t xml:space="preserve">80.852204</t>
  </si>
  <si>
    <t xml:space="preserve">https://yandex.ru/maps/?ll=80.852830%2C59.049057&amp;mode=whatshere&amp;utm_source=main_stripe_big&amp;whatshere%5Bpoint%5D=80.852204%2C59.049294&amp;whatshere%5Bzoom%5D=18.59&amp;z=18.59</t>
  </si>
  <si>
    <t xml:space="preserve">Водников д. 30                                                                      Водников д.35                                                                      Водников д.32                                                                         Водников д.37</t>
  </si>
  <si>
    <t xml:space="preserve">59.049760</t>
  </si>
  <si>
    <t xml:space="preserve">80.850660</t>
  </si>
  <si>
    <t xml:space="preserve">https://yandex.ru/maps/?ll=80.850702%2C59.049565&amp;mode=whatshere&amp;utm_source=main_stripe_big&amp;whatshere%5Bpoint%5D=80.850660%2C59.049760&amp;whatshere%5Bzoom%5D=19.89&amp;z=19.89</t>
  </si>
  <si>
    <t xml:space="preserve">Водников д. 34                                                                       Водников д.39                                                                     Водников д.41                                                                           Водников д.36 </t>
  </si>
  <si>
    <t xml:space="preserve">59.050230</t>
  </si>
  <si>
    <t xml:space="preserve">80.848736</t>
  </si>
  <si>
    <t xml:space="preserve">https://yandex.ru/maps/?ll=80.849171%2C59.049823&amp;mode=whatshere&amp;utm_source=main_stripe_big&amp;whatshere%5Bpoint%5D=80.848736%2C59.050230&amp;whatshere%5Bzoom%5D=18.85&amp;z=18.85</t>
  </si>
  <si>
    <t xml:space="preserve">Водников д. 43                                                                           Водников д.38                                                                        Водников д.45                                                                        Водников д.47 </t>
  </si>
  <si>
    <t xml:space="preserve">59.050600</t>
  </si>
  <si>
    <t xml:space="preserve">80.848605</t>
  </si>
  <si>
    <t xml:space="preserve">https://yandex.ru/maps/21675/kargasok/?ll=80.850371%2C59.050145&amp;mode=whatshere&amp;whatshere%5Bpoint%5D=80.848605%2C59.050600&amp;whatshere%5Bzoom%5D=18.18&amp;z=18.53</t>
  </si>
  <si>
    <t xml:space="preserve">Водников д. 40                                                                           Водников д.49                                                                       Беляева д.18                                                                    </t>
  </si>
  <si>
    <t xml:space="preserve">Кирова</t>
  </si>
  <si>
    <t xml:space="preserve">1а(у)</t>
  </si>
  <si>
    <t xml:space="preserve">59.047788</t>
  </si>
  <si>
    <t xml:space="preserve">80.874881</t>
  </si>
  <si>
    <t xml:space="preserve">https://yandex.ru/maps/?ll=80.875193%2C59.048106&amp;mode=whatshere&amp;utm_source=main_stripe_big&amp;whatshere%5Bpoint%5D=80.874881%2C59.047788&amp;whatshere%5Bzoom%5D=17.89&amp;z=17.89</t>
  </si>
  <si>
    <t xml:space="preserve">Кирова д. 2                                                                               Кирова д.4                                                                                Кирова д. 6                                                                            Кирова д.6а                                                                                   Кирова д.1а</t>
  </si>
  <si>
    <t xml:space="preserve">59.048325</t>
  </si>
  <si>
    <t xml:space="preserve">80.872074</t>
  </si>
  <si>
    <t xml:space="preserve">https://yandex.ru/maps/?ll=80.861329%2C59.051059&amp;mode=whatshere&amp;whatshere%5Bpoint%5D=80.872074%2C59.048325&amp;whatshere%5Bzoom%5D=18.2&amp;z=15.62</t>
  </si>
  <si>
    <t xml:space="preserve">Кирова д. 8                                                                               Кирова д.1                                                                               Кирова д.10                                                                               Кирова д.12                                                                             Кирова д.14                                                                          Кирова д.3                                                                              Кирова д.5                                                                                                                                                                 Кирова д.7                                                                                  Кирова д.18</t>
  </si>
  <si>
    <t xml:space="preserve">59.048713</t>
  </si>
  <si>
    <t xml:space="preserve">80.870683</t>
  </si>
  <si>
    <t xml:space="preserve">https://yandex.ru/maps/?ll=80.873034%2C59.048562&amp;mode=whatshere&amp;utm_source=main_stripe_big&amp;whatshere%5Bpoint%5D=80.870683%2C59.048713&amp;whatshere%5Bzoom%5D=17.89&amp;z=17.89</t>
  </si>
  <si>
    <t xml:space="preserve">Кирова д. 9                                                                         Кирова д.11                                                                                  Кирова д.20                                                                             Кирова д.22                                                                        Кирова д.13                                                                        Кирова д.24                                                                          Кирова д.26</t>
  </si>
  <si>
    <t xml:space="preserve">59.049074</t>
  </si>
  <si>
    <t xml:space="preserve">80.869056</t>
  </si>
  <si>
    <t xml:space="preserve">https://yandex.ru/maps/?ll=80.871534%2C59.048962&amp;mode=whatshere&amp;utm_source=main_stripe_big&amp;whatshere%5Bpoint%5D=80.869056%2C59.049074&amp;whatshere%5Bzoom%5D=17.89&amp;z=17.89</t>
  </si>
  <si>
    <t xml:space="preserve">Кирова д. 15                                                                                  Кирова д.28                                                                             Кирова д.17                                                                             Кирова д.30                                                                                Кирова д.19                                                                               Кирова д.32 </t>
  </si>
  <si>
    <t xml:space="preserve">59.049378</t>
  </si>
  <si>
    <t xml:space="preserve">80.867528</t>
  </si>
  <si>
    <t xml:space="preserve">https://yandex.ru/maps/?ll=80.869832%2C59.049463&amp;mode=whatshere&amp;utm_source=main_stripe_big&amp;whatshere%5Bpoint%5D=80.867528%2C59.049378&amp;whatshere%5Bzoom%5D=17.89&amp;z=17.89</t>
  </si>
  <si>
    <t xml:space="preserve">Кирова д. 21                                                                               Кирова д.34                                                                                Кирова д.23                                                                             Кирова д.25                                                                                Кирова д.27                                                                              Кирова д.36                                                                           Кирова д.38</t>
  </si>
  <si>
    <t xml:space="preserve">59.049748</t>
  </si>
  <si>
    <t xml:space="preserve">80.865976</t>
  </si>
  <si>
    <t xml:space="preserve">https://yandex.ru/maps/?ll=80.868848%2C59.049693&amp;mode=whatshere&amp;utm_source=main_stripe_big&amp;whatshere%5Bpoint%5D=80.865976%2C59.049748&amp;whatshere%5Bzoom%5D=17.89&amp;z=17.89</t>
  </si>
  <si>
    <t xml:space="preserve">Кирова д. 29                                                                               Кирова д.40                                                                              Кирова д.31                                                                            Кирова д.42                                                                            Кирова д.44                                                                            Кирова д.46                                                                            Кирова д.33 </t>
  </si>
  <si>
    <t xml:space="preserve">59.050070</t>
  </si>
  <si>
    <t xml:space="preserve">80.864674</t>
  </si>
  <si>
    <t xml:space="preserve">https://yandex.ru/maps/?ll=80.867244%2C59.050012&amp;mode=whatshere&amp;utm_source=main_stripe_big&amp;whatshere%5Bpoint%5D=80.864674%2C59.050070&amp;whatshere%5Bzoom%5D=17.89&amp;z=17.89</t>
  </si>
  <si>
    <t xml:space="preserve">Кирова д. 35                                                                              Кирова д.37                                                                               Кирова д.50                                                                             Кирова д. 48                                                                                Кирова д.39</t>
  </si>
  <si>
    <t xml:space="preserve">59.050339</t>
  </si>
  <si>
    <t xml:space="preserve">80.863480</t>
  </si>
  <si>
    <t xml:space="preserve">https://yandex.ru/maps/?ll=80.866230%2C59.050155&amp;mode=whatshere&amp;utm_source=main_stripe_big&amp;whatshere%5Bpoint%5D=80.863480%2C59.050339&amp;whatshere%5Bzoom%5D=17.89&amp;z=17.89</t>
  </si>
  <si>
    <t xml:space="preserve">Кирова д. 41                                                                              Кирова д.43                                                                                                                                                              Кирова д.52                                                                              Кирова д.54                                                                                  Кирова д.56                                                                                      Кирова д.58 </t>
  </si>
  <si>
    <t xml:space="preserve"> 80.862434</t>
  </si>
  <si>
    <t xml:space="preserve">https://yandex.ru/maps/?ll=80.862941%2C59.050584&amp;mode=whatshere&amp;utm_source=main_stripe_big&amp;whatshere%5Bpoint%5D=80.862434%2C59.050600&amp;whatshere%5Bzoom%5D=19.09&amp;z=19.09</t>
  </si>
  <si>
    <t xml:space="preserve">Кирова д.60                                                                                Кирова д.62                                                                             Кирова д.49</t>
  </si>
  <si>
    <t xml:space="preserve">59.050898</t>
  </si>
  <si>
    <t xml:space="preserve">80.861146</t>
  </si>
  <si>
    <t xml:space="preserve">https://yandex.ru/maps/?ll=80.862263%2C59.050779&amp;mode=whatshere&amp;utm_source=main_stripe_big&amp;whatshere%5Bpoint%5D=80.861146%2C59.050898&amp;whatshere%5Bzoom%5D=19.09&amp;z=19.09</t>
  </si>
  <si>
    <t xml:space="preserve">Кирова д. 51                                                                        Кирова д.64                                                                               Кирова д.66                                                                                   Кирова д.55                                                                            Кирова д.53                                                                               Кирова д.68                                                                                   Кирова д.57                                                                                  Кирова д.70</t>
  </si>
  <si>
    <t xml:space="preserve">59.051333</t>
  </si>
  <si>
    <t xml:space="preserve">80.859037</t>
  </si>
  <si>
    <t xml:space="preserve">https://yandex.ru/maps/?ll=80.860307%2C59.051085&amp;mode=whatshere&amp;whatshere%5Bpoint%5D=80.859037%2C59.051333&amp;whatshere%5Bzoom%5D=17.8&amp;z=18.2</t>
  </si>
  <si>
    <t xml:space="preserve">Кирова д. 59                                                                        Кирова д.74                                                                        Кирова д.76                                                                        Кирова д.61                                                                            Кирова д.63                                                                               Кирова д.65</t>
  </si>
  <si>
    <t xml:space="preserve">59.051777</t>
  </si>
  <si>
    <t xml:space="preserve">80.857186</t>
  </si>
  <si>
    <t xml:space="preserve">https://yandex.ru/maps/?l=carparks&amp;ll=80.857456%2C59.051636&amp;mode=whatshere&amp;utm_source=main_stripe_big&amp;whatshere%5Bpoint%5D=80.857186%2C59.051777&amp;whatshere%5Bzoom%5D=18.89&amp;z=18.89</t>
  </si>
  <si>
    <t xml:space="preserve">Кирова д. 78                                                                              Кирова д. 67                                                                            Кирова д.80                                                                            Кирова д.82                                                                                Кирова д.69                                                                             Беляева д.21</t>
  </si>
  <si>
    <t xml:space="preserve">59.052041</t>
  </si>
  <si>
    <t xml:space="preserve">80.855973</t>
  </si>
  <si>
    <t xml:space="preserve">https://yandex.ru/maps/?l=carparks&amp;ll=80.855729%2C59.051792&amp;mode=whatshere&amp;utm_source=main_stripe_big&amp;whatshere%5Bpoint%5D=80.855973%2C59.052041&amp;whatshere%5Bzoom%5D=17.89&amp;z=17.89</t>
  </si>
  <si>
    <t xml:space="preserve">Кирова д. 84                                                                                Кирова д.71                                                                               Кирова д.73                                                                             Кирова д.84а                                                                                Кирова д.75                                                                            Кирова д.86                                                                                  Кирова д.88                                                                     Производственный д.13</t>
  </si>
  <si>
    <t xml:space="preserve">59.052702</t>
  </si>
  <si>
    <t xml:space="preserve">80.853113</t>
  </si>
  <si>
    <t xml:space="preserve">https://yandex.ru/maps/?l=carparks&amp;ll=80.853898%2C59.052470&amp;mode=whatshere&amp;utm_source=main_stripe_big&amp;whatshere%5Bpoint%5D=80.853113%2C59.052702&amp;whatshere%5Bzoom%5D=18.29&amp;z=18.29</t>
  </si>
  <si>
    <t xml:space="preserve">Кирова д. 88а                                                                             Кирова д.77                                                                             Кирова д.79                                                                            Кирова д.90а                                                                            Кирова д.83                                                                               Кирова д.85а</t>
  </si>
  <si>
    <t xml:space="preserve">59.053021</t>
  </si>
  <si>
    <t xml:space="preserve">80.851867</t>
  </si>
  <si>
    <t xml:space="preserve">https://yandex.ru/maps/?l=carparks&amp;ll=80.851572%2C59.052864&amp;mode=whatshere&amp;utm_source=main_stripe_big&amp;whatshere%5Bpoint%5D=80.851867%2C59.053021&amp;whatshere%5Bzoom%5D=19.6&amp;z=19.6</t>
  </si>
  <si>
    <t xml:space="preserve">Кирова д. 92а                                                                                Кирова д. 85                                                                             Кирова д.87                                                                           Кирова д.94                                                                          Кирова д.96                                                                             Кирова д.89                                                                              Кирова д.91                                                                                  Кирова д.98</t>
  </si>
  <si>
    <t xml:space="preserve">59.053587</t>
  </si>
  <si>
    <t xml:space="preserve">80.849268</t>
  </si>
  <si>
    <t xml:space="preserve">https://yandex.ru/maps/?l=carparks&amp;ll=80.849025%2C59.053546&amp;mode=whatshere&amp;utm_source=main_stripe_big&amp;whatshere%5Bpoint%5D=80.849268%2C59.053587&amp;whatshere%5Bzoom%5D=19.17&amp;z=19.17</t>
  </si>
  <si>
    <t xml:space="preserve">Кирова д. 93                                                                        Кирова д.95                                                                              Кирова д.97                                                                              Кирова д.102                                                                         Кирова д.99/3                                                                          Кирова д.99/2</t>
  </si>
  <si>
    <t xml:space="preserve">59.054440</t>
  </si>
  <si>
    <t xml:space="preserve">80.860052</t>
  </si>
  <si>
    <t xml:space="preserve">https://yandex.ru/maps/?l=carparks&amp;ll=80.860018%2C59.054529&amp;mode=whatshere&amp;utm_source=main_stripe_big&amp;whatshere%5Bpoint%5D=80.860052%2C59.054440&amp;whatshere%5Bzoom%5D=17.09&amp;z=18.29</t>
  </si>
  <si>
    <t xml:space="preserve">Культурная д. 74/1                                                            Культурная д.59/2                                                            Культурная д.74/3                                                           Культурная д.59/1                                                         Культурная д.74/4                                                                Беляева д. 20</t>
  </si>
  <si>
    <t xml:space="preserve">59.053900</t>
  </si>
  <si>
    <t xml:space="preserve">80.862225</t>
  </si>
  <si>
    <t xml:space="preserve">https://yandex.ru/maps/?l=carparks&amp;ll=80.862260%2C59.054104&amp;mode=whatshere&amp;utm_source=main_stripe_big&amp;whatshere%5Bpoint%5D=80.862225%2C59.053900&amp;whatshere%5Bzoom%5D=18.49&amp;z=18.49</t>
  </si>
  <si>
    <t xml:space="preserve">Культурная д.72                                                                Культурная д.70                                                                Культурная д.55                                                                Культурная д.57                                                              Культурная д.68                                                                 Культурная д.53</t>
  </si>
  <si>
    <t xml:space="preserve">59.053652</t>
  </si>
  <si>
    <t xml:space="preserve">80.863244</t>
  </si>
  <si>
    <t xml:space="preserve">https://yandex.ru/maps/?l=carparks&amp;ll=80.863457%2C59.053818&amp;mode=whatshere&amp;utm_source=main_stripe_big&amp;whatshere%5Bpoint%5D=80.863244%2C59.053652&amp;whatshere%5Bzoom%5D=17.69&amp;z=17.69</t>
  </si>
  <si>
    <t xml:space="preserve">Культурная д. 51                                                               Культурная д.66                                                                 Культурная д.49                                                              Культурная д.64                                                             Культурная д.62                                                              Культурная д.47</t>
  </si>
  <si>
    <t xml:space="preserve">59.053502</t>
  </si>
  <si>
    <t xml:space="preserve">80.863923</t>
  </si>
  <si>
    <t xml:space="preserve">https://yandex.ru/maps/?l=carparks&amp;ll=80.863928%2C59.053706&amp;mode=whatshere&amp;utm_source=main_stripe_big&amp;whatshere%5Bpoint%5D=80.863923%2C59.053502&amp;whatshere%5Bzoom%5D=18.09&amp;z=18.09</t>
  </si>
  <si>
    <t xml:space="preserve">Культурная д. 45                                                                   Культурная д.60                                                                Культурная д.43                                                                Культурная д.58                                                              Культурная д.56                                                               Культурная д.54                                                               Культурная д.41 </t>
  </si>
  <si>
    <t xml:space="preserve">59.053078</t>
  </si>
  <si>
    <t xml:space="preserve">80.865774</t>
  </si>
  <si>
    <t xml:space="preserve">https://yandex.ru/maps/?l=carparks&amp;ll=80.866197%2C59.053264&amp;mode=whatshere&amp;utm_source=main_stripe_big&amp;whatshere%5Bpoint%5D=80.865774%2C59.053078&amp;whatshere%5Bzoom%5D=18.09&amp;z=18.09</t>
  </si>
  <si>
    <t xml:space="preserve">Культурная д. 39                                                                Культурная д.35                                                                Культурная д.50                                                               Культурная д.48                                                                    Культурная д.33</t>
  </si>
  <si>
    <t xml:space="preserve">59.052700</t>
  </si>
  <si>
    <t xml:space="preserve">80.867509</t>
  </si>
  <si>
    <t xml:space="preserve">https://yandex.ru/maps/?l=carparks&amp;ll=80.867482%2C59.052695&amp;mode=whatshere&amp;utm_source=main_stripe_big&amp;whatshere%5Bpoint%5D=80.867509%2C59.052700&amp;whatshere%5Bzoom%5D=18.29&amp;z=18.29</t>
  </si>
  <si>
    <t xml:space="preserve">Культурная д. 31                                                                Культурная д.46                                                                Культурная д.29                                                                  Культурная д.44                                                                  Культурная д. 42                                                                Культурная д.27</t>
  </si>
  <si>
    <t xml:space="preserve">59.052232</t>
  </si>
  <si>
    <t xml:space="preserve">80.869647</t>
  </si>
  <si>
    <t xml:space="preserve">https://yandex.ru/maps/?l=carparks&amp;ll=80.869974%2C59.052347&amp;mode=whatshere&amp;utm_source=main_stripe_big&amp;whatshere%5Bpoint%5D=80.869647%2C59.052232&amp;whatshere%5Bzoom%5D=18.09&amp;z=18.09</t>
  </si>
  <si>
    <t xml:space="preserve">Культурная д. 25                                                                 Культурная д.40                                                                 Культурная д.38                                                                Культурная д.36                                                               Культурная д. 34                                                                Культурная д.23                                                                  Культурная д.19                                                                        Культурная д. 30</t>
  </si>
  <si>
    <t xml:space="preserve">59.051820</t>
  </si>
  <si>
    <t xml:space="preserve">80.871562</t>
  </si>
  <si>
    <t xml:space="preserve">https://yandex.ru/maps/?l=carparks&amp;ll=80.871472%2C59.052001&amp;mode=whatshere&amp;utm_source=main_stripe_big&amp;whatshere%5Bpoint%5D=80.871562%2C59.051820&amp;whatshere%5Bzoom%5D=18.89&amp;z=18.89</t>
  </si>
  <si>
    <t xml:space="preserve">Культурная д. 28                                                                 Культурная д.17                                                                  Культурная д.26                                                                  Культурная д.15                                                                 Культурная д.13                                                                   Культурная д.24                                                                 Культурная д.22                                                                  Культурная д.11                                                               Культурная д.20                                                                        Культурная д.18</t>
  </si>
  <si>
    <t xml:space="preserve">59.051405</t>
  </si>
  <si>
    <t xml:space="preserve">80.872550</t>
  </si>
  <si>
    <t xml:space="preserve">https://yandex.ru/maps/?l=carparks&amp;ll=80.872015%2C59.051391&amp;mode=whatshere&amp;utm_source=main_stripe_big&amp;whatshere%5Bpoint%5D=80.872550%2C59.051405&amp;whatshere%5Bzoom%5D=18.29&amp;z=18.29</t>
  </si>
  <si>
    <t xml:space="preserve">Культурная д. 9                                                                      Культурная д.7</t>
  </si>
  <si>
    <t xml:space="preserve">59.051609</t>
  </si>
  <si>
    <t xml:space="preserve">80.872888</t>
  </si>
  <si>
    <t xml:space="preserve">https://yandex.ru/maps/?l=carparks&amp;ll=80.872015%2C59.051391&amp;mode=whatshere&amp;utm_source=main_stripe_big&amp;whatshere%5Bpoint%5D=80.872888%2C59.051609&amp;whatshere%5Bzoom%5D=18.29&amp;z=18.29</t>
  </si>
  <si>
    <t xml:space="preserve">Культурная д. 16                                                        Культурная д.14                                                            Культурная д.12</t>
  </si>
  <si>
    <t xml:space="preserve">59.051031</t>
  </si>
  <si>
    <t xml:space="preserve">80.874811</t>
  </si>
  <si>
    <t xml:space="preserve">https://yandex.ru/maps/?l=carparks&amp;ll=80.874914%2C59.050709&amp;mode=whatshere&amp;utm_source=main_stripe_big&amp;whatshere%5Bpoint%5D=80.874811%2C59.051031&amp;whatshere%5Bzoom%5D=18.49&amp;z=18.49</t>
  </si>
  <si>
    <t xml:space="preserve">Культурная д. 10                                                                Культурная д.8                                                                Культурная д.6                                                                  Культурная д.1</t>
  </si>
  <si>
    <t xml:space="preserve">59.050767</t>
  </si>
  <si>
    <t xml:space="preserve">80.876170</t>
  </si>
  <si>
    <t xml:space="preserve">https://yandex.ru/maps/?l=carparks&amp;ll=80.876499%2C59.050354&amp;mode=whatshere&amp;utm_source=main_stripe_big&amp;whatshere%5Bpoint%5D=80.876170%2C59.050767&amp;whatshere%5Bzoom%5D=18.29&amp;z=18.29</t>
  </si>
  <si>
    <t xml:space="preserve">Культурная д. 4                                                                  Культурная д.2                                                            Культурная д.1а</t>
  </si>
  <si>
    <t xml:space="preserve">9б(у)</t>
  </si>
  <si>
    <t xml:space="preserve">59.038399</t>
  </si>
  <si>
    <t xml:space="preserve">80.883696</t>
  </si>
  <si>
    <t xml:space="preserve">https://yandex.ru/maps/?ll=80.884361%2C59.038324&amp;mode=whatshere&amp;utm_source=main_stripe_big&amp;whatshere%5Bpoint%5D=80.883696%2C59.038399&amp;whatshere%5Bzoom%5D=19.29&amp;z=19.29</t>
  </si>
  <si>
    <t xml:space="preserve">Центральная д. 24                                                              Центральная д.22                                                                Центральная д.21                                                               Центральная д.20                                                           Центральная д.18                                                             Центральная д.12                                                                 Центральная д.9б</t>
  </si>
  <si>
    <t xml:space="preserve">59.038585</t>
  </si>
  <si>
    <t xml:space="preserve">80.883449</t>
  </si>
  <si>
    <t xml:space="preserve">https://yandex.ru/maps/?ll=80.883872%2C59.038701&amp;mode=whatshere&amp;utm_source=main_stripe_big&amp;whatshere%5Bpoint%5D=80.883449%2C59.038585&amp;whatshere%5Bzoom%5D=20.09&amp;z=20.09</t>
  </si>
  <si>
    <t xml:space="preserve">Центральная д. 14                                                             Центральная д. 9а                                                              Центральная д.10а                                                           Центральная д. 9                                                               Центральная д.10</t>
  </si>
  <si>
    <t xml:space="preserve">59.039404</t>
  </si>
  <si>
    <t xml:space="preserve">80.882517</t>
  </si>
  <si>
    <t xml:space="preserve">https://yandex.ru/maps/?ll=80.882384%2C59.039394&amp;mode=whatshere&amp;utm_source=main_stripe_big&amp;whatshere%5Bpoint%5D=80.882517%2C59.039404&amp;whatshere%5Bzoom%5D=18.69&amp;z=18.69</t>
  </si>
  <si>
    <t xml:space="preserve">Центральная д. 8                                                               Центральная д.7                                                                   Центральная д.6                                                             Центральная д.5                                                               Центральная д.4                                                                Центральная д.2                                                                 Центральная д.3                                                               Центральная д.1а</t>
  </si>
  <si>
    <t xml:space="preserve">Школьная</t>
  </si>
  <si>
    <t xml:space="preserve">59.039535</t>
  </si>
  <si>
    <t xml:space="preserve">80.883075</t>
  </si>
  <si>
    <t xml:space="preserve">https://yandex.ru/maps/?ll=80.883040%2C59.039746&amp;mode=whatshere&amp;utm_source=main_stripe_big&amp;whatshere%5Bpoint%5D=80.883075%2C59.039535&amp;whatshere%5Bzoom%5D=19.2&amp;z=19.2</t>
  </si>
  <si>
    <t xml:space="preserve">Центральная д. 3/1                                                                Школьная д. 1                                                                                                                                           Школьная д.2                                                                           Школьная д.4б                                                                        Школьная д. 3                                                                 Школьная д. 3а</t>
  </si>
  <si>
    <t xml:space="preserve">59.040148</t>
  </si>
  <si>
    <t xml:space="preserve">80.884651</t>
  </si>
  <si>
    <t xml:space="preserve">https://yandex.ru/maps/?ll=80.884629%2C59.040172&amp;mode=whatshere&amp;utm_source=main_stripe_big&amp;whatshere%5Bpoint%5D=80.884651%2C59.040148&amp;whatshere%5Bzoom%5D=19.69&amp;z=19.69</t>
  </si>
  <si>
    <t xml:space="preserve">Школьная д. 4                                                                       Школьная д.11                                                                      Школьная д.7а</t>
  </si>
  <si>
    <t xml:space="preserve">9а</t>
  </si>
  <si>
    <t xml:space="preserve">59.038590</t>
  </si>
  <si>
    <t xml:space="preserve">80.883572</t>
  </si>
  <si>
    <t xml:space="preserve">https://yandex.ru/maps/?ll=80.883674%2C59.040145&amp;mode=whatshere&amp;utm_source=main_stripe_big&amp;whatshere%5Bpoint%5D=80.883837%2C59.039785&amp;whatshere%5Bzoom%5D=19&amp;z=18.28</t>
  </si>
  <si>
    <t xml:space="preserve">Школьная д. 5                                                                Школьная д. 9                                                                 Школьная д.9а                                                                                     </t>
  </si>
  <si>
    <t xml:space="preserve">59.041158</t>
  </si>
  <si>
    <t xml:space="preserve">80.880736</t>
  </si>
  <si>
    <t xml:space="preserve">https://yandex.ru/maps/?ll=80.880849%2C59.041111&amp;mode=whatshere&amp;utm_source=main_stripe_big&amp;whatshere%5Bpoint%5D=80.880736%2C59.041158&amp;whatshere%5Bzoom%5D=19.89&amp;z=19.89</t>
  </si>
  <si>
    <t xml:space="preserve">Ж/б, Грунт</t>
  </si>
  <si>
    <t xml:space="preserve">Школьная д. 6,                                                                           Школьная д. 8,                                                                         Школьная д. 12а                                                                       Школьная д. 2а                                                                       Школьная д. 13а                                                              Красноармейская д.74                                               Красноармейская д.76                                                 Красноармейская д.91                                                        Красноармейская д.93                                                    Красноармейская д.95                                                          Красноармейская д.97                                               Красноармейская д.78                                                        Красноармейская д.80                                                 Красноармейская д.82</t>
  </si>
  <si>
    <t xml:space="preserve">89/3(у)</t>
  </si>
  <si>
    <t xml:space="preserve">59.042545</t>
  </si>
  <si>
    <t xml:space="preserve">80.880408</t>
  </si>
  <si>
    <t xml:space="preserve">https://yandex.ru/maps/?ll=80.881200%2C59.042493&amp;mode=whatshere&amp;utm_source=main_stripe_big&amp;whatshere%5Bpoint%5D=80.880408%2C59.042545&amp;whatshere%5Bzoom%5D=18.69&amp;z=18.69</t>
  </si>
  <si>
    <t xml:space="preserve">Школьная д. 21                                                                   Школьная д. 23                                                                 Школьная д. 19                                                                       Школьная д. 17                                                                         Школьная д. 17а                                                                          Школьная д. 14                                                                   Красноармейская д.89/4                                                    Красноармейская д.89/3                                                        Красноармейская д.89/2                                           Красноармейская д.89/1</t>
  </si>
  <si>
    <t xml:space="preserve">59.042549</t>
  </si>
  <si>
    <t xml:space="preserve">80.879784</t>
  </si>
  <si>
    <t xml:space="preserve">https://yandex.ru/maps/?ll=80.879782%2C59.042548&amp;mode=whatshere&amp;utm_source=main_stripe_big&amp;whatshere%5Bpoint%5D=80.879784%2C59.042549&amp;whatshere%5Bzoom%5D=21&amp;z=21</t>
  </si>
  <si>
    <t xml:space="preserve">Красноармейская д. 72                                                       Красноармейская д.72а                                            Красноармейская д.70а</t>
  </si>
  <si>
    <t xml:space="preserve">Сибирская</t>
  </si>
  <si>
    <t xml:space="preserve">59.060620</t>
  </si>
  <si>
    <t xml:space="preserve">80.839103</t>
  </si>
  <si>
    <t xml:space="preserve">https://yandex.ru/maps/?ll=80.839653%2C59.060506&amp;mode=whatshere&amp;utm_source=main_stripe_big&amp;whatshere%5Bpoint%5D=80.839103%2C59.060620&amp;whatshere%5Bzoom%5D=19.12&amp;z=19.12</t>
  </si>
  <si>
    <t xml:space="preserve">Уральский д. 1                                                                           Сибирская д. 11а</t>
  </si>
  <si>
    <t xml:space="preserve">59.060888</t>
  </si>
  <si>
    <t xml:space="preserve">80.839710</t>
  </si>
  <si>
    <t xml:space="preserve">https://yandex.ru/maps/?ll=80.840305%2C59.061194&amp;mode=whatshere&amp;utm_source=main_stripe_big&amp;whatshere%5Bpoint%5D=80.839710%2C59.060888&amp;whatshere%5Bzoom%5D=18.49&amp;z=18.49</t>
  </si>
  <si>
    <t xml:space="preserve">Сибирская д. 11                                                                      Сибирская д. 9 </t>
  </si>
  <si>
    <t xml:space="preserve">59.061711</t>
  </si>
  <si>
    <t xml:space="preserve">80.839102</t>
  </si>
  <si>
    <t xml:space="preserve">https://yandex.ru/maps/?ll=80.839295%2C59.061558&amp;mode=whatshere&amp;utm_source=main_stripe_big&amp;whatshere%5Bpoint%5D=80.839102%2C59.061711&amp;whatshere%5Bzoom%5D=18.29&amp;z=18.29</t>
  </si>
  <si>
    <t xml:space="preserve">Сибирская д. 13                                                                      Сибирская д.18                                                                     Сибирская д.19                                                                     Сибирская д.24                                                                      Сибирская д.26</t>
  </si>
  <si>
    <t xml:space="preserve">Трактовая</t>
  </si>
  <si>
    <t xml:space="preserve">71в(у)</t>
  </si>
  <si>
    <t xml:space="preserve">59.062050</t>
  </si>
  <si>
    <t xml:space="preserve">80.840405</t>
  </si>
  <si>
    <t xml:space="preserve">https://yandex.ru/maps/?ll=80.840553%2C59.062044&amp;mode=whatshere&amp;utm_source=main_stripe_big&amp;whatshere%5Bpoint%5D=80.840405%2C59.062050&amp;whatshere%5Bzoom%5D=19.05&amp;z=19.05</t>
  </si>
  <si>
    <t xml:space="preserve">Трактовая д. 71б                                                                    Трактовая д71в                                                                 Трактовая д74г</t>
  </si>
  <si>
    <t xml:space="preserve">69б(у)</t>
  </si>
  <si>
    <t xml:space="preserve">59.062655</t>
  </si>
  <si>
    <t xml:space="preserve">80.841376</t>
  </si>
  <si>
    <t xml:space="preserve">https://yandex.ru/maps/?ll=80.841742%2C59.062507&amp;mode=whatshere&amp;utm_source=main_stripe_big&amp;whatshere%5Bpoint%5D=80.841376%2C59.062655&amp;whatshere%5Bzoom%5D=19.09&amp;z=19.09</t>
  </si>
  <si>
    <t xml:space="preserve">Трактовая д. 71а                                                                       Трактовая д.69б </t>
  </si>
  <si>
    <t xml:space="preserve">59.060471</t>
  </si>
  <si>
    <t xml:space="preserve">80.841030</t>
  </si>
  <si>
    <t xml:space="preserve">https://yandex.ru/maps/?ll=80.842231%2C59.060468&amp;mode=whatshere&amp;utm_source=main_stripe_big&amp;whatshere%5Bpoint%5D=80.841030%2C59.060471&amp;whatshere%5Bzoom%5D=18.69&amp;z=18.69</t>
  </si>
  <si>
    <t xml:space="preserve">Сибирская д. 9                                                                                      Тымский д. 8</t>
  </si>
  <si>
    <t xml:space="preserve">Западный </t>
  </si>
  <si>
    <t xml:space="preserve">59.059296</t>
  </si>
  <si>
    <t xml:space="preserve">80.845050</t>
  </si>
  <si>
    <t xml:space="preserve">https://yandex.ru/maps/?ll=80.844911%2C59.059205&amp;mode=whatshere&amp;utm_source=main_stripe_big&amp;whatshere%5Bpoint%5D=80.845050%2C59.059296&amp;whatshere%5Bzoom%5D=19.49&amp;z=19.49</t>
  </si>
  <si>
    <t xml:space="preserve">Западный д. 3                                                                  Западный д.2                                                                            Западный д.4                                                                           Западный д.6                                                                            Западный д.1                                                                       Западный д.3                                                                         Лесная д.83                                                                          Лесная д.81а                                                                           Сибирская д. 8                                                                            Сибирская д.2</t>
  </si>
  <si>
    <t xml:space="preserve">65б</t>
  </si>
  <si>
    <t xml:space="preserve">59.060759</t>
  </si>
  <si>
    <t xml:space="preserve">80.842128</t>
  </si>
  <si>
    <t xml:space="preserve">https://yandex.ru/maps/?ll=80.841751%2C59.060837&amp;mode=whatshere&amp;utm_source=main_stripe_big&amp;whatshere%5Bpoint%5D=80.842128%2C59.060759&amp;whatshere%5Bzoom%5D=18.29&amp;z=18.29</t>
  </si>
  <si>
    <t xml:space="preserve">Сибирская д. 3                                                                     Сибирская д. 4                                                                   Сибирская д. 7                                                                    Сибирская д. 8                                                                      Трактовая д. 65б</t>
  </si>
  <si>
    <t xml:space="preserve">65а</t>
  </si>
  <si>
    <t xml:space="preserve">59.061180</t>
  </si>
  <si>
    <t xml:space="preserve">80.842602</t>
  </si>
  <si>
    <t xml:space="preserve">https://yandex.ru/maps/?ll=80.841751%2C59.060837&amp;mode=whatshere&amp;utm_source=main_stripe_big&amp;whatshere%5Bpoint%5D=80.842602%2C59.061180&amp;whatshere%5Bzoom%5D=18.29&amp;z=18.29</t>
  </si>
  <si>
    <t xml:space="preserve">Трактовая д. 65а                                                                         Тымский д. 3</t>
  </si>
  <si>
    <t xml:space="preserve">59.057949</t>
  </si>
  <si>
    <t xml:space="preserve">80.839452</t>
  </si>
  <si>
    <t xml:space="preserve">https://yandex.ru/maps/?ll=80.839171%2C59.057911&amp;mode=whatshere&amp;utm_source=main_stripe_big&amp;whatshere%5Bpoint%5D=80.839452%2C59.057949&amp;whatshere%5Bzoom%5D=18.29&amp;z=18.29</t>
  </si>
  <si>
    <t xml:space="preserve">Западный д. 24                                                                         Западный д.22                                                                          Западный д.22а                                                                     Западный д.20                                                                            Западный д.18</t>
  </si>
  <si>
    <t xml:space="preserve">59.057879</t>
  </si>
  <si>
    <t xml:space="preserve">80.839518</t>
  </si>
  <si>
    <t xml:space="preserve">https://yandex.ru/maps/?ll=80.839171%2C59.057911&amp;mode=whatshere&amp;utm_source=main_stripe_big&amp;whatshere%5Bpoint%5D=80.839518%2C59.057879&amp;whatshere%5Bzoom%5D=18.29&amp;z=18.29</t>
  </si>
  <si>
    <t xml:space="preserve">Западный д. 16                                                                         Западный д.14                                                                         Западный д.11                                                                           Западный д.9                                                                              Западный д.12                                                                  Западный д.7                                                                             Западный д.10                                                                        Западный д.8                                                                                 Западный д.5</t>
  </si>
  <si>
    <t xml:space="preserve">102(у)</t>
  </si>
  <si>
    <t xml:space="preserve">59.064230</t>
  </si>
  <si>
    <t xml:space="preserve">80.834303</t>
  </si>
  <si>
    <t xml:space="preserve">https://yandex.ru/maps/?ll=80.834473%2C59.064469&amp;mode=whatshere&amp;utm_source=main_stripe_big&amp;whatshere%5Bpoint%5D=80.834303%2C59.064230&amp;whatshere%5Bzoom%5D=18.6&amp;z=18.6</t>
  </si>
  <si>
    <t xml:space="preserve">Трактовая д. 102                                                                Трактовая д.100                                                                   Трактовая д.98                                                              Трактовая д.85</t>
  </si>
  <si>
    <t xml:space="preserve">59.064352</t>
  </si>
  <si>
    <t xml:space="preserve">80.837963</t>
  </si>
  <si>
    <t xml:space="preserve">https://yandex.ru/maps/?ll=80.836387%2C59.064494&amp;mode=whatshere&amp;utm_source=main_stripe_big&amp;whatshere%5Bpoint%5D=80.837963%2C59.064352&amp;whatshere%5Bzoom%5D=17.69&amp;z=17.69</t>
  </si>
  <si>
    <t xml:space="preserve">Трактовая д. 96                                                                   Трактовая д.94                                                                  Трактовая д.83                                                                     Трактовая д.92                                                                      Трактовая д.81</t>
  </si>
  <si>
    <t xml:space="preserve">79(у)</t>
  </si>
  <si>
    <t xml:space="preserve">59.064245</t>
  </si>
  <si>
    <t xml:space="preserve">80.838682</t>
  </si>
  <si>
    <t xml:space="preserve">https://yandex.ru/maps/?ll=80.837420%2C59.064217&amp;mode=whatshere&amp;utm_source=main_stripe_big&amp;whatshere%5Bpoint%5D=80.838682%2C59.064245&amp;whatshere%5Bzoom%5D=17.89&amp;z=17</t>
  </si>
  <si>
    <t xml:space="preserve">Трактовая д. 90                                                                    Трактовая д.79                                                                     Трактовая д.77                                                                   Трактовая д.86</t>
  </si>
  <si>
    <t xml:space="preserve">84а</t>
  </si>
  <si>
    <t xml:space="preserve">59.063683</t>
  </si>
  <si>
    <t xml:space="preserve">80.840312</t>
  </si>
  <si>
    <t xml:space="preserve">https://yandex.ru/maps/?ll=80.840694%2C59.063793&amp;mode=whatshere&amp;utm_source=main_stripe_big&amp;whatshere%5Bpoint%5D=80.840312%2C59.063683&amp;whatshere%5Bzoom%5D=18.49&amp;z=18.49</t>
  </si>
  <si>
    <t xml:space="preserve">Трактовая д. 84                                                                   Трактовая д.75                                                             Трактовая д.82                                                                    Трактовая д.84а</t>
  </si>
  <si>
    <t xml:space="preserve">59.063418</t>
  </si>
  <si>
    <t xml:space="preserve">80.840652</t>
  </si>
  <si>
    <t xml:space="preserve">https://yandex.ru/maps/?ll=80.841107%2C59.063423&amp;mode=whatshere&amp;utm_source=main_stripe_big&amp;whatshere%5Bpoint%5D=80.840652%2C59.063418&amp;whatshere%5Bzoom%5D=18.49&amp;z=18.49</t>
  </si>
  <si>
    <t xml:space="preserve">Трактовая д. 73                                                                    Трактовая д.80                                                                   Трактовая д.78                                                                     Трактовая д.71</t>
  </si>
  <si>
    <t xml:space="preserve">59.062403</t>
  </si>
  <si>
    <t xml:space="preserve">80.842760</t>
  </si>
  <si>
    <t xml:space="preserve">https://yandex.ru/maps/?ll=80.843811%2C59.062294&amp;mode=whatshere&amp;utm_source=main_stripe_big&amp;whatshere%5Bpoint%5D=80.842760%2C59.062403&amp;whatshere%5Bzoom%5D=18.49&amp;z=18.49</t>
  </si>
  <si>
    <t xml:space="preserve">Трактовая д. 74                                                                     Трактовая д.72                                                               Трактовая д.69а                                                                    Трактовая д.70                                                                       Трактовая д.69</t>
  </si>
  <si>
    <t xml:space="preserve">59.062069</t>
  </si>
  <si>
    <t xml:space="preserve">80.843346</t>
  </si>
  <si>
    <t xml:space="preserve">https://yandex.ru/maps/?ll=80.847926%2C59.062042&amp;mode=whatshere&amp;utm_source=main_stripe_big&amp;whatshere%5Bpoint%5D=80.843346%2C59.062069&amp;whatshere%5Bzoom%5D=18&amp;z=15</t>
  </si>
  <si>
    <t xml:space="preserve">Трактовая д. 67                                                                         Трактовая д.68                                                                         Трактовая д.66                                                                      Трактовая д.64                                                                    Трактовая д.62                                                                            Трактовая д.65                                                                    Трактовая д.62а                                                                Трактовая д.62б</t>
  </si>
  <si>
    <t xml:space="preserve">63а</t>
  </si>
  <si>
    <t xml:space="preserve">59.061241</t>
  </si>
  <si>
    <t xml:space="preserve">80.846584</t>
  </si>
  <si>
    <t xml:space="preserve">https://yandex.ru/maps/?ll=80.846298%2C59.061410&amp;mode=whatshere&amp;utm_source=main_stripe_big&amp;whatshere%5Bpoint%5D=80.846584%2C59.061241&amp;whatshere%5Bzoom%5D=17.69&amp;z=17.69</t>
  </si>
  <si>
    <t xml:space="preserve">Трактовая д. 58                                                                          Трактовая д.63а/1                                                                    Трактовая д.63                                                                      Трактовая д.60                                                                        Колхозный д. 11                                                                Колхозный д.13</t>
  </si>
  <si>
    <t xml:space="preserve">59.061179</t>
  </si>
  <si>
    <t xml:space="preserve">80.848904</t>
  </si>
  <si>
    <t xml:space="preserve">https://yandex.ru/maps/?ll=80.848938%2C59.060951&amp;mode=whatshere&amp;utm_source=main_stripe_big&amp;whatshere%5Bpoint%5D=80.848904%2C59.061179&amp;whatshere%5Bzoom%5D=18.49&amp;z=18.49</t>
  </si>
  <si>
    <t xml:space="preserve">Трактовая д. 61                                                                    Трактовая д.54                                                                      Трактовая д.52                                                                   Трактовая д.56</t>
  </si>
  <si>
    <t xml:space="preserve">59.060991</t>
  </si>
  <si>
    <t xml:space="preserve">80.849750</t>
  </si>
  <si>
    <t xml:space="preserve">https://yandex.ru/maps/?ll=80.850441%2C59.060634&amp;mode=whatshere&amp;utm_source=main_stripe_big&amp;whatshere%5Bpoint%5D=80.849750%2C59.060991&amp;whatshere%5Bzoom%5D=18.49&amp;z=18.49</t>
  </si>
  <si>
    <t xml:space="preserve">Трактовая д. 59                                                                       Трактовая д.57                                                                      Трактовая д.48                                                                       Трактовая д.55</t>
  </si>
  <si>
    <t xml:space="preserve">59.060696</t>
  </si>
  <si>
    <t xml:space="preserve">80.851010</t>
  </si>
  <si>
    <t xml:space="preserve">https://yandex.ru/maps/?ll=80.851453%2C59.060418&amp;mode=whatshere&amp;utm_source=main_stripe_big&amp;whatshere%5Bpoint%5D=80.851010%2C59.060696&amp;whatshere%5Bzoom%5D=18.49&amp;z=18.49</t>
  </si>
  <si>
    <t xml:space="preserve">Трактовая д. 53                                                                 Трактовая д.46                                                              Трактовая д.51                                                                    Трактовая д.44                                                                  Трактовая д.42                                                                       Трактовая д.49</t>
  </si>
  <si>
    <t xml:space="preserve">59.060378</t>
  </si>
  <si>
    <t xml:space="preserve">80.852464</t>
  </si>
  <si>
    <t xml:space="preserve">https://yandex.ru/maps/?ll=80.852587%2C59.060196&amp;mode=whatshere&amp;utm_source=main_stripe_big&amp;whatshere%5Bpoint%5D=80.852464%2C59.060378&amp;whatshere%5Bzoom%5D=20.09&amp;z=20.09</t>
  </si>
  <si>
    <t xml:space="preserve">Трактовая д. 40                                                                    Трактовая д.47                                                                     Трактовая д.38                                                                              Трактовая д.45                                                                          Трактовая д.36</t>
  </si>
  <si>
    <t xml:space="preserve">59.060274</t>
  </si>
  <si>
    <t xml:space="preserve">80.853185</t>
  </si>
  <si>
    <t xml:space="preserve">https://yandex.ru/maps/?ll=80.853962%2C59.059943&amp;mode=whatshere&amp;utm_source=main_stripe_big&amp;whatshere%5Bpoint%5D=80.853185%2C59.060274&amp;whatshere%5Bzoom%5D=19.09&amp;z=19.09</t>
  </si>
  <si>
    <t xml:space="preserve">Трактовая д. 34                                                                    Трактовая д.41                                                                  Трактовая д.32                                                                          Трактовая д.39</t>
  </si>
  <si>
    <t xml:space="preserve">59.059823</t>
  </si>
  <si>
    <t xml:space="preserve">80.855404</t>
  </si>
  <si>
    <t xml:space="preserve">https://yandex.ru/maps/?ll=80.854040%2C59.059916&amp;mode=whatshere&amp;utm_source=main_stripe_big&amp;whatshere%5Bpoint%5D=80.855404%2C59.059823&amp;whatshere%5Bzoom%5D=18.69&amp;z=18.69</t>
  </si>
  <si>
    <t xml:space="preserve">Трактовая д. 37                                                                       Трактовая д.35                                                                       Трактовая д.33                                                                     Трактовая д.28                                                                    Трактовая д.26                                                                        Трактовая д.31                                                                      Трактовая д.29                                                                     Трактовая д.24                                                                        Трактовая д.27                                                                      Трактовая д.25                                                                              Трактовая д.23                                                                        Трактовая д.22</t>
  </si>
  <si>
    <t xml:space="preserve">59.060015</t>
  </si>
  <si>
    <t xml:space="preserve">80.858592</t>
  </si>
  <si>
    <t xml:space="preserve">https://yandex.ru/maps/?ll=80.858466%2C59.059766&amp;mode=whatshere&amp;utm_source=main_stripe_big&amp;whatshere%5Bpoint%5D=80.858592%2C59.060015&amp;whatshere%5Bzoom%5D=18.69&amp;z=18.69</t>
  </si>
  <si>
    <t xml:space="preserve">Трактовая д. 20                                                                   Трактовая д.18                                                                   Трактовая д.17                                                                   Трактовая д.16</t>
  </si>
  <si>
    <t xml:space="preserve">59.060175</t>
  </si>
  <si>
    <t xml:space="preserve">80.859940</t>
  </si>
  <si>
    <t xml:space="preserve">https://yandex.ru/maps/?ll=80.859939%2C59.060192&amp;mode=whatshere&amp;utm_source=main_stripe_big&amp;whatshere%5Bpoint%5D=80.859940%2C59.060175&amp;whatshere%5Bzoom%5D=21&amp;z=21</t>
  </si>
  <si>
    <t xml:space="preserve">Трактовая д. 14                                                                        Трактовая д.12                                                                     Трактовая д.15                                                                      Трактовая д.13                                                                      Трактовая д.11                                                                       Трактовая д.10                                                               Трактовая д.9                                                                     Трактовая д.7</t>
  </si>
  <si>
    <t xml:space="preserve">Кедровый</t>
  </si>
  <si>
    <t xml:space="preserve">1б(у)</t>
  </si>
  <si>
    <t xml:space="preserve">59.047238</t>
  </si>
  <si>
    <t xml:space="preserve">80.874406</t>
  </si>
  <si>
    <t xml:space="preserve">https://yandex.ru/maps/?ll=80.874825%2C59.047105&amp;mode=whatshere&amp;utm_source=main_stripe_big&amp;whatshere%5Bpoint%5D=80.874406%2C59.047238&amp;whatshere%5Bzoom%5D=19.29&amp;z=19.29</t>
  </si>
  <si>
    <t xml:space="preserve">Кедровый д. 1а                                                                     Кедровый д.1б                                                                             Кедровый д.1</t>
  </si>
  <si>
    <t xml:space="preserve">59.045782</t>
  </si>
  <si>
    <t xml:space="preserve">80.874290</t>
  </si>
  <si>
    <t xml:space="preserve">https://yandex.ru/maps/?ll=80.874442%2C59.045634&amp;mode=whatshere&amp;utm_source=main_stripe_big&amp;whatshere%5Bpoint%5D=80.874290%2C59.045782&amp;whatshere%5Bzoom%5D=18.89&amp;z=19.89</t>
  </si>
  <si>
    <t xml:space="preserve">Кедровый д. 3                                                                       Кедровый д.2а                                                                       Кедровый д.5                                                                     Кедровый д.7                                                                         Кедровый д.9                                                                  Кедровый д.11                                                               Кедровый д.2                                                                        Кедровый д.4                                                                         Кедровый д.6                                                                      Кедровый д.8</t>
  </si>
  <si>
    <t xml:space="preserve">Таёжная</t>
  </si>
  <si>
    <t xml:space="preserve">59.043305</t>
  </si>
  <si>
    <t xml:space="preserve">80.871139</t>
  </si>
  <si>
    <t xml:space="preserve">https://yandex.ru/maps/?ll=80.871437%2C59.043121&amp;mode=whatshere&amp;utm_source=main_stripe_big&amp;whatshere%5Bpoint%5D=80.871139%2C59.043305&amp;whatshere%5Bzoom%5D=18.89&amp;z=18.89</t>
  </si>
  <si>
    <t xml:space="preserve">Таёжная д.21                                                                              Таёжная д.34                                                                             Таёжная д.30                                                                           Таёжная д.19</t>
  </si>
  <si>
    <t xml:space="preserve">59.043415</t>
  </si>
  <si>
    <t xml:space="preserve">80.872471</t>
  </si>
  <si>
    <t xml:space="preserve">https://yandex.ru/maps/?ll=80.872436%2C59.043225&amp;mode=whatshere&amp;utm_source=main_stripe_big&amp;whatshere%5Bpoint%5D=80.872471%2C59.043415&amp;whatshere%5Bzoom%5D=18.89&amp;z=18.89</t>
  </si>
  <si>
    <t xml:space="preserve">Таёжная д. 17                                                                            Таёжная д.15                                                                            Таёжная д.26                                                                           Таёжная д.28</t>
  </si>
  <si>
    <t xml:space="preserve">59.043459</t>
  </si>
  <si>
    <t xml:space="preserve">80.873160</t>
  </si>
  <si>
    <t xml:space="preserve">https://yandex.ru/maps/?ll=80.872436%2C59.043225&amp;mode=whatshere&amp;utm_source=main_stripe_big&amp;whatshere%5Bpoint%5D=80.873160%2C59.043459&amp;whatshere%5Bzoom%5D=18.89&amp;z=18.89</t>
  </si>
  <si>
    <t xml:space="preserve">Таёжная д. 13</t>
  </si>
  <si>
    <t xml:space="preserve">59.043527</t>
  </si>
  <si>
    <t xml:space="preserve">80.873800</t>
  </si>
  <si>
    <t xml:space="preserve">https://yandex.ru/maps/?ll=80.873455%2C59.043376&amp;mode=whatshere&amp;utm_source=main_stripe_big&amp;whatshere%5Bpoint%5D=80.873800%2C59.043527&amp;whatshere%5Bzoom%5D=18.89&amp;z=18.89</t>
  </si>
  <si>
    <t xml:space="preserve">Таёжная д. 11                                                                             Таёжная д.9                                                                               Потанина д.1</t>
  </si>
  <si>
    <t xml:space="preserve">Потанина</t>
  </si>
  <si>
    <t xml:space="preserve">59.044553</t>
  </si>
  <si>
    <t xml:space="preserve">80.874097</t>
  </si>
  <si>
    <t xml:space="preserve">https://yandex.ru/maps/?ll=80.873807%2C59.044581&amp;mode=whatshere&amp;utm_source=main_stripe_big&amp;whatshere%5Bpoint%5D=80.874097%2C59.044553&amp;whatshere%5Bzoom%5D=18.69&amp;z=18.69</t>
  </si>
  <si>
    <t xml:space="preserve">Потанина д. 2                                                                      Потанина д.4                                                                           Потанина д.5</t>
  </si>
  <si>
    <t xml:space="preserve">59.044580</t>
  </si>
  <si>
    <t xml:space="preserve">80.872810</t>
  </si>
  <si>
    <t xml:space="preserve">https://yandex.ru/maps/?ll=80.873807%2C59.044581&amp;mode=whatshere&amp;utm_source=main_stripe_big&amp;whatshere%5Bpoint%5D=80.872810%2C59.044580&amp;whatshere%5Bzoom%5D=18.69&amp;z=18.69</t>
  </si>
  <si>
    <t xml:space="preserve">Потанина д. 7                                                                             Потанина д.8                                                                       Потанина д.6</t>
  </si>
  <si>
    <t xml:space="preserve">59.042423</t>
  </si>
  <si>
    <t xml:space="preserve">80.873222</t>
  </si>
  <si>
    <t xml:space="preserve">https://yandex.ru/maps/?ll=80.874015%2C59.042279&amp;mode=whatshere&amp;utm_source=main_stripe_big&amp;whatshere%5Bpoint%5D=80.873222%2C59.042423&amp;whatshere%5Bzoom%5D=18.89&amp;z=18.89</t>
  </si>
  <si>
    <t xml:space="preserve">Таёжная д. 24                                                                           Таёжная д.24а                                                                          Таёжная д.24б                                                                         Таёжная д.24в                                                                          Таёжная д.16</t>
  </si>
  <si>
    <t xml:space="preserve">16а(у)</t>
  </si>
  <si>
    <t xml:space="preserve">59.041986</t>
  </si>
  <si>
    <t xml:space="preserve">80.874939</t>
  </si>
  <si>
    <t xml:space="preserve">https://yandex.ru/maps/?ll=80.874463%2C59.041341&amp;mode=whatshere&amp;source=wizgeo&amp;utm_medium=maps-desktop&amp;utm_source=serp&amp;whatshere%5Bpoint%5D=80.874939%2C59.041986&amp;whatshere%5Bzoom%5D=17.4&amp;z=16.69</t>
  </si>
  <si>
    <t xml:space="preserve">Таёжная д. 16а                                                                          Таёжная д.22                                                                         </t>
  </si>
  <si>
    <t xml:space="preserve">59.042702</t>
  </si>
  <si>
    <t xml:space="preserve">80.875784</t>
  </si>
  <si>
    <t xml:space="preserve">https://yandex.ru/maps/?ll=80.875593%2C59.042679&amp;mode=whatshere&amp;utm_source=main_stripe_big&amp;whatshere%5Bpoint%5D=80.875784%2C59.042702&amp;whatshere%5Bzoom%5D=18.49&amp;z=18.49</t>
  </si>
  <si>
    <t xml:space="preserve">Таёжная д. 5                                                                              Таёжная д.14а                                                                     Таёжная д.3</t>
  </si>
  <si>
    <t xml:space="preserve">59.042663</t>
  </si>
  <si>
    <t xml:space="preserve">80.876346</t>
  </si>
  <si>
    <t xml:space="preserve">https://yandex.ru/maps/?ll=80.876850%2C59.042259&amp;mode=whatshere&amp;utm_source=main_stripe_big&amp;whatshere%5Bpoint%5D=80.876346%2C59.042663&amp;whatshere%5Bzoom%5D=18.09&amp;z=18.09</t>
  </si>
  <si>
    <t xml:space="preserve">Таёжная д. 14                                                                              Таёжная д.1</t>
  </si>
  <si>
    <t xml:space="preserve">59.042747</t>
  </si>
  <si>
    <t xml:space="preserve">80.877590</t>
  </si>
  <si>
    <t xml:space="preserve">https://yandex.ru/maps/?ll=80.877224%2C59.042422&amp;mode=whatshere&amp;utm_source=main_stripe_big&amp;whatshere%5Bpoint%5D=80.877590%2C59.042747&amp;whatshere%5Bzoom%5D=17.49&amp;z=17.49</t>
  </si>
  <si>
    <t xml:space="preserve">Таёжная д. 4                                                                   Красноармейская д. 74а                                               Красноармейская д 70</t>
  </si>
  <si>
    <t xml:space="preserve">12а</t>
  </si>
  <si>
    <t xml:space="preserve">59.041414</t>
  </si>
  <si>
    <t xml:space="preserve">80.877034</t>
  </si>
  <si>
    <t xml:space="preserve">https://yandex.ru/maps/?ll=80.877431%2C59.041302&amp;mode=whatshere&amp;utm_source=main_stripe_big&amp;whatshere%5Bpoint%5D=80.877034%2C59.041414&amp;whatshere%5Bzoom%5D=18.89&amp;z=18.89</t>
  </si>
  <si>
    <t xml:space="preserve">Таёжная д. 1                                                                         Таёжная д.12а                                                                        Таёжная д.12б                                                                         Таёжная д.12</t>
  </si>
  <si>
    <t xml:space="preserve">18а</t>
  </si>
  <si>
    <t xml:space="preserve">59.041738</t>
  </si>
  <si>
    <t xml:space="preserve">80.874973</t>
  </si>
  <si>
    <t xml:space="preserve">https://yandex.ru/maps/?ll=80.875618%2C59.041648&amp;mode=whatshere&amp;utm_source=main_stripe_big&amp;whatshere%5Bpoint%5D=80.874973%2C59.041738&amp;whatshere%5Bzoom%5D=18.89&amp;z=18.89</t>
  </si>
  <si>
    <t xml:space="preserve">Таёжная д. 16а                                                                            Таёжная д.18а</t>
  </si>
  <si>
    <t xml:space="preserve">20б(у)</t>
  </si>
  <si>
    <t xml:space="preserve">59.041411</t>
  </si>
  <si>
    <t xml:space="preserve">80.873696</t>
  </si>
  <si>
    <t xml:space="preserve">https://yandex.ru/maps/?ll=80.873597%2C59.041025&amp;mode=whatshere&amp;utm_source=main_stripe_big&amp;whatshere%5Bpoint%5D=80.873696%2C59.041411&amp;whatshere%5Bzoom%5D=17.89&amp;z=17.89</t>
  </si>
  <si>
    <t xml:space="preserve">Таёжная д.22                                                                            Таёжная д.20б                                                                             Южный д.45/1</t>
  </si>
  <si>
    <t xml:space="preserve">59.041038</t>
  </si>
  <si>
    <t xml:space="preserve">80.875056</t>
  </si>
  <si>
    <t xml:space="preserve">https://yandex.ru/maps/?ll=80.876046%2C59.040858&amp;mode=whatshere&amp;utm_source=main_stripe_big&amp;whatshere%5Bpoint%5D=80.875056%2C59.041038&amp;whatshere%5Bzoom%5D=17.89&amp;z=17.89</t>
  </si>
  <si>
    <t xml:space="preserve">Таёжная д. 18                                                                            Таёжная д.20а                                                                          Таёжная д.20</t>
  </si>
  <si>
    <t xml:space="preserve">Энтузиастов </t>
  </si>
  <si>
    <t xml:space="preserve">2а(у)</t>
  </si>
  <si>
    <t xml:space="preserve">59.040443</t>
  </si>
  <si>
    <t xml:space="preserve">80.876354</t>
  </si>
  <si>
    <t xml:space="preserve">https://yandex.ru/maps/?ll=80.878045%2C59.040364&amp;mode=whatshere&amp;utm_source=main_stripe_big&amp;whatshere%5Bpoint%5D=80.876354%2C59.040443&amp;whatshere%5Bzoom%5D=17.89&amp;z=17.89</t>
  </si>
  <si>
    <t xml:space="preserve">Энтузиастов д. 2а                                                                          Энтузиастов д.  6а</t>
  </si>
  <si>
    <t xml:space="preserve">Гоголя</t>
  </si>
  <si>
    <t xml:space="preserve">59.054115</t>
  </si>
  <si>
    <t xml:space="preserve">80.865836</t>
  </si>
  <si>
    <t xml:space="preserve">https://yandex.ru/maps/?ll=80.866130%2C59.054023&amp;mode=whatshere&amp;whatshere%5Bpoint%5D=80.865836%2C59.054115&amp;whatshere%5Bzoom%5D=18.29&amp;z=18.29</t>
  </si>
  <si>
    <t xml:space="preserve">Гоголя д. 23                                                                                Гоголя д.23а                                                                                Гоголя д.16                                                                               Гоголя д.18                                                                                    Гоголя д.20 </t>
  </si>
  <si>
    <t xml:space="preserve">59.052199</t>
  </si>
  <si>
    <t xml:space="preserve">80.864208</t>
  </si>
  <si>
    <t xml:space="preserve">https://yandex.ru/maps/?ll=80.864671%2C59.052125&amp;mode=whatshere&amp;whatshere%5Bpoint%5D=80.864208%2C59.052199&amp;whatshere%5Bzoom%5D=18.89&amp;z=18.89</t>
  </si>
  <si>
    <t xml:space="preserve">Гоголя д. 29                                                                               Гоголя д.27                                                                          Гоголя д.25                                                                             Гоголя д.26                                                                                      Гоголя д.24                                                                                  Гоголя д.22</t>
  </si>
  <si>
    <t xml:space="preserve">31(у)</t>
  </si>
  <si>
    <t xml:space="preserve">59.050924</t>
  </si>
  <si>
    <t xml:space="preserve">80.863099</t>
  </si>
  <si>
    <t xml:space="preserve">https://yandex.ru/maps/?ll=80.865588%2C59.051343&amp;mode=whatshere&amp;whatshere%5Bpoint%5D=80.863099%2C59.050924&amp;whatshere%5Bzoom%5D=17.89&amp;z=17.89</t>
  </si>
  <si>
    <t xml:space="preserve">Гоголя д. 28                                                                                Гоголя д.30                                                                                 Гоголя д.31</t>
  </si>
  <si>
    <t xml:space="preserve">59.050046</t>
  </si>
  <si>
    <t xml:space="preserve">80.862106</t>
  </si>
  <si>
    <t xml:space="preserve">https://yandex.ru/maps/21675/kargasok/?ll=80.862305%2C59.050154&amp;mode=whatshere&amp;whatshere%5Bpoint%5D=80.862106%2C59.050046&amp;whatshere%5Bzoom%5D=17.59&amp;z=18.76</t>
  </si>
  <si>
    <t xml:space="preserve">Гоголя д. 32                                                                               Кирова д.47                                                                                 Кирова д.45</t>
  </si>
  <si>
    <t xml:space="preserve">59.049502</t>
  </si>
  <si>
    <t xml:space="preserve">80.861518</t>
  </si>
  <si>
    <t xml:space="preserve">https://yandex.ru/maps/?ll=80.862127%2C59.049558&amp;mode=whatshere&amp;whatshere%5Bpoint%5D=80.861518%2C59.049502&amp;whatshere%5Bzoom%5D=19.49&amp;z=19.49</t>
  </si>
  <si>
    <t xml:space="preserve">Гоголя д. 33                                                                          Гоголя д.35</t>
  </si>
  <si>
    <t xml:space="preserve">59.047600</t>
  </si>
  <si>
    <t xml:space="preserve">80.859667</t>
  </si>
  <si>
    <t xml:space="preserve">https://yandex.ru/maps/?ll=80.860336%2C59.047513&amp;mode=whatshere&amp;whatshere%5Bpoint%5D=80.859667%2C59.047600&amp;whatshere%5Bzoom%5D=18.89&amp;z=18.89</t>
  </si>
  <si>
    <t xml:space="preserve">Гоголя д.  36                                                                           Гоголя д. 37                                                                               Гоголя д. 38                                                                                  Гоголя д. 39</t>
  </si>
  <si>
    <t xml:space="preserve">59.044080</t>
  </si>
  <si>
    <t xml:space="preserve">80.858538</t>
  </si>
  <si>
    <t xml:space="preserve">https://yandex.ru/maps/?ll=80.858296%2C59.043950&amp;mode=whatshere&amp;whatshere%5Bpoint%5D=80.858538%2C59.044080&amp;whatshere%5Bzoom%5D=18.29&amp;z=18.29</t>
  </si>
  <si>
    <t xml:space="preserve">Гоголя д.  51                                                                             Гоголя д. 52                                                                              Гоголя д. 53                                                                               Гоголя д. 54                                                                              Гоголя д. 55</t>
  </si>
  <si>
    <t xml:space="preserve">59.045023</t>
  </si>
  <si>
    <t xml:space="preserve">80.858033</t>
  </si>
  <si>
    <t xml:space="preserve">https://yandex.ru/maps/?ll=80.858590%2C59.044434&amp;mode=whatshere&amp;whatshere%5Bpoint%5D=80.858033%2C59.045023&amp;whatshere%5Bzoom%5D=18.29&amp;z=18.29</t>
  </si>
  <si>
    <t xml:space="preserve">Гоголя д.  46                                                                         Гоголя д. 47                                                                                Гоголя д. 48                                                                                Гоголя д. 49                                                                          Гоголя д. 50</t>
  </si>
  <si>
    <t xml:space="preserve">45(у)</t>
  </si>
  <si>
    <t xml:space="preserve">59.045702</t>
  </si>
  <si>
    <t xml:space="preserve">80.858292</t>
  </si>
  <si>
    <t xml:space="preserve">https://yandex.ru/maps/?ll=80.859393%2C59.045676&amp;mode=whatshere&amp;whatshere%5Bpoint%5D=80.858292%2C59.045702&amp;whatshere%5Bzoom%5D=18.29&amp;z=18.29</t>
  </si>
  <si>
    <t xml:space="preserve">Гоголя д. 40                                                                           Гоголя д. 41                                                                          Гоголя д. 43                                                                               Гоголя д. 44                                                                             Гоголя д. 45</t>
  </si>
  <si>
    <t xml:space="preserve">Фестивальная </t>
  </si>
  <si>
    <t xml:space="preserve">59.044551</t>
  </si>
  <si>
    <t xml:space="preserve">80.860476</t>
  </si>
  <si>
    <t xml:space="preserve">https://yandex.ru/maps/?ll=80.861159%2C59.044622&amp;mode=whatshere&amp;whatshere%5Bpoint%5D=80.860476%2C59.044551&amp;whatshere%5Bzoom%5D=18.89&amp;z=18.89</t>
  </si>
  <si>
    <t xml:space="preserve">Фестивальная д. 48                                                            Фестивальная д.50                                                            Фестивальная д.52                                                          Фестивальная д.54</t>
  </si>
  <si>
    <t xml:space="preserve">59.049032</t>
  </si>
  <si>
    <t xml:space="preserve">80.864671</t>
  </si>
  <si>
    <t xml:space="preserve">https://yandex.ru/maps/?ll=80.865230%2C59.048610&amp;mode=whatshere&amp;whatshere%5Bpoint%5D=80.864671%2C59.049032&amp;whatshere%5Bzoom%5D=18.09&amp;z=18.09</t>
  </si>
  <si>
    <t xml:space="preserve">Фестивальная д. 29                                                           Фестивальная д.31                                                            Фестивальная д.36                                                     Фестивальная д.38</t>
  </si>
  <si>
    <t xml:space="preserve">59.050739</t>
  </si>
  <si>
    <t xml:space="preserve">80.866061</t>
  </si>
  <si>
    <t xml:space="preserve">https://yandex.ru/maps/?ll=80.867948%2C59.050732&amp;mode=whatshere&amp;whatshere%5Bpoint%5D=80.866061%2C59.050739&amp;whatshere%5Bzoom%5D=17.29&amp;z=17.29</t>
  </si>
  <si>
    <t xml:space="preserve">Фестивальная д. 27                                                          Фестивальная д.30                                                            Фестивальная д.32                                                            Фестивальная д.34</t>
  </si>
  <si>
    <t xml:space="preserve">59.051566</t>
  </si>
  <si>
    <t xml:space="preserve">80.866771</t>
  </si>
  <si>
    <t xml:space="preserve">https://yandex.ru/maps/?ll=80.866890%2C59.051205&amp;mode=whatshere&amp;whatshere%5Bpoint%5D=80.866771%2C59.051566&amp;whatshere%5Bzoom%5D=18.49&amp;z=18.49</t>
  </si>
  <si>
    <t xml:space="preserve">Фестивальная д. 21                                                           Фестивальная д.23                                                             Фестивальная д.24                                                           Фестивальная д.25                                                            Фестивальная д.26                                                              Фестивальная д.28</t>
  </si>
  <si>
    <t xml:space="preserve">59.053209</t>
  </si>
  <si>
    <t xml:space="preserve">80.868203</t>
  </si>
  <si>
    <t xml:space="preserve">https://yandex.ru/maps/?ll=80.869265%2C59.053078&amp;mode=whatshere&amp;whatshere%5Bpoint%5D=80.868203%2C59.053209&amp;whatshere%5Bzoom%5D=18.49&amp;z=18.49</t>
  </si>
  <si>
    <t xml:space="preserve">Фестивальная д. 19                                                              Фестивальная д.19а                                                             Фестивальная д. 20                                                           Фестивальная д. 22</t>
  </si>
  <si>
    <t xml:space="preserve">59.054641</t>
  </si>
  <si>
    <t xml:space="preserve">80.869403</t>
  </si>
  <si>
    <t xml:space="preserve">https://yandex.ru/maps/?ll=80.870381%2C59.054688&amp;mode=whatshere&amp;whatshere%5Bpoint%5D=80.869403%2C59.054641&amp;whatshere%5Bzoom%5D=19.09&amp;z=19.09</t>
  </si>
  <si>
    <t xml:space="preserve">Фестивальная д. 18                                                            Фестивальная д.16                                                             Фестивальная д.17                                                            Фестивальная д.17/1                                                        Фестивальная д.17/2</t>
  </si>
  <si>
    <t xml:space="preserve">59.055873</t>
  </si>
  <si>
    <t xml:space="preserve">80.870503</t>
  </si>
  <si>
    <t xml:space="preserve">https://yandex.ru/maps/?ll=80.871100%2C59.055654&amp;mode=whatshere&amp;whatshere%5Bpoint%5D=80.870503%2C59.055873&amp;whatshere%5Bzoom%5D=19.09&amp;z=19.09</t>
  </si>
  <si>
    <t xml:space="preserve">Фестивальная д. 14                                                            Фестивальная д.12                                                          Фестивальная д.10а                                                            Фестивальная д.15                                                           Фестивальная д.13                                                         Фестивальная д.11</t>
  </si>
  <si>
    <t xml:space="preserve">59.057209</t>
  </si>
  <si>
    <t xml:space="preserve">80.871695</t>
  </si>
  <si>
    <t xml:space="preserve">https://yandex.ru/maps/?ll=80.872347%2C59.056980&amp;mode=whatshere&amp;whatshere%5Bpoint%5D=80.871695%2C59.057209&amp;whatshere%5Bzoom%5D=18.89&amp;z=18.89</t>
  </si>
  <si>
    <t xml:space="preserve">Фестивальная д. 7                                                               Фестивальная д.8                                                             Фестивальная д.9                                                          Фестивальная д.10 </t>
  </si>
  <si>
    <t xml:space="preserve">59.055790</t>
  </si>
  <si>
    <t xml:space="preserve">80.866227</t>
  </si>
  <si>
    <t xml:space="preserve">https://yandex.ru/maps/?ll=80.866617%2C59.055591&amp;mode=whatshere&amp;whatshere%5Bpoint%5D=80.866227%2C59.055790&amp;whatshere%5Bzoom%5D=19.09&amp;z=19.09</t>
  </si>
  <si>
    <t xml:space="preserve">Гоголя 14</t>
  </si>
  <si>
    <t xml:space="preserve">Беляева</t>
  </si>
  <si>
    <t xml:space="preserve">59.056230</t>
  </si>
  <si>
    <t xml:space="preserve">80.862346</t>
  </si>
  <si>
    <t xml:space="preserve">https://yandex.ru/maps/?ll=80.862329%2C59.056275&amp;mode=whatshere&amp;whatshere%5Bpoint%5D=80.862346%2C59.056230&amp;whatshere%5Bzoom%5D=18.89&amp;z=18.89</t>
  </si>
  <si>
    <t xml:space="preserve">Беляева д. 13                                                                            Беляева д.13а                                                                     Беляева д.14                                                                       Беляева д.16</t>
  </si>
  <si>
    <t xml:space="preserve">Болотный</t>
  </si>
  <si>
    <t xml:space="preserve">59.054793</t>
  </si>
  <si>
    <t xml:space="preserve">80.852321</t>
  </si>
  <si>
    <t xml:space="preserve">https://yandex.ru/maps/?ll=80.852241%2C59.054975&amp;mode=whatshere&amp;whatshere%5Bpoint%5D=80.852321%2C59.054793&amp;whatshere%5Bzoom%5D=18.49&amp;z=18.49</t>
  </si>
  <si>
    <t xml:space="preserve">Болотный д. 10                                                                           Болотный д.12                                                                        Болотный д.13                                                                     Болотный д.15                                                                         Болотный д.17</t>
  </si>
  <si>
    <t xml:space="preserve">59.060473</t>
  </si>
  <si>
    <t xml:space="preserve">80.858051</t>
  </si>
  <si>
    <t xml:space="preserve">https://yandex.ru/maps/?ll=80.859495%2C59.060749&amp;mode=whatshere&amp;whatshere%5Bpoint%5D=80.858051%2C59.060473&amp;whatshere%5Bzoom%5D=18.6&amp;z=18.6</t>
  </si>
  <si>
    <t xml:space="preserve">Болотный д. 4                                                                          Голещихина д. 72</t>
  </si>
  <si>
    <t xml:space="preserve">Колхозный</t>
  </si>
  <si>
    <t xml:space="preserve">59.064970</t>
  </si>
  <si>
    <t xml:space="preserve">80.852593</t>
  </si>
  <si>
    <t xml:space="preserve">https://yandex.ru/maps/?ll=80.852851%2C59.064858&amp;mode=whatshere&amp;whatshere%5Bpoint%5D=80.852593%2C59.064970&amp;whatshere%5Bzoom%5D=19.69&amp;z=19.69</t>
  </si>
  <si>
    <t xml:space="preserve">Колхозный д. 2                                                                        Колхозный д.3                                                                      Колхозный д.4                                                                        Колхозный д.5                                                                       Колхозный д.6                                                                        Колхозный д.8</t>
  </si>
  <si>
    <t xml:space="preserve">59.064186</t>
  </si>
  <si>
    <t xml:space="preserve">80.850732</t>
  </si>
  <si>
    <t xml:space="preserve">https://yandex.ru/maps/?ll=80.850907%2C59.064127&amp;mode=whatshere&amp;whatshere%5Bpoint%5D=80.850732%2C59.064186&amp;whatshere%5Bzoom%5D=17.59&amp;z=18.78</t>
  </si>
  <si>
    <t xml:space="preserve">Колхозный д.10</t>
  </si>
  <si>
    <t xml:space="preserve">Северный</t>
  </si>
  <si>
    <t xml:space="preserve">59.059029</t>
  </si>
  <si>
    <t xml:space="preserve">80.851824</t>
  </si>
  <si>
    <t xml:space="preserve">https://yandex.ru/maps/?ll=80.852508%2C59.058612&amp;mode=whatshere&amp;whatshere%5Bpoint%5D=80.851824%2C59.059029&amp;whatshere%5Bzoom%5D=18.29&amp;z=18.29</t>
  </si>
  <si>
    <t xml:space="preserve">Северный д. 3                                                                          Северный д. 6                                                                        Северный д.  8                                                                        Северный д. 8а</t>
  </si>
  <si>
    <t xml:space="preserve">Комсомольский</t>
  </si>
  <si>
    <t xml:space="preserve">59.056457</t>
  </si>
  <si>
    <t xml:space="preserve">80.875780</t>
  </si>
  <si>
    <t xml:space="preserve">https://yandex.ru/maps/?ll=80.876807%2C59.056327&amp;mode=whatshere&amp;whatshere%5Bpoint%5D=80.875780%2C59.056457&amp;whatshere%5Bzoom%5D=18.79&amp;z=18.79</t>
  </si>
  <si>
    <t xml:space="preserve">Комсомольский 6</t>
  </si>
  <si>
    <t xml:space="preserve">59.054971</t>
  </si>
  <si>
    <t xml:space="preserve">80.874611</t>
  </si>
  <si>
    <t xml:space="preserve">https://yandex.ru/maps/?ll=80.875992%2C59.055085&amp;mode=whatshere&amp;whatshere%5Bpoint%5D=80.874611%2C59.054971&amp;whatshere%5Bzoom%5D=18.79&amp;z=18.79</t>
  </si>
  <si>
    <t xml:space="preserve">Комсомольский д.  3                                                          Комсомольский д. 5                                                          Комсомольский д. 8                                                      Комсомольский д. 10                                                 Комсомольский д. 12</t>
  </si>
  <si>
    <t xml:space="preserve">59.053996</t>
  </si>
  <si>
    <t xml:space="preserve">80.873722</t>
  </si>
  <si>
    <t xml:space="preserve">https://yandex.ru/maps/?ll=80.874228%2C59.053826&amp;mode=whatshere&amp;whatshere%5Bpoint%5D=80.873722%2C59.053996&amp;whatshere%5Bzoom%5D=18.79&amp;z=18.79</t>
  </si>
  <si>
    <t xml:space="preserve">Комсомольский д.  7                                                             Комсомольский д. 9                                                       Комсомольский д. 11                                                      Комсомольский д. 14                                                   Комсомольский д. 16                                                      Комсомольский д. 18</t>
  </si>
  <si>
    <t xml:space="preserve">59.052623</t>
  </si>
  <si>
    <t xml:space="preserve">80.872481</t>
  </si>
  <si>
    <t xml:space="preserve">https://yandex.ru/maps/21675/kargasok/?ll=80.873249%2C59.052569&amp;mode=whatshere&amp;whatshere%5Bpoint%5D=80.872481%2C59.052623&amp;whatshere%5Bzoom%5D=19&amp;z=19.55</t>
  </si>
  <si>
    <t xml:space="preserve">Комсомольский д.  13                                                              Комсомольский д. 15                                                                                                    Комсомольский д. 20                                                  </t>
  </si>
  <si>
    <t xml:space="preserve">59.052136</t>
  </si>
  <si>
    <t xml:space="preserve">80.872094</t>
  </si>
  <si>
    <t xml:space="preserve">https://yandex.ru/maps/?ll=80.872926%2C59.052344&amp;mode=whatshere&amp;whatshere%5Bpoint%5D=80.872094%2C59.052136&amp;whatshere%5Bzoom%5D=18.99&amp;z=18.99</t>
  </si>
  <si>
    <t xml:space="preserve">Комсомольский д. 17                                                                                                 Комсомольский д. 22                                                  Комсомольский д. 24</t>
  </si>
  <si>
    <t xml:space="preserve">59.051291</t>
  </si>
  <si>
    <t xml:space="preserve">80.871360</t>
  </si>
  <si>
    <t xml:space="preserve">https://yandex.ru/maps/?ll=80.871872%2C59.051418&amp;mode=whatshere&amp;whatshere%5Bpoint%5D=80.871360%2C59.051291&amp;whatshere%5Bzoom%5D=19.19&amp;z=19.19</t>
  </si>
  <si>
    <t xml:space="preserve">Комсомольский д.  19                                                          Комсомольский д. 19а                                                  Комсомольский д. 26                                                    Комсомольский д. 26а</t>
  </si>
  <si>
    <t xml:space="preserve">59.049723</t>
  </si>
  <si>
    <t xml:space="preserve">80.870015</t>
  </si>
  <si>
    <t xml:space="preserve">https://yandex.ru/maps/?ll=80.870970%2C59.049839&amp;mode=whatshere&amp;whatshere%5Bpoint%5D=80.870015%2C59.049723&amp;whatshere%5Bzoom%5D=18.59&amp;z=18.59</t>
  </si>
  <si>
    <t xml:space="preserve">Комсомольский д.  21                                                           Комсомольский д. 23                                                   Комсомольский д. 28                                                   Комсомольский д. 28а</t>
  </si>
  <si>
    <t xml:space="preserve">59.048272</t>
  </si>
  <si>
    <t xml:space="preserve">80.868700</t>
  </si>
  <si>
    <t xml:space="preserve">https://yandex.ru/maps/?ll=80.869665%2C59.048177&amp;mode=whatshere&amp;whatshere%5Bpoint%5D=80.868700%2C59.048272&amp;whatshere%5Bzoom%5D=18.79&amp;z=18.79</t>
  </si>
  <si>
    <t xml:space="preserve">Комсомольский д. 25                                                          Комсомольский д. 30                                                          Комсомольский д. 30а                                                      Партизанская д.4</t>
  </si>
  <si>
    <t xml:space="preserve">Южный</t>
  </si>
  <si>
    <t xml:space="preserve">59.040643</t>
  </si>
  <si>
    <t xml:space="preserve">80.870642</t>
  </si>
  <si>
    <t xml:space="preserve">https://yandex.ru/maps/?ll=80.871258%2C59.040547&amp;mode=whatshere&amp;whatshere%5Bpoint%5D=80.870642%2C59.040643&amp;whatshere%5Bzoom%5D=18.63&amp;z=18.63</t>
  </si>
  <si>
    <t xml:space="preserve">Южный 49</t>
  </si>
  <si>
    <t xml:space="preserve">59.041176,</t>
  </si>
  <si>
    <t xml:space="preserve">80.870441</t>
  </si>
  <si>
    <t xml:space="preserve">https://yandex.ru/maps/?ll=80.871307%2C59.041289&amp;mode=whatshere&amp;whatshere%5Bpoint%5D=80.870441%2C59.041176&amp;whatshere%5Bzoom%5D=18.83&amp;z=18.83</t>
  </si>
  <si>
    <t xml:space="preserve">Южный д.47                                                                               Южный д.47а</t>
  </si>
  <si>
    <t xml:space="preserve">59.042643</t>
  </si>
  <si>
    <t xml:space="preserve">80.869713</t>
  </si>
  <si>
    <t xml:space="preserve">https://yandex.ru/maps/?ll=80.870781%2C59.042461&amp;mode=whatshere&amp;whatshere%5Bpoint%5D=80.869713%2C59.042643&amp;whatshere%5Bzoom%5D=18.83&amp;z=18.83</t>
  </si>
  <si>
    <t xml:space="preserve">Южный д.43                                                                              Южный д.41                                                                          Южный д.39</t>
  </si>
  <si>
    <t xml:space="preserve">59.046155</t>
  </si>
  <si>
    <t xml:space="preserve">80.869608</t>
  </si>
  <si>
    <t xml:space="preserve">https://yandex.ru/maps/?ll=80.871045%2C59.046363&amp;mode=whatshere&amp;whatshere%5Bpoint%5D=80.869608%2C59.046155&amp;whatshere%5Bzoom%5D=19.23&amp;z=18.23</t>
  </si>
  <si>
    <t xml:space="preserve">Южный 35</t>
  </si>
  <si>
    <t xml:space="preserve">59.047629</t>
  </si>
  <si>
    <t xml:space="preserve">80.870687</t>
  </si>
  <si>
    <t xml:space="preserve">https://yandex.ru/maps/?ll=80.870847%2C59.047616&amp;mode=whatshere&amp;whatshere%5Bpoint%5D=80.870687%2C59.047629&amp;whatshere%5Bzoom%5D=19.6&amp;z=19.6</t>
  </si>
  <si>
    <t xml:space="preserve">Южный д. 28                                                                           Южный д.30                                                                            Южный д.31                                                                              Южный д.33</t>
  </si>
  <si>
    <t xml:space="preserve">59.049110</t>
  </si>
  <si>
    <t xml:space="preserve">80.871883</t>
  </si>
  <si>
    <t xml:space="preserve">https://yandex.ru/maps/?ll=80.873172%2C59.049026&amp;mode=whatshere&amp;whatshere%5Bpoint%5D=80.871883%2C59.049110&amp;whatshere%5Bzoom%5D=18.4&amp;z=18.4</t>
  </si>
  <si>
    <t xml:space="preserve">Южный д. 24                                                                               Южный д.26                                                                             Южный д.27                                                                          Южный д.29                                                                                М. Горького д.15а                                                 Южный д. 25                                                                                     М. Горького д.10</t>
  </si>
  <si>
    <t xml:space="preserve">22(у)</t>
  </si>
  <si>
    <t xml:space="preserve">59.050598</t>
  </si>
  <si>
    <t xml:space="preserve">80.873039</t>
  </si>
  <si>
    <t xml:space="preserve">https://yandex.ru/maps/?ll=80.874340%2C59.050582&amp;mode=whatshere&amp;whatshere%5Bpoint%5D=80.873039%2C59.050598&amp;whatshere%5Bzoom%5D=18.4&amp;z=18.4</t>
  </si>
  <si>
    <t xml:space="preserve">Южный д. 22                                                                             Южный д.23                                                                        Культурная д. 3                                                                 Культурная д.5</t>
  </si>
  <si>
    <t xml:space="preserve">59.051994</t>
  </si>
  <si>
    <t xml:space="preserve">80.874193</t>
  </si>
  <si>
    <t xml:space="preserve">https://yandex.ru/maps/?ll=80.875229%2C59.052017&amp;mode=whatshere&amp;whatshere%5Bpoint%5D=80.874193%2C59.051994&amp;whatshere%5Bzoom%5D=19.2&amp;z=19.2</t>
  </si>
  <si>
    <t xml:space="preserve">Южный д. 18                                                                      Южный д.19                                                                      Южный д.20                                                                       Южный д.21</t>
  </si>
  <si>
    <t xml:space="preserve">59.053059</t>
  </si>
  <si>
    <t xml:space="preserve">80.875124</t>
  </si>
  <si>
    <t xml:space="preserve">https://yandex.ru/maps/?ll=80.875540%2C59.053078&amp;mode=whatshere&amp;whatshere%5Bpoint%5D=80.875124%2C59.053059&amp;whatshere%5Bzoom%5D=19.6&amp;z=19.6</t>
  </si>
  <si>
    <t xml:space="preserve">Южный д. 14                                                                          Южный д.15                                                                          Южный д. 17                                                                      Леснаяд. 6</t>
  </si>
  <si>
    <t xml:space="preserve">59.053642</t>
  </si>
  <si>
    <t xml:space="preserve">80.875671</t>
  </si>
  <si>
    <t xml:space="preserve">https://yandex.ru/maps/?ll=80.876715%2C59.053865&amp;mode=whatshere&amp;whatshere%5Bpoint%5D=80.875671%2C59.053642&amp;whatshere%5Bzoom%5D=19.2&amp;z=19.2</t>
  </si>
  <si>
    <t xml:space="preserve">Южный д. 8                                                                        Южный д.10                                                                            Южный д.12                                                                            Южный д.13                                                                        Южный д.15</t>
  </si>
  <si>
    <t xml:space="preserve">59.054324</t>
  </si>
  <si>
    <t xml:space="preserve">80.876240</t>
  </si>
  <si>
    <t xml:space="preserve">https://yandex.ru/maps/?ll=80.878995%2C59.054605&amp;mode=whatshere&amp;whatshere%5Bpoint%5D=80.876240%2C59.054324&amp;whatshere%5Bzoom%5D=17.8&amp;z=17.8</t>
  </si>
  <si>
    <t xml:space="preserve">Южный д. 4                                                                               Южный д.6                                                                           Южный д.11                                                                           Советская д.6</t>
  </si>
  <si>
    <t xml:space="preserve">59.055059</t>
  </si>
  <si>
    <t xml:space="preserve">80.876858</t>
  </si>
  <si>
    <t xml:space="preserve">https://yandex.ru/maps/?ll=80.878287%2C59.055106&amp;mode=whatshere&amp;whatshere%5Bpoint%5D=80.876858%2C59.055059&amp;whatshere%5Bzoom%5D=18.6&amp;z=18.6</t>
  </si>
  <si>
    <t xml:space="preserve">Южный д. 2                                                                               Южный д.7                                                                        Южный д.9</t>
  </si>
  <si>
    <t xml:space="preserve">59.055539</t>
  </si>
  <si>
    <t xml:space="preserve">80.877275</t>
  </si>
  <si>
    <t xml:space="preserve">https://yandex.ru/maps/?ll=80.878935%2C59.055702&amp;mode=whatshere&amp;whatshere%5Bpoint%5D=80.877275%2C59.055539&amp;whatshere%5Bzoom%5D=18.6&amp;z=18.6</t>
  </si>
  <si>
    <t xml:space="preserve">Южный д. 1                                                                          Южный д.3                                                                                  Южный д.5                                                                                Садовая д. 3                                                                       Садовая д.5</t>
  </si>
  <si>
    <t xml:space="preserve">59.056572</t>
  </si>
  <si>
    <t xml:space="preserve">80.880562</t>
  </si>
  <si>
    <t xml:space="preserve">https://yandex.ru/maps/?ll=80.881652%2C59.056551&amp;mode=whatshere&amp;whatshere%5Bpoint%5D=80.880562%2C59.056572&amp;whatshere%5Bzoom%5D=18.6&amp;z=18.6</t>
  </si>
  <si>
    <t xml:space="preserve">Красноармейская д.  9                                               Красноармейская д. 9а                                               Красноармейская д. 11                                              Красноармейская д. 13                                             Красноармейская д. 15                                              Красноармейская д. 17</t>
  </si>
  <si>
    <t xml:space="preserve">59.055701</t>
  </si>
  <si>
    <t xml:space="preserve">80.879853</t>
  </si>
  <si>
    <t xml:space="preserve">https://yandex.ru/maps/?ll=80.881262%2C59.056044&amp;mode=whatshere&amp;whatshere%5Bpoint%5D=80.879853%2C59.055701&amp;whatshere%5Bzoom%5D=18.6&amp;z=18.6</t>
  </si>
  <si>
    <t xml:space="preserve">Красноармейская д. 19                                               Красноармейская д. 21                                                Красноармейская д. 23                                               Красноармейская д. 25                                                Красноармейская д. 14                                              Красноармейская д. 16                                                        Садовая д.1</t>
  </si>
  <si>
    <t xml:space="preserve">59.054644</t>
  </si>
  <si>
    <t xml:space="preserve">80.879178</t>
  </si>
  <si>
    <t xml:space="preserve">https://yandex.ru/maps/?ll=80.880530%2C59.054802&amp;mode=whatshere&amp;whatshere%5Bpoint%5D=80.879178%2C59.054644&amp;whatshere%5Bzoom%5D=18.8&amp;z=18.8</t>
  </si>
  <si>
    <t xml:space="preserve">Красноармейская д.  18                                                       Красноармейская д. 20                                                  Красноармейская д. 22                                                Красноармейская д. 24                                              Красноармейская д. 26                                               Красноармейская д. 27                                               Красноармейская д. 31                                           Красноармейская д. 33</t>
  </si>
  <si>
    <t xml:space="preserve">30(у)</t>
  </si>
  <si>
    <t xml:space="preserve">59.053854</t>
  </si>
  <si>
    <t xml:space="preserve">80.878649</t>
  </si>
  <si>
    <t xml:space="preserve">https://yandex.ru/maps/?ll=80.879758%2C59.053888&amp;mode=whatshere&amp;whatshere%5Bpoint%5D=80.878649%2C59.053854&amp;whatshere%5Bzoom%5D=18.8&amp;z=18.8</t>
  </si>
  <si>
    <t xml:space="preserve">Красноармейская д.  28                                                   Красноармейская д. 30                                                   Красноармейская д. 35                                                Красноармейская д. 37</t>
  </si>
  <si>
    <t xml:space="preserve">59.052574</t>
  </si>
  <si>
    <t xml:space="preserve">80.877908</t>
  </si>
  <si>
    <t xml:space="preserve">https://yandex.ru/maps/?ll=80.879071%2C59.052678&amp;mode=whatshere&amp;whatshere%5Bpoint%5D=80.877908%2C59.052574&amp;whatshere%5Bzoom%5D=19.04&amp;z=19.04</t>
  </si>
  <si>
    <t xml:space="preserve">Красноармейская д.  39                                                    Красноармейская д. 41                                                    Красноармейская д. 32                                                   Красноармейская д. 36                                                  Красноармейская д. 38                                                Красноармейская д. 45</t>
  </si>
  <si>
    <t xml:space="preserve">59.051379</t>
  </si>
  <si>
    <t xml:space="preserve">80.877176</t>
  </si>
  <si>
    <t xml:space="preserve">https://yandex.ru/maps/?ll=80.878323%2C59.051601&amp;mode=whatshere&amp;whatshere%5Bpoint%5D=80.877176%2C59.051379&amp;whatshere%5Bzoom%5D=18.84&amp;z=18.84</t>
  </si>
  <si>
    <t xml:space="preserve">Красноармейская д.  47                                                   Красноармейская д. 48                                                       Красноармейская д. 49</t>
  </si>
  <si>
    <t xml:space="preserve">59.050878</t>
  </si>
  <si>
    <t xml:space="preserve">https://yandex.ru/maps/?ll=80.878801%2C59.050956&amp;mode=whatshere&amp;whatshere%5Bpoint%5D=80.877034%2C59.050878&amp;whatshere%5Bzoom%5D=18.24&amp;z=18.24</t>
  </si>
  <si>
    <t xml:space="preserve">Красноармейская д. 50                                                        Красноармейская д. 53                                                        Красноармейская д. 55</t>
  </si>
  <si>
    <t xml:space="preserve">59.050041</t>
  </si>
  <si>
    <t xml:space="preserve">80.876891</t>
  </si>
  <si>
    <t xml:space="preserve">https://yandex.ru/maps/?ll=80.878779%2C59.050166&amp;mode=whatshere&amp;whatshere%5Bpoint%5D=80.876891%2C59.050041&amp;whatshere%5Bzoom%5D=18.24&amp;z=18.24</t>
  </si>
  <si>
    <t xml:space="preserve">Красноармейская д.  54                                                Красноармейская д. 57                                                    Красноармейская д. 59</t>
  </si>
  <si>
    <t xml:space="preserve">59.049286</t>
  </si>
  <si>
    <t xml:space="preserve">80.876570</t>
  </si>
  <si>
    <t xml:space="preserve">https://yandex.ru/maps/?ll=80.878834%2C59.049317&amp;mode=whatshere&amp;whatshere%5Bpoint%5D=80.876570%2C59.049286&amp;whatshere%5Bzoom%5D=18.04&amp;z=18.04</t>
  </si>
  <si>
    <t xml:space="preserve">Красноармейская д. 56                                                              Красноармейская д. 58                                                     Красноармейская д. 61 </t>
  </si>
  <si>
    <t xml:space="preserve">59.048257</t>
  </si>
  <si>
    <t xml:space="preserve">80.876819</t>
  </si>
  <si>
    <t xml:space="preserve">https://yandex.ru/maps/?ll=80.879135%2C59.048355&amp;mode=whatshere&amp;whatshere%5Bpoint%5D=80.876819%2C59.048257&amp;whatshere%5Bzoom%5D=18.04&amp;z=18.04</t>
  </si>
  <si>
    <t xml:space="preserve">Красноармейская д.  60                                                     Красноармейская д. 62                                                  Красноармейская д. 65                                                         Красноармейская д. 67                                                  Красноармейская д. 69                                                   Красноармейская д. 71</t>
  </si>
  <si>
    <t xml:space="preserve">59.046384</t>
  </si>
  <si>
    <t xml:space="preserve">80.877372</t>
  </si>
  <si>
    <t xml:space="preserve">https://yandex.ru/maps/?ll=80.879635%2C59.046581&amp;mode=whatshere&amp;whatshere%5Bpoint%5D=80.877372%2C59.046384&amp;whatshere%5Bzoom%5D=18.04&amp;z=18.04</t>
  </si>
  <si>
    <t xml:space="preserve">Красноармейская д. 73                                                                         Красноармейская д. 75                                                                    Красноармейская д. 77                                                             Красноармейская д. 77а                                                          Красноармейская д. 79                                                             Красноармейская д. 81                                                              Красноармейская д. 83                                                                 Красноармейская д. 79а</t>
  </si>
  <si>
    <t xml:space="preserve">85а(у)</t>
  </si>
  <si>
    <t xml:space="preserve">59.044765</t>
  </si>
  <si>
    <t xml:space="preserve">80.878077</t>
  </si>
  <si>
    <t xml:space="preserve">https://yandex.ru/maps/?ll=80.879186%2C59.045013&amp;mode=whatshere&amp;whatshere%5Bpoint%5D=80.878077%2C59.044765&amp;whatshere%5Bzoom%5D=18.84&amp;z=18.84</t>
  </si>
  <si>
    <t xml:space="preserve">Красноармейская д. 85а</t>
  </si>
  <si>
    <t xml:space="preserve">с.Павлово</t>
  </si>
  <si>
    <t xml:space="preserve">Телецентр</t>
  </si>
  <si>
    <t xml:space="preserve">58.993148</t>
  </si>
  <si>
    <t xml:space="preserve">80.920378</t>
  </si>
  <si>
    <t xml:space="preserve">https://yandex.ru/maps/?ll=80.920825%2C58.992943&amp;mode=whatshere&amp;utm_source=main_stripe_big&amp;whatshere%5Bpoint%5D=80.920378%2C58.993148&amp;whatshere%5Bzoom%5D=18.33&amp;z=18.33</t>
  </si>
  <si>
    <t xml:space="preserve">ул. Телецентр 3                                                                                 ул. Телецентр д. 2 </t>
  </si>
  <si>
    <t xml:space="preserve">58.993217</t>
  </si>
  <si>
    <t xml:space="preserve">80.917390</t>
  </si>
  <si>
    <t xml:space="preserve">https://yandex.ru/maps/?ll=80.919240%2C58.993105&amp;mode=whatshere&amp;utm_source=main_stripe_big&amp;whatshere%5Bpoint%5D=80.917390%2C58.993217&amp;whatshere%5Bzoom%5D=18.33&amp;z=18.33</t>
  </si>
  <si>
    <t xml:space="preserve">ул. Телецентр 1</t>
  </si>
  <si>
    <t xml:space="preserve">6а</t>
  </si>
  <si>
    <t xml:space="preserve">59.002752</t>
  </si>
  <si>
    <t xml:space="preserve">80.910682</t>
  </si>
  <si>
    <t xml:space="preserve">https://yandex.ru/maps/?ll=80.911988%2C59.002638&amp;mode=whatshere&amp;utm_source=main_stripe_big&amp;whatshere%5Bpoint%5D=80.910682%2C59.002752&amp;whatshere%5Bzoom%5D=18.53&amp;z=18.53</t>
  </si>
  <si>
    <t xml:space="preserve">Культурная д. 6а                                                                        Культурная д. 7                                                                                 Культурная д. 8                                                                    Культурная д. 9                                                                 Культурная д. 10                                                                    Культурная д. 11                                                                          Культурная д. 12                                                                 Культурная д. 13                                                                              Ильинская д. 1                                                                            Ильинская д.2                                                                         Ильинская д.3                                                                         Ильинская д.4                                                                           Ильинская д.5</t>
  </si>
  <si>
    <t xml:space="preserve">59.002444</t>
  </si>
  <si>
    <t xml:space="preserve">80.909365</t>
  </si>
  <si>
    <t xml:space="preserve">https://yandex.ru/maps/?ll=80.910897%2C59.002398&amp;mode=whatshere&amp;utm_source=main_stripe_big&amp;whatshere%5Bpoint%5D=80.909365%2C59.002444&amp;whatshere%5Bzoom%5D=17.53&amp;z=18.93</t>
  </si>
  <si>
    <t xml:space="preserve">Культурная д. 1                                                                          Культурная д. 2                                                                        Культурная д. 3                                                                    Культурная д. 4                                                                    Культурная д. 5                                                                     Культурная д. 6</t>
  </si>
  <si>
    <t xml:space="preserve">Рабочая</t>
  </si>
  <si>
    <t xml:space="preserve">59.003772</t>
  </si>
  <si>
    <t xml:space="preserve">80.906798</t>
  </si>
  <si>
    <t xml:space="preserve">https://yandex.ru/maps/?ll=80.906838%2C59.003817&amp;mode=whatshere&amp;utm_source=main_stripe_big&amp;whatshere%5Bpoint%5D=80.906798%2C59.003772&amp;whatshere%5Bzoom%5D=19.8&amp;z=19.8</t>
  </si>
  <si>
    <t xml:space="preserve">Рабочая д. 1                                                                                      Рабочая д.2                                                                                    Рабочая д.3                                                                                   Рабочая д.4                                                                                 Рабочая д.5                                                                                 Рабочая д.6</t>
  </si>
  <si>
    <t xml:space="preserve">59.003981</t>
  </si>
  <si>
    <t xml:space="preserve">80.909151</t>
  </si>
  <si>
    <t xml:space="preserve">https://yandex.ru/maps/?ll=80.909044%2C59.004055&amp;mode=whatshere&amp;utm_source=main_stripe_big&amp;whatshere%5Bpoint%5D=80.909151%2C59.003981&amp;whatshere%5Bzoom%5D=18.2&amp;z=18.2</t>
  </si>
  <si>
    <t xml:space="preserve">Рабочая д. 7                                                                                  Рабочая д.8                                                                                   Рабочая д.9                                                                                  Рабочая д.10                                                                                       Рабочая д.11</t>
  </si>
  <si>
    <t xml:space="preserve">59.004182</t>
  </si>
  <si>
    <t xml:space="preserve">80.911051</t>
  </si>
  <si>
    <t xml:space="preserve">https://yandex.ru/maps/?ll=80.911501%2C59.004256&amp;mode=whatshere&amp;utm_source=main_stripe_big&amp;whatshere%5Bpoint%5D=80.911051%2C59.004182&amp;whatshere%5Bzoom%5D=19.2&amp;z=19.2</t>
  </si>
  <si>
    <t xml:space="preserve">Рабочая д. 12                                                                                 Рабочая д.13                                                                                   Рабочая д.14                                                                               Рабочая д.15                                                                                  Рабочая д.16                                                                                      Рабочая д.17</t>
  </si>
  <si>
    <t xml:space="preserve">59.004329</t>
  </si>
  <si>
    <t xml:space="preserve">80.912230</t>
  </si>
  <si>
    <t xml:space="preserve">https://yandex.ru/maps/?ll=80.911870%2C59.004167&amp;mode=whatshere&amp;utm_source=main_stripe_big&amp;whatshere%5Bpoint%5D=80.912230%2C59.004329&amp;whatshere%5Bzoom%5D=19&amp;z=19</t>
  </si>
  <si>
    <t xml:space="preserve">Рабочая д. 18                                                                                  Рабочая д.19                                                                                 Рабочая д.20                                                                                 Рабочая д.21                                                                              Рабочая д.21а                                                                               Рабочая д. 22                                                                                  Рабочая д. 24</t>
  </si>
  <si>
    <t xml:space="preserve">59.004803</t>
  </si>
  <si>
    <t xml:space="preserve">80.915354</t>
  </si>
  <si>
    <t xml:space="preserve">https://yandex.ru/maps/?ll=80.915764%2C59.004780&amp;mode=whatshere&amp;utm_source=main_stripe_big&amp;whatshere%5Bpoint%5D=80.915354%2C59.004803&amp;whatshere%5Bzoom%5D=19&amp;z=19.8</t>
  </si>
  <si>
    <t xml:space="preserve">Центральная д. 23                                                                           Центральная д. 25                                                                  Центральная д. 26                                                                 Центральная д. 27                                                                    Центральная д. 28                                                              Центральная д. 30</t>
  </si>
  <si>
    <t xml:space="preserve">59.004699</t>
  </si>
  <si>
    <t xml:space="preserve">80.916720</t>
  </si>
  <si>
    <t xml:space="preserve">https://yandex.ru/maps/?ll=80.918387%2C59.004492&amp;mode=whatshere&amp;utm_source=main_stripe_big&amp;whatshere%5Bpoint%5D=80.916720%2C59.004699&amp;whatshere%5Bzoom%5D=18.4&amp;z=18.4</t>
  </si>
  <si>
    <t xml:space="preserve">Центральная д. 1                                                                   Центральная д. 1а                                                                     Центральная д. 2                                                                     Центральная д. 4                                                                         Рабочая д. 31                                                                              Рабочая д.33</t>
  </si>
  <si>
    <t xml:space="preserve">59.003635</t>
  </si>
  <si>
    <t xml:space="preserve"> 80.917477</t>
  </si>
  <si>
    <t xml:space="preserve">https://yandex.ru/maps/?ll=80.918631%2C59.004121&amp;mode=whatshere&amp;utm_source=main_stripe_big&amp;whatshere%5Bpoint%5D=80.917477%2C59.003635&amp;whatshere%5Bzoom%5D=18.2&amp;z=18.2</t>
  </si>
  <si>
    <t xml:space="preserve">Центральная д.  3                                                                        Центральная д. 5                                                                   Центральная д. 7                                                                     Центральная д. 8                                                                    Центральная д. 10                                                                 Центральная д. 12                                                                 Центральная д. 14</t>
  </si>
  <si>
    <t xml:space="preserve">59.002692</t>
  </si>
  <si>
    <t xml:space="preserve">80.918263</t>
  </si>
  <si>
    <t xml:space="preserve">https://yandex.ru/maps/?ll=80.919481%2C59.002782&amp;mode=whatshere&amp;utm_source=main_stripe_big&amp;whatshere%5Bpoint%5D=80.918263%2C59.002692&amp;whatshere%5Bzoom%5D=18.2&amp;z=18.2</t>
  </si>
  <si>
    <t xml:space="preserve">Центральная д. 16                                                                    Центральная д. 18                                                               Центральная д.  20                                                                Центральная д. 22                                                 Береговая д. 1                                                                           Береговая д.3                                                                               Береговая д.4</t>
  </si>
  <si>
    <t xml:space="preserve">59.000561</t>
  </si>
  <si>
    <t xml:space="preserve">80.919435</t>
  </si>
  <si>
    <t xml:space="preserve">https://yandex.ru/maps/?ll=80.920677%2C58.999955&amp;mode=whatshere&amp;utm_source=main_stripe_big&amp;whatshere%5Bpoint%5D=80.919435%2C59.000561&amp;whatshere%5Bzoom%5D=18.2&amp;z=18.2</t>
  </si>
  <si>
    <t xml:space="preserve">Центральная д. 13                                                                       Центральная д. 15                                                                 Центральная д. 17                                                                  Центральная д. 24                                                                     Центральная д. 26                                                                  Центральная д. 28                                                    Школьная д. 1а                                                                           Школьная д.3                                                                                   Школьная д.4</t>
  </si>
  <si>
    <t xml:space="preserve">58.999634</t>
  </si>
  <si>
    <t xml:space="preserve">80.920225</t>
  </si>
  <si>
    <t xml:space="preserve">https://yandex.ru/maps/?ll=80.920456%2C58.999643&amp;mode=whatshere&amp;whatshere%5Bpoint%5D=80.920225%2C58.999634&amp;whatshere%5Bzoom%5D=17.89&amp;z=18.98</t>
  </si>
  <si>
    <t xml:space="preserve">Центральная д. 19                                                                       Центральная д. 21                                                       Центральная д. 30                                                                </t>
  </si>
  <si>
    <t xml:space="preserve">58.999272</t>
  </si>
  <si>
    <t xml:space="preserve">80.920350</t>
  </si>
  <si>
    <t xml:space="preserve">https://yandex.ru/maps/?ll=80.921172%2C58.999422&amp;mode=whatshere&amp;utm_source=main_stripe_big&amp;whatshere%5Bpoint%5D=80.920350%2C58.999272&amp;whatshere%5Bzoom%5D=18.2&amp;z=18.2</t>
  </si>
  <si>
    <t xml:space="preserve">Центральная д. 23                                                                                                                                    Центральная д. 32                                                                       Молодёжная д.1</t>
  </si>
  <si>
    <t xml:space="preserve">58.998693</t>
  </si>
  <si>
    <t xml:space="preserve">80.920685</t>
  </si>
  <si>
    <t xml:space="preserve">https://yandex.ru/maps/?ll=80.921750%2C58.998646&amp;mode=whatshere&amp;utm_source=main_stripe_big&amp;whatshere%5Bpoint%5D=80.920685%2C58.998693&amp;whatshere%5Bzoom%5D=18.2&amp;z=18.2</t>
  </si>
  <si>
    <t xml:space="preserve">Центральная д. 25                                                                        Центральная д. 27                                                                     Центральная д.  29                                                                      Центральная д. 34                                                                     Центральная д. 36                                                                       Центральная д. 38</t>
  </si>
  <si>
    <t xml:space="preserve">58.999242</t>
  </si>
  <si>
    <t xml:space="preserve">80.911280</t>
  </si>
  <si>
    <t xml:space="preserve">https://yandex.ru/maps/?ll=80.914643%2C58.999290&amp;mode=whatshere&amp;utm_source=main_stripe_big&amp;whatshere%5Bpoint%5D=80.911280%2C58.999242&amp;whatshere%5Bzoom%5D=18&amp;z=18</t>
  </si>
  <si>
    <t xml:space="preserve">Школьная д. 7                                                                                Школьная д. 8                                                                              Школьная д. 9                                                                         Школьная д. 10                                                                           Южный д.9,                                                                                     Южный д.10</t>
  </si>
  <si>
    <t xml:space="preserve">58.997910</t>
  </si>
  <si>
    <t xml:space="preserve">80.911881</t>
  </si>
  <si>
    <t xml:space="preserve">https://yandex.ru/maps/?ll=80.913234%2C58.997892&amp;mode=whatshere&amp;utm_source=main_stripe_big&amp;whatshere%5Bpoint%5D=80.911881%2C58.997910&amp;whatshere%5Bzoom%5D=17.6&amp;z=18.2</t>
  </si>
  <si>
    <t xml:space="preserve">Южный д.4                                                                                  Южный д.5                                                                                    Южный д.6                                                                                       Южный д.7                                                                                             Южный д.8</t>
  </si>
  <si>
    <t xml:space="preserve">58.996830</t>
  </si>
  <si>
    <t xml:space="preserve">80.912659</t>
  </si>
  <si>
    <t xml:space="preserve">https://yandex.ru/maps/?ll=80.914366%2C58.997407&amp;mode=whatshere&amp;utm_source=main_stripe_big&amp;whatshere%5Bpoint%5D=80.912659%2C58.996830&amp;whatshere%5Bzoom%5D=17.4&amp;z=17.4</t>
  </si>
  <si>
    <t xml:space="preserve">Южный д.1                                                                                  Южный д. 1а                                                                               Южный д.2                                                                                   Южный д.3</t>
  </si>
  <si>
    <t xml:space="preserve">58.998718</t>
  </si>
  <si>
    <t xml:space="preserve">80.914376</t>
  </si>
  <si>
    <t xml:space="preserve">https://yandex.ru/maps/?ll=80.916211%2C58.998205&amp;mode=whatshere&amp;utm_source=main_stripe_big&amp;whatshere%5Bpoint%5D=80.914376%2C58.998718&amp;whatshere%5Bzoom%5D=18&amp;z=18</t>
  </si>
  <si>
    <t xml:space="preserve">Комсомольский д. 3                                                                     Комсомольский д. 4                                                               Комсомольский д. 5                                                                Комсомольский д. 6                                                                     Школьная д. 5                                                                         Школьная д.6</t>
  </si>
  <si>
    <t xml:space="preserve">58.998746</t>
  </si>
  <si>
    <t xml:space="preserve">80.915529</t>
  </si>
  <si>
    <t xml:space="preserve">https://yandex.ru/maps/?ll=80.916361%2C58.998897&amp;mode=whatshere&amp;utm_source=main_stripe_big&amp;whatshere%5Bpoint%5D=80.915529%2C58.998746&amp;whatshere%5Bzoom%5D=18&amp;z=18</t>
  </si>
  <si>
    <t xml:space="preserve">Молодёжная д. 6а                                                                          Молодёжная д. 8                                                                    Молодёжная д.10                                                                       Молодёжная д.9а                                                                      Молодёжная д.11                                                                         Молодёжная д.13</t>
  </si>
  <si>
    <t xml:space="preserve">58.999018</t>
  </si>
  <si>
    <t xml:space="preserve">80.917302</t>
  </si>
  <si>
    <t xml:space="preserve">https://yandex.ru/maps/?ll=80.918021%2C58.999313&amp;mode=whatshere&amp;utm_source=main_stripe_big&amp;whatshere%5Bpoint%5D=80.917302%2C58.999018&amp;whatshere%5Bzoom%5D=18&amp;z=18</t>
  </si>
  <si>
    <t xml:space="preserve">Молодёжная д. 2                                                                             Молодёжная д.3                                                                         Молодёжная д. 4                                                                   Молодёжная д. 5                                                                  Молодёжная д. 6                                                                        Молодёжная д. 7</t>
  </si>
  <si>
    <t xml:space="preserve">Юбилейная</t>
  </si>
  <si>
    <t xml:space="preserve">58.997560</t>
  </si>
  <si>
    <t xml:space="preserve">80.917740</t>
  </si>
  <si>
    <t xml:space="preserve">https://yandex.ru/maps/?ll=80.919090%2C58.997706&amp;mode=whatshere&amp;utm_source=main_stripe_big&amp;whatshere%5Bpoint%5D=80.917740%2C58.997560&amp;whatshere%5Bzoom%5D=17.93&amp;z=17.93</t>
  </si>
  <si>
    <t xml:space="preserve">Юбилейная д. 1                                                                                 Юбилейная д. 2                                                                      Юбилейная д.3                                                                        Юбилейная д. 4</t>
  </si>
  <si>
    <t xml:space="preserve">58.997257</t>
  </si>
  <si>
    <t xml:space="preserve">80.915699</t>
  </si>
  <si>
    <t xml:space="preserve">https://yandex.ru/maps/?ll=80.917605%2C58.997357&amp;mode=whatshere&amp;utm_source=main_stripe_big&amp;whatshere%5Bpoint%5D=80.915699%2C58.997257&amp;whatshere%5Bzoom%5D=18.4&amp;z=18.4</t>
  </si>
  <si>
    <t xml:space="preserve">Юбилейная д. 5                                                                           Юбилейная д. 6                                                                              Комсомольский д. 1                                                                 Комсомольский д. 2</t>
  </si>
  <si>
    <t xml:space="preserve">с. Каргасок</t>
  </si>
  <si>
    <t xml:space="preserve">59.059533</t>
  </si>
  <si>
    <t xml:space="preserve">80.868889</t>
  </si>
  <si>
    <t xml:space="preserve">https://yandex.ru/maps/?ll=80.869230%2C59.058720&amp;mode=search&amp;sll=80.868889%2C59.059533&amp;text=59.059533%2C80.868889&amp;z=18</t>
  </si>
  <si>
    <t xml:space="preserve">ИП Батищева А.В.</t>
  </si>
  <si>
    <t xml:space="preserve">304703030900029</t>
  </si>
  <si>
    <t xml:space="preserve">636700 Томская область, с. Каргасок, ул. Голещихина, д. 23 кв. 1</t>
  </si>
  <si>
    <t xml:space="preserve">Учебная, 27</t>
  </si>
  <si>
    <t xml:space="preserve">59.055023</t>
  </si>
  <si>
    <t xml:space="preserve">80.864858</t>
  </si>
  <si>
    <t xml:space="preserve">https://yandex.ru/maps/?ll=80.863800%2C59.054850&amp;mode=search&amp;sll=80.864858%2C59.055023&amp;text=59.055023%2C80.864858&amp;z=18</t>
  </si>
  <si>
    <t xml:space="preserve">ООО "Розница К-1" (магазин Мария-Ра)</t>
  </si>
  <si>
    <t xml:space="preserve">1052242262478</t>
  </si>
  <si>
    <t xml:space="preserve">656049 г. Барнаул, ул. Мерзликина, 5</t>
  </si>
  <si>
    <t xml:space="preserve">Лесная, 42</t>
  </si>
  <si>
    <t xml:space="preserve">59.052640</t>
  </si>
  <si>
    <t xml:space="preserve">80.849392</t>
  </si>
  <si>
    <t xml:space="preserve">https://yandex.ru/maps/?ll=80.855099%2C59.050661&amp;mode=whatshere&amp;whatshere%5Bpoint%5D=80.849392%2C59.052640&amp;whatshere%5Bzoom%5D=17.05&amp;z=15.65</t>
  </si>
  <si>
    <t xml:space="preserve">Партизанская д. 73                                                            Партизанская д.75                                                              Партизанская д.82</t>
  </si>
  <si>
    <t xml:space="preserve">93а/1</t>
  </si>
  <si>
    <t xml:space="preserve">59.052729</t>
  </si>
  <si>
    <t xml:space="preserve">80.841270</t>
  </si>
  <si>
    <t xml:space="preserve">https://yandex.ru/maps/?ll=80.855099%2C59.050661&amp;mode=whatshere&amp;whatshere%5Bpoint%5D=80.841270%2C59.052729&amp;whatshere%5Bzoom%5D=18.6&amp;z=15.65</t>
  </si>
  <si>
    <t xml:space="preserve">Партизанская д.99                                                                     Партизанская д. 97                                                                   Партизанская д. 95                                                                                      Партизанская д. 93                                                                   Партизанская д. 93А                                                                  Партизанская д. 91                                                                  Партизанская д. 89                                                                      Партизанская д. 87                                                                        Партизанская д. 85</t>
  </si>
  <si>
    <t xml:space="preserve">59.048287</t>
  </si>
  <si>
    <t xml:space="preserve">80.864132</t>
  </si>
  <si>
    <t xml:space="preserve">https://yandex.ru/maps/?ll=80.868358%2C59.053227&amp;mode=search&amp;sll=80.864132%2C59.048287&amp;text=59.048287%2C80.864132&amp;z=15</t>
  </si>
  <si>
    <t xml:space="preserve">ИП Комарова О. Н. (маг. Автотракторные запчасти)</t>
  </si>
  <si>
    <t xml:space="preserve">315703000000202</t>
  </si>
  <si>
    <t xml:space="preserve">636700 Томская область, с. Каргасок, ул. Партизанская, 9</t>
  </si>
  <si>
    <t xml:space="preserve">Партизанская, 9а</t>
  </si>
  <si>
    <t xml:space="preserve">с. Павлово</t>
  </si>
  <si>
    <t xml:space="preserve">58.997634</t>
  </si>
  <si>
    <t xml:space="preserve">80.920295</t>
  </si>
  <si>
    <t xml:space="preserve">https://yandex.ru/maps/?ll=80.918188%2C58.997522&amp;mode=search&amp;sll=80.920295%2C58.997634&amp;text=58.997634%2C80.920295&amp;z=18.01</t>
  </si>
  <si>
    <t xml:space="preserve">ж/б плита</t>
  </si>
  <si>
    <t xml:space="preserve">ИП Колесников Николай Алексеевич</t>
  </si>
  <si>
    <t xml:space="preserve">304703034400031</t>
  </si>
  <si>
    <t xml:space="preserve">Томская область, с. Каргасок, пер. Западный, 11</t>
  </si>
  <si>
    <t xml:space="preserve">магазин "Ива" с. Каргасок, ул. Дальняя, 3А                                магазин "Радуга" с. Каргасок, ул. Красноармейская, 29</t>
  </si>
  <si>
    <t xml:space="preserve">80.870894</t>
  </si>
  <si>
    <t xml:space="preserve">https://yandex.ru/maps/?ll=80.871361%2C59.060212&amp;mode=whatshere&amp;whatshere%5Bpoint%5D=80.870894%2C59.060374&amp;whatshere%5Bzoom%5D=20.11&amp;z=19.8</t>
  </si>
  <si>
    <t xml:space="preserve">ИП Котлягина Екатерина Владимировна</t>
  </si>
  <si>
    <t xml:space="preserve">319703100081767</t>
  </si>
  <si>
    <t xml:space="preserve">Томская область, с. Каргасок, ул. Голещихина, 43-24</t>
  </si>
  <si>
    <t xml:space="preserve">с. Каргасок, ул. Гоголя, 2</t>
  </si>
  <si>
    <t xml:space="preserve">59.039430</t>
  </si>
  <si>
    <t xml:space="preserve">80.878062</t>
  </si>
  <si>
    <t xml:space="preserve">https://yandex.ru/maps/?ll=80.880199%2C59.040550&amp;mode=whatshere&amp;whatshere%5Bpoint%5D=80.878062%2C59.039430&amp;whatshere%5Bzoom%5D=17.58&amp;z=16.96</t>
  </si>
  <si>
    <t xml:space="preserve">бетонные плиты</t>
  </si>
  <si>
    <t xml:space="preserve">ОГБОУ "КТПРТ"</t>
  </si>
  <si>
    <t xml:space="preserve">1027000615498</t>
  </si>
  <si>
    <t xml:space="preserve">Томская область, с. Каргасок, ул. Энтузиастов, 2</t>
  </si>
  <si>
    <t xml:space="preserve">(38253) 2-14-51,                 2-16-65</t>
  </si>
  <si>
    <t xml:space="preserve">с. Каргасок, ул. Энтузиастов, 2</t>
  </si>
  <si>
    <t xml:space="preserve">80.870724</t>
  </si>
  <si>
    <t xml:space="preserve">https://yandex.ru/maps/21675/kargasok/?ll=80.871146%2C59.059165&amp;mode=whatshere&amp;source=wizgeo&amp;utm_medium=maps-desktop&amp;utm_source=serp&amp;whatshere%5Bpoint%5D=80.870724%2C59.059278&amp;whatshere%5Bzoom%5D=20.15&amp;z=20.06</t>
  </si>
  <si>
    <t xml:space="preserve">ООО "Агроторг" (маг. Пятерочка)</t>
  </si>
  <si>
    <t xml:space="preserve">1027809237796</t>
  </si>
  <si>
    <t xml:space="preserve">630089 г. Новосибирск, ул. Кошурникова, 33, 4 этаж</t>
  </si>
  <si>
    <t xml:space="preserve">(383)210-50-75, доб. 58-322</t>
  </si>
  <si>
    <t xml:space="preserve">ул. Учебная, 20</t>
  </si>
  <si>
    <t xml:space="preserve">59.064788</t>
  </si>
  <si>
    <t xml:space="preserve">80.850975</t>
  </si>
  <si>
    <t xml:space="preserve">https://yandex.ru/maps/21675/kargasok/?ll=80.851931%2C59.064763&amp;mode=whatshere&amp;source=wizgeo&amp;utm_medium=maps-desktop&amp;utm_source=serp&amp;whatshere%5Bpoint%5D=80.850975%2C59.064788&amp;whatshere%5Bzoom%5D=17.62&amp;z=18.15</t>
  </si>
  <si>
    <t xml:space="preserve">ООО "Адепт"</t>
  </si>
  <si>
    <t xml:space="preserve">1167031051494</t>
  </si>
  <si>
    <t xml:space="preserve">634024 ТОМСКАЯ ОБЛАСТЬ ГОРОД ТОМСК УЛИЦА ПРОФСОЮЗНАЯ ДОМ 2СТРОЕНИЕ 5</t>
  </si>
  <si>
    <t xml:space="preserve">(38253)2-13-06</t>
  </si>
  <si>
    <t xml:space="preserve">ул. Октябрьская, 114</t>
  </si>
  <si>
    <t xml:space="preserve">59.044234</t>
  </si>
  <si>
    <t xml:space="preserve">80.877546</t>
  </si>
  <si>
    <t xml:space="preserve">https://yandex.ru/maps/21675/kargasok/?ll=80.876227%2C59.043803&amp;mode=whatshere&amp;source=wizgeo&amp;utm_medium=maps-desktop&amp;utm_source=serp&amp;whatshere%5Bpoint%5D=80.877546%2C59.044234&amp;whatshere%5Bzoom%5D=17.75&amp;z=17.4</t>
  </si>
  <si>
    <t xml:space="preserve">ИП Антонникова В. В.  (гостиница "Метелица")</t>
  </si>
  <si>
    <t xml:space="preserve">304703016900069</t>
  </si>
  <si>
    <t xml:space="preserve">636700 томская область, с. Каргасок, ул. Красноармейская, 68</t>
  </si>
  <si>
    <t xml:space="preserve">ул. Красноармейская, 68</t>
  </si>
  <si>
    <t xml:space="preserve">https://yandex.ru/maps/21675/kargasok/?ll=80.872285%2C59.060895&amp;mode=whatshere&amp;whatshere%5Bpoint%5D=80.872193%2C59.060858&amp;whatshere%5Bzoom%5D=16.3&amp;z=16</t>
  </si>
  <si>
    <t xml:space="preserve">а/бетон</t>
  </si>
  <si>
    <t xml:space="preserve">МУ АТП (автовокзал)</t>
  </si>
  <si>
    <t xml:space="preserve">1027000616235</t>
  </si>
  <si>
    <t xml:space="preserve">636700, ТОМСКАЯ ОБЛАСТЬ, РАЙОН КАРГАСОКСКИЙ, СЕЛО КАРГАСОК, УЛИЦА КРАСНОАРМЕЙСКАЯ, 85</t>
  </si>
  <si>
    <t xml:space="preserve">(38253)2-36-19</t>
  </si>
  <si>
    <t xml:space="preserve">ул. Пушкина, 39</t>
  </si>
  <si>
    <t xml:space="preserve">3а</t>
  </si>
  <si>
    <t xml:space="preserve">59.052163</t>
  </si>
  <si>
    <t xml:space="preserve">80.876127</t>
  </si>
  <si>
    <t xml:space="preserve">https://yandex.ru/maps/21675/kargasok/?ll=80.876666%2C59.052047&amp;mode=whatshere&amp;whatshere%5Bpoint%5D=80.876127%2C59.052163&amp;whatshere%5Bzoom%5D=18.2&amp;z=18.2</t>
  </si>
  <si>
    <t xml:space="preserve">бетон</t>
  </si>
  <si>
    <t xml:space="preserve">ООО "Газпром газораспределение Томск"</t>
  </si>
  <si>
    <t xml:space="preserve">1087017002533</t>
  </si>
  <si>
    <t xml:space="preserve">634021, ТОМСКАЯ ОБЛАСТЬ, ТОМСК ГОРОД, ФРУНЗЕ ПРОСПЕКТ, 170А</t>
  </si>
  <si>
    <t xml:space="preserve">(38253)2-39-00</t>
  </si>
  <si>
    <t xml:space="preserve">ул. Лесная 3а</t>
  </si>
  <si>
    <t xml:space="preserve">30а</t>
  </si>
  <si>
    <t xml:space="preserve">59.060108</t>
  </si>
  <si>
    <t xml:space="preserve">80.853889</t>
  </si>
  <si>
    <t xml:space="preserve">https://yandex.ru/maps/21675/kargasok/?ll=80.854138%2C59.059743&amp;mode=whatshere&amp;whatshere%5Bpoint%5D=80.853889%2C59.060108&amp;whatshere%5Bzoom%5D=18.2&amp;z=18.44</t>
  </si>
  <si>
    <t xml:space="preserve">ИП Голещихина Татьяна Владимировна (маг. Сибмаркет)</t>
  </si>
  <si>
    <t xml:space="preserve">312703027500024</t>
  </si>
  <si>
    <t xml:space="preserve">636700 томская область, с. Каргасок, ул.Трактовая, 30а</t>
  </si>
  <si>
    <t xml:space="preserve">(38253)2-72-84</t>
  </si>
  <si>
    <t xml:space="preserve">ул. Трактовая, 30а</t>
  </si>
  <si>
    <t xml:space="preserve">причал на р. Панигадка</t>
  </si>
  <si>
    <t xml:space="preserve">строение 1</t>
  </si>
  <si>
    <t xml:space="preserve">59.056238</t>
  </si>
  <si>
    <t xml:space="preserve">80.893235</t>
  </si>
  <si>
    <t xml:space="preserve">https://yandex.ru/maps/?ll=80.893890%2C59.056270&amp;mode=whatshere&amp;whatshere%5Bpoint%5D=80.893235%2C59.056238&amp;whatshere%5Bzoom%5D=17.7&amp;z=19.23</t>
  </si>
  <si>
    <t xml:space="preserve">ООО "Деловые линии сибири"</t>
  </si>
  <si>
    <t xml:space="preserve">1143850004099</t>
  </si>
  <si>
    <t xml:space="preserve">634009 г. Томск, пер. Совпартшкольный, 3 офис 203</t>
  </si>
  <si>
    <t xml:space="preserve">8-913-826-44-44</t>
  </si>
  <si>
    <t xml:space="preserve">причал на р. Панигадка, строение 1</t>
  </si>
  <si>
    <t xml:space="preserve">59.048613</t>
  </si>
  <si>
    <t xml:space="preserve">80.848745</t>
  </si>
  <si>
    <t xml:space="preserve">https://yandex.ru/maps/?ll=80.849382%2C59.048052&amp;mode=whatshere&amp;whatshere%5Bpoint%5D=80.848745%2C59.048613&amp;whatshere%5Bzoom%5D=18.45&amp;z=18.64</t>
  </si>
  <si>
    <t xml:space="preserve">асфальт</t>
  </si>
  <si>
    <t xml:space="preserve">МБДОУ детский сад № 22</t>
  </si>
  <si>
    <t xml:space="preserve">1027000615400</t>
  </si>
  <si>
    <t xml:space="preserve">636701 Томская обл., Каргасокский район, п. Нефтяников, ул. Лугинецкая, 55</t>
  </si>
  <si>
    <t xml:space="preserve">(38253)2-44-80</t>
  </si>
  <si>
    <t xml:space="preserve">ул. Лугинецкая, 55</t>
  </si>
  <si>
    <t xml:space="preserve">80.863999</t>
  </si>
  <si>
    <t xml:space="preserve">https://yandex.ru/maps/?ll=80.865008%2C59.055737&amp;mode=whatshere&amp;whatshere%5Bpoint%5D=80.863999%2C59.055919&amp;whatshere%5Bzoom%5D=18.44&amp;z=18.66</t>
  </si>
  <si>
    <t xml:space="preserve">МБДОУ Детский сад № 27 "Алёнушка"</t>
  </si>
  <si>
    <t xml:space="preserve">1027000615421</t>
  </si>
  <si>
    <t xml:space="preserve">636700 Томская область, с. Каргасок, ул. Советская, 46</t>
  </si>
  <si>
    <t xml:space="preserve">(38253)2-13-62</t>
  </si>
  <si>
    <t xml:space="preserve">ул. Советская, 46</t>
  </si>
  <si>
    <t xml:space="preserve">М. Горького</t>
  </si>
  <si>
    <t xml:space="preserve">59.049997</t>
  </si>
  <si>
    <t xml:space="preserve">80.875299</t>
  </si>
  <si>
    <t xml:space="preserve">https://yandex.ru/maps/?ll=80.865008%2C59.055737&amp;mode=whatshere&amp;whatshere%5Bpoint%5D=80.863999%2C59.055919&amp;whatshere%5Bzoom%5D=18.44&amp;z=18</t>
  </si>
  <si>
    <t xml:space="preserve">МБДОУ Детский сад № 1</t>
  </si>
  <si>
    <t xml:space="preserve">1027000615443</t>
  </si>
  <si>
    <t xml:space="preserve">636700 Томская область, с. Каргасок, ул. М. Горького, 2</t>
  </si>
  <si>
    <t xml:space="preserve">(38253)2-11-82</t>
  </si>
  <si>
    <t xml:space="preserve">ул. М. Горького, 2</t>
  </si>
  <si>
    <t xml:space="preserve">59.054497</t>
  </si>
  <si>
    <t xml:space="preserve">80.867868</t>
  </si>
  <si>
    <t xml:space="preserve">https://yandex.ru/maps/?ll=80.868121%2C59.054212&amp;mode=whatshere&amp;whatshere%5Bpoint%5D=80.867868%2C59.054497&amp;whatshere%5Bzoom%5D=19.2&amp;z=19.47</t>
  </si>
  <si>
    <t xml:space="preserve">МБДОУ Детский сад № 34 </t>
  </si>
  <si>
    <t xml:space="preserve">1027000615410</t>
  </si>
  <si>
    <t xml:space="preserve">636700 Томская область, с. Каргасок, ул. Лесная, 30</t>
  </si>
  <si>
    <t xml:space="preserve">(38253)2-13-48</t>
  </si>
  <si>
    <t xml:space="preserve">ул. Лесная, 30</t>
  </si>
  <si>
    <t xml:space="preserve">59.037234</t>
  </si>
  <si>
    <t xml:space="preserve">80.874439</t>
  </si>
  <si>
    <t xml:space="preserve">https://yandex.ru/maps/?ll=80.874238%2C59.037120&amp;mode=whatshere&amp;whatshere%5Bpoint%5D=80.874439%2C59.037234&amp;whatshere%5Bzoom%5D=18.64&amp;z=19.18</t>
  </si>
  <si>
    <t xml:space="preserve">1027000615432</t>
  </si>
  <si>
    <t xml:space="preserve">636700 Томсская область, с. Каргасок, ул. Мелиоративная, 5</t>
  </si>
  <si>
    <t xml:space="preserve">(38253)2-18-77</t>
  </si>
  <si>
    <t xml:space="preserve">ул. Мелиоративная, 5</t>
  </si>
  <si>
    <t xml:space="preserve">7а стр 1</t>
  </si>
  <si>
    <t xml:space="preserve">59.035894</t>
  </si>
  <si>
    <t xml:space="preserve">80.876104</t>
  </si>
  <si>
    <t xml:space="preserve">https://yandex.ru/maps/?ll=80.876374%2C59.035823&amp;mode=whatshere&amp;whatshere%5Bpoint%5D=80.876104%2C59.035894&amp;whatshere%5Bzoom%5D=17.89&amp;z=19.75</t>
  </si>
  <si>
    <t xml:space="preserve">ИП Дмитриев Николай Алексадрович (гостиница "Фазенда")</t>
  </si>
  <si>
    <t xml:space="preserve">317703100081966</t>
  </si>
  <si>
    <t xml:space="preserve">636700 томская область, с. Каргасок, ул. Нефтяников, 7а стр.1</t>
  </si>
  <si>
    <t xml:space="preserve">8-913-117-86-08</t>
  </si>
  <si>
    <t xml:space="preserve">ул. Нефтяников, 7а строение 1</t>
  </si>
  <si>
    <t xml:space="preserve">Учебная </t>
  </si>
  <si>
    <t xml:space="preserve">7 (у)</t>
  </si>
  <si>
    <t xml:space="preserve">59.058542</t>
  </si>
  <si>
    <t xml:space="preserve">80.873398</t>
  </si>
  <si>
    <t xml:space="preserve">https://yandex.ru/maps/?ll=80.873793%2C59.058604&amp;mode=whatshere&amp;whatshere%5Bpoint%5D=80.873398%2C59.058542&amp;whatshere%5Bzoom%5D=18.78&amp;z=18.89</t>
  </si>
  <si>
    <t xml:space="preserve">ООО "ДНС Ритейл"</t>
  </si>
  <si>
    <t xml:space="preserve">1102540008230</t>
  </si>
  <si>
    <t xml:space="preserve">630073 г. Новосибирск, ул. Ватутина, 31 офис 405</t>
  </si>
  <si>
    <t xml:space="preserve">8-913-805-95-68</t>
  </si>
  <si>
    <t xml:space="preserve">ул. Октябрьская, 11</t>
  </si>
  <si>
    <t xml:space="preserve">59.058273</t>
  </si>
  <si>
    <t xml:space="preserve">80.876331</t>
  </si>
  <si>
    <t xml:space="preserve">https://yandex.ru/maps/?ll=80.868653%2C59.052814&amp;mode=whatshere&amp;whatshere%5Bpoint%5D=80.876331%2C59.058273&amp;whatshere%5Bzoom%5D=18.35&amp;z=14.5</t>
  </si>
  <si>
    <t xml:space="preserve">МУП ЖКХ "Усть-Тымское"</t>
  </si>
  <si>
    <t xml:space="preserve">1057000426108</t>
  </si>
  <si>
    <t xml:space="preserve">636752, Томская обл, Каргасокский район, с.Усть-Тым, ул. Береговая, 62</t>
  </si>
  <si>
    <t xml:space="preserve">(38253)2-39-30</t>
  </si>
  <si>
    <t xml:space="preserve">ул. Октябрьская, 3а</t>
  </si>
  <si>
    <t xml:space="preserve">30 пом. 12,13,14</t>
  </si>
  <si>
    <t xml:space="preserve">59.060328</t>
  </si>
  <si>
    <t xml:space="preserve">80.869778</t>
  </si>
  <si>
    <t xml:space="preserve">https://yandex.ru/maps/?ll=80.862300%2C59.062044&amp;mode=whatshere&amp;whatshere%5Bpoint%5D=80.869778%2C59.060328&amp;whatshere%5Bzoom%5D=17.75&amp;z=15.35</t>
  </si>
  <si>
    <t xml:space="preserve">ООО "Здоровье-фарм" (аптека)</t>
  </si>
  <si>
    <t xml:space="preserve">1087017028746</t>
  </si>
  <si>
    <t xml:space="preserve">634021 г. Томск, ул. Олега Кошевого, 66</t>
  </si>
  <si>
    <t xml:space="preserve">-</t>
  </si>
  <si>
    <t xml:space="preserve">ул. Октябрьская, 30, пом. 12,13,14</t>
  </si>
  <si>
    <t xml:space="preserve">18 (у)</t>
  </si>
  <si>
    <t xml:space="preserve">59.059536</t>
  </si>
  <si>
    <t xml:space="preserve">80.871222</t>
  </si>
  <si>
    <t xml:space="preserve">https://yandex.ru/maps/?ll=80.870377%2C59.059295&amp;mode=search&amp;sll=80.871222%2C59.059536&amp;text=59.059536%2C80.871222&amp;z=18.51</t>
  </si>
  <si>
    <t xml:space="preserve">ООО "ИЮНЬ"</t>
  </si>
  <si>
    <t xml:space="preserve">1126320006306</t>
  </si>
  <si>
    <t xml:space="preserve">443098 г. Самара, а/я 8492</t>
  </si>
  <si>
    <t xml:space="preserve">ул. Октябрьская, 23</t>
  </si>
  <si>
    <t xml:space="preserve">59.058527</t>
  </si>
  <si>
    <t xml:space="preserve">80.877558</t>
  </si>
  <si>
    <t xml:space="preserve">https://yandex.ru/maps/?ll=80.877419%2C59.058148&amp;mode=whatshere&amp;whatshere%5Bpoint%5D=80.877558%2C59.058527&amp;whatshere%5Bzoom%5D=18.26&amp;z=18.82</t>
  </si>
  <si>
    <t xml:space="preserve">МБОУ ДО Каргасокская ДШИ</t>
  </si>
  <si>
    <t xml:space="preserve">1027000616257</t>
  </si>
  <si>
    <t xml:space="preserve">636700 Томсская область, с. Каргасок, ул. Октябрьская, 8а</t>
  </si>
  <si>
    <t xml:space="preserve">(38253)2-35-82</t>
  </si>
  <si>
    <t xml:space="preserve">ул. Октябрьская, 8а</t>
  </si>
  <si>
    <t xml:space="preserve">59.056191, 80.868753</t>
  </si>
  <si>
    <t xml:space="preserve">https://yandex.ru/maps/?ll=80.868629%2C59.056122&amp;mode=whatshere&amp;whatshere%5Bpoint%5D=80.868753%2C59.056191&amp;whatshere%5Bzoom%5D=17.42&amp;z=20.36</t>
  </si>
  <si>
    <t xml:space="preserve">МБОУ ДО Каргасокская ДЮСШ</t>
  </si>
  <si>
    <t xml:space="preserve">1027000615795</t>
  </si>
  <si>
    <t xml:space="preserve">636700 Томская область, с. Каргасок, ул. Советская, 40</t>
  </si>
  <si>
    <t xml:space="preserve">(38253)2-33-02</t>
  </si>
  <si>
    <t xml:space="preserve">ул. Советская, 40</t>
  </si>
  <si>
    <t xml:space="preserve">Красноармейская </t>
  </si>
  <si>
    <t xml:space="preserve">66 (у)</t>
  </si>
  <si>
    <t xml:space="preserve">59.046049</t>
  </si>
  <si>
    <t xml:space="preserve">80.874837</t>
  </si>
  <si>
    <t xml:space="preserve">https://yandex.ru/maps/?ll=80.874997%2C59.045684&amp;mode=whatshere&amp;whatshere%5Bpoint%5D=80.874837%2C59.046049&amp;whatshere%5Bzoom%5D=18.35&amp;z=18.85</t>
  </si>
  <si>
    <t xml:space="preserve">ОГБУЗ "Каргасокская РБ"</t>
  </si>
  <si>
    <t xml:space="preserve">1027000616400</t>
  </si>
  <si>
    <t xml:space="preserve">636700 Томская область, с. Каргасок, ул. Красноармейская, 66</t>
  </si>
  <si>
    <t xml:space="preserve">(38253)2-11-34</t>
  </si>
  <si>
    <t xml:space="preserve">ул. Красноармейская, 66</t>
  </si>
  <si>
    <t xml:space="preserve">5 (у)</t>
  </si>
  <si>
    <t xml:space="preserve">59.058059</t>
  </si>
  <si>
    <t xml:space="preserve">80.856822</t>
  </si>
  <si>
    <t xml:space="preserve">https://yandex.ru/maps/?ll=80.856484%2C59.057924&amp;mode=whatshere&amp;whatshere%5Bpoint%5D=80.856822%2C59.058059&amp;whatshere%5Bzoom%5D=18.01&amp;z=18.92</t>
  </si>
  <si>
    <t xml:space="preserve">МБОУ Каргасокская СОШ № 2</t>
  </si>
  <si>
    <t xml:space="preserve">1027000616213</t>
  </si>
  <si>
    <t xml:space="preserve">636700 Томская область, с. Каргасок, пер. Болотный, 5</t>
  </si>
  <si>
    <t xml:space="preserve">(38253)2-73-15</t>
  </si>
  <si>
    <t xml:space="preserve">пер. Болотный, 5</t>
  </si>
  <si>
    <t xml:space="preserve">59.056412</t>
  </si>
  <si>
    <t xml:space="preserve">80.878438</t>
  </si>
  <si>
    <t xml:space="preserve">https://yandex.ru/maps/?ll=80.863185%2C59.060011&amp;mode=whatshere&amp;whatshere%5Bpoint%5D=80.878438%2C59.056412&amp;whatshere%5Bzoom%5D=19.52&amp;z=15.5</t>
  </si>
  <si>
    <t xml:space="preserve">МБОУ Каргасокская СОШ-интернат № 1</t>
  </si>
  <si>
    <t xml:space="preserve">1027000615454</t>
  </si>
  <si>
    <t xml:space="preserve">636700 Томская область, с. Каргасок, ул. Садовая, 7</t>
  </si>
  <si>
    <t xml:space="preserve">(38253)2-71-73</t>
  </si>
  <si>
    <t xml:space="preserve">ул. Садовая, 7</t>
  </si>
  <si>
    <t xml:space="preserve">59.055885</t>
  </si>
  <si>
    <t xml:space="preserve">80.874774</t>
  </si>
  <si>
    <t xml:space="preserve">https://yandex.ru/maps/?ll=80.875601%2C59.055667&amp;mode=whatshere&amp;whatshere%5Bpoint%5D=80.874774%2C59.055885&amp;whatshere%5Bzoom%5D=18.1&amp;z=18.68</t>
  </si>
  <si>
    <t xml:space="preserve">МБОУ ДО Каргасокский ДДТ</t>
  </si>
  <si>
    <t xml:space="preserve">1027000615465</t>
  </si>
  <si>
    <t xml:space="preserve">636700 Томская область, с. Каргасок, ул. Голещихина, 4</t>
  </si>
  <si>
    <t xml:space="preserve">(38253)2-17-09</t>
  </si>
  <si>
    <t xml:space="preserve">ул. Голещихина, 4</t>
  </si>
  <si>
    <t xml:space="preserve">59.043827</t>
  </si>
  <si>
    <t xml:space="preserve">80.846194</t>
  </si>
  <si>
    <t xml:space="preserve">https://yandex.ru/maps/?ll=80.846194%2C59.043827&amp;mode=whatshere&amp;whatshere%5Bpoint%5D=80.846194%2C59.043827&amp;whatshere%5Bzoom%5D=17.98&amp;z=16</t>
  </si>
  <si>
    <t xml:space="preserve">МКУК ККД и БЦ (ЦК Геолог)</t>
  </si>
  <si>
    <t xml:space="preserve">1067030007131</t>
  </si>
  <si>
    <t xml:space="preserve">636701 Томская область, Каргасокский район, п. Нефтяников, ул. Лугинецкая, 1</t>
  </si>
  <si>
    <t xml:space="preserve">(38253)2-42-81</t>
  </si>
  <si>
    <t xml:space="preserve">ул. Лугинецкая, 1</t>
  </si>
  <si>
    <t xml:space="preserve">59.058164</t>
  </si>
  <si>
    <t xml:space="preserve">80.866337</t>
  </si>
  <si>
    <t xml:space="preserve">https://yandex.ru/maps/?ll=80.857013%2C59.050110&amp;mode=whatshere&amp;whatshere%5Bpoint%5D=80.866337%2C59.058164&amp;whatshere%5Bzoom%5D=18&amp;z=12.99</t>
  </si>
  <si>
    <t xml:space="preserve">МУП Каргасокский "Тепловодоканал" (гаражи)</t>
  </si>
  <si>
    <t xml:space="preserve">1027000615179</t>
  </si>
  <si>
    <t xml:space="preserve">636700 Томская область, с. Каргасок, ул. Голещихина, 38</t>
  </si>
  <si>
    <t xml:space="preserve">(38253)2-16-34</t>
  </si>
  <si>
    <t xml:space="preserve">ул. Голещихина, 38</t>
  </si>
  <si>
    <t xml:space="preserve">63б</t>
  </si>
  <si>
    <t xml:space="preserve">59.061159</t>
  </si>
  <si>
    <t xml:space="preserve">80.847016</t>
  </si>
  <si>
    <t xml:space="preserve">https://yandex.ru/maps/?ll=80.847016%2C59.061159&amp;mode=whatshere&amp;whatshere%5Bpoint%5D=80.847016%2C59.061159&amp;whatshere%5Bzoom%5D=18.15&amp;z=16</t>
  </si>
  <si>
    <t xml:space="preserve">ОГБУ "каргасокское районное ветеринарное управление"</t>
  </si>
  <si>
    <t xml:space="preserve">1047000041032</t>
  </si>
  <si>
    <t xml:space="preserve">636700 Томская область, с. Каргасок, ул. Трактовая, 63б</t>
  </si>
  <si>
    <t xml:space="preserve">(38253)2-44-95</t>
  </si>
  <si>
    <t xml:space="preserve">ул. Трактовая 63б</t>
  </si>
  <si>
    <t xml:space="preserve">59.045073</t>
  </si>
  <si>
    <t xml:space="preserve">80.833505</t>
  </si>
  <si>
    <t xml:space="preserve">https://yandex.ru/maps/?ll=80.834893%2C59.045007&amp;mode=whatshere&amp;whatshere%5Bpoint%5D=80.833505%2C59.045073&amp;whatshere%5Bzoom%5D=16.4&amp;z=18.61</t>
  </si>
  <si>
    <t xml:space="preserve">ИП Косых Иван Алексеевич</t>
  </si>
  <si>
    <t xml:space="preserve">304703036600051</t>
  </si>
  <si>
    <t xml:space="preserve">636701 Томская область, Каргасокский район, п. Нефтяников, ул. Механическая, 1а</t>
  </si>
  <si>
    <t xml:space="preserve">(38253)2-60-25</t>
  </si>
  <si>
    <t xml:space="preserve">ул. Механическая, 1а</t>
  </si>
  <si>
    <t xml:space="preserve">45 строение 1</t>
  </si>
  <si>
    <t xml:space="preserve">59.061078</t>
  </si>
  <si>
    <t xml:space="preserve">80.870492</t>
  </si>
  <si>
    <t xml:space="preserve">https://yandex.ru/maps/?ll=80.870916%2C59.060790&amp;mode=whatshere&amp;whatshere%5Bpoint%5D=80.870492%2C59.061078&amp;whatshere%5Bzoom%5D=18.82&amp;z=18.8</t>
  </si>
  <si>
    <t xml:space="preserve">ИП Кривов Сергей Борисович</t>
  </si>
  <si>
    <t xml:space="preserve">309703011400034</t>
  </si>
  <si>
    <t xml:space="preserve">636700 Томская обл., с. Каргасок, ул. Пушкина, 45 строение 1</t>
  </si>
  <si>
    <t xml:space="preserve">ул. Пушкина, 45 строение 1</t>
  </si>
  <si>
    <t xml:space="preserve">59.060385</t>
  </si>
  <si>
    <t xml:space="preserve">80.871298</t>
  </si>
  <si>
    <t xml:space="preserve">https://yandex.ru/maps/?ll=80.871298%2C59.060385&amp;mode=whatshere&amp;whatshere%5Bpoint%5D=80.871298%2C59.060385&amp;whatshere%5Bzoom%5D=18.8&amp;z=16</t>
  </si>
  <si>
    <t xml:space="preserve">сафальт</t>
  </si>
  <si>
    <t xml:space="preserve">ИП Кривошеев Иван Евгеньевич </t>
  </si>
  <si>
    <t xml:space="preserve">312703018700020</t>
  </si>
  <si>
    <t xml:space="preserve">636700 Томская обл., с. Каргасок, ул. Октябрьская, 26</t>
  </si>
  <si>
    <t xml:space="preserve">ул. Октябрьская, 26</t>
  </si>
  <si>
    <t xml:space="preserve">59.055670</t>
  </si>
  <si>
    <t xml:space="preserve">80.866650</t>
  </si>
  <si>
    <t xml:space="preserve">https://yandex.ru/maps/?ll=80.866708%2C59.055454&amp;mode=whatshere&amp;whatshere%5Bpoint%5D=80.866650%2C59.055670&amp;whatshere%5Bzoom%5D=19.2&amp;z=19.53</t>
  </si>
  <si>
    <t xml:space="preserve">дерево</t>
  </si>
  <si>
    <t xml:space="preserve">ИП Кулманакова Наталья Михайловна (маг. Дари цветы)</t>
  </si>
  <si>
    <t xml:space="preserve">317703100097013</t>
  </si>
  <si>
    <t xml:space="preserve">636700 Томская обл., с. Каргасок, ул. Гоголя, 12а</t>
  </si>
  <si>
    <t xml:space="preserve">ул. Гоголя, 12а</t>
  </si>
  <si>
    <t xml:space="preserve">59.060577</t>
  </si>
  <si>
    <t xml:space="preserve">80.868341</t>
  </si>
  <si>
    <t xml:space="preserve">https://yandex.ru/maps/?ll=80.868485%2C59.060534&amp;mode=whatshere&amp;whatshere%5Bpoint%5D=80.868341%2C59.060577&amp;whatshere%5Bzoom%5D=20.24&amp;z=20.61</t>
  </si>
  <si>
    <t xml:space="preserve">ООО "Лекарь"</t>
  </si>
  <si>
    <t xml:space="preserve">1057000431278</t>
  </si>
  <si>
    <t xml:space="preserve">636700 Томская обл., с. Каргасок, ул. Октябрьская, 37</t>
  </si>
  <si>
    <t xml:space="preserve">(38253)2-19-56</t>
  </si>
  <si>
    <t xml:space="preserve">ул. Октябрьская, 37</t>
  </si>
  <si>
    <t xml:space="preserve">59.059132</t>
  </si>
  <si>
    <t xml:space="preserve">80.880681</t>
  </si>
  <si>
    <t xml:space="preserve">https://yandex.ru/maps/?ll=80.881184%2C59.058721&amp;mode=whatshere&amp;whatshere%5Bpoint%5D=80.880681%2C59.059132&amp;whatshere%5Bzoom%5D=19.21&amp;z=18.19</t>
  </si>
  <si>
    <t xml:space="preserve">ОМВД России по Каргасокскому району</t>
  </si>
  <si>
    <t xml:space="preserve">1117030000560</t>
  </si>
  <si>
    <t xml:space="preserve">636700 Томская обл., с. Каргасок, ул. Пушкина, 17</t>
  </si>
  <si>
    <t xml:space="preserve">(38253)2-13-60</t>
  </si>
  <si>
    <t xml:space="preserve">ул. Пушкина, 17</t>
  </si>
  <si>
    <t xml:space="preserve">п. Геологичесий</t>
  </si>
  <si>
    <t xml:space="preserve">2/4</t>
  </si>
  <si>
    <t xml:space="preserve">59.040185</t>
  </si>
  <si>
    <t xml:space="preserve">80.866171</t>
  </si>
  <si>
    <t xml:space="preserve">https://yandex.ru/maps/?ll=80.866697%2C59.039876&amp;mode=whatshere&amp;whatshere%5Bpoint%5D=80.866171%2C59.040185&amp;whatshere%5Bzoom%5D=17.79&amp;z=18</t>
  </si>
  <si>
    <t xml:space="preserve">ГУ МЧС России по Томской области</t>
  </si>
  <si>
    <t xml:space="preserve">1047000286739</t>
  </si>
  <si>
    <t xml:space="preserve">634057 г. Томск, пр. Мира, 26</t>
  </si>
  <si>
    <t xml:space="preserve">(38253)2-12-01</t>
  </si>
  <si>
    <t xml:space="preserve">ул. Проезжая, 2/4</t>
  </si>
  <si>
    <t xml:space="preserve">59.058295</t>
  </si>
  <si>
    <t xml:space="preserve">80.876652</t>
  </si>
  <si>
    <t xml:space="preserve">https://yandex.ru/maps/?ll=80.876387%2C59.058066&amp;mode=whatshere&amp;whatshere%5Bpoint%5D=80.876652%2C59.058295&amp;whatshere%5Bzoom%5D=18.8&amp;z=18.62</t>
  </si>
  <si>
    <t xml:space="preserve">Межрайонная ИФНС России № 2 по Томской области </t>
  </si>
  <si>
    <t xml:space="preserve">1047000396453</t>
  </si>
  <si>
    <t xml:space="preserve">636160, Томская обл, Кожевниково с, Кирова ул, 30</t>
  </si>
  <si>
    <t xml:space="preserve">38244-23922</t>
  </si>
  <si>
    <t xml:space="preserve">ул. Октябрьская, 3</t>
  </si>
  <si>
    <t xml:space="preserve">59.064805</t>
  </si>
  <si>
    <t xml:space="preserve">80.850858</t>
  </si>
  <si>
    <t xml:space="preserve">https://yandex.ru/maps/?ll=80.862300%2C59.062044&amp;mode=whatshere&amp;whatshere%5Bpoint%5D=80.850858%2C59.064805&amp;whatshere%5Bzoom%5D=17.93&amp;z=15.35</t>
  </si>
  <si>
    <t xml:space="preserve">ООО "Нефтебаза"</t>
  </si>
  <si>
    <t xml:space="preserve">1027000615751</t>
  </si>
  <si>
    <t xml:space="preserve">636700 Томская обл., с. Каргасок, ул. Октябрьская, 114</t>
  </si>
  <si>
    <t xml:space="preserve">59.060657</t>
  </si>
  <si>
    <t xml:space="preserve">80.874526</t>
  </si>
  <si>
    <t xml:space="preserve">https://yandex.ru/maps/?ll=80.874432%2C59.060875&amp;mode=whatshere&amp;whatshere%5Bpoint%5D=80.873090%2C59.061189&amp;whatshere%5Bzoom%5D=18.87&amp;z=18.25</t>
  </si>
  <si>
    <t xml:space="preserve">ООО "ОбьРечФлот"</t>
  </si>
  <si>
    <t xml:space="preserve">1127030000019</t>
  </si>
  <si>
    <t xml:space="preserve">636700 Томская область, с. Каргасок, ул. Гоголя, 14-44</t>
  </si>
  <si>
    <t xml:space="preserve">8-913-888-2350</t>
  </si>
  <si>
    <t xml:space="preserve">ул. Пушкина, 22</t>
  </si>
  <si>
    <t xml:space="preserve">59.000147,</t>
  </si>
  <si>
    <t xml:space="preserve">80.917599</t>
  </si>
  <si>
    <t xml:space="preserve">https://yandex.ru/maps/?ll=80.917963%2C59.000088&amp;mode=whatshere&amp;utm_source=main_stripe_big&amp;whatshere%5Bpoint%5D=80.917599%2C59.000147&amp;whatshere%5Bzoom%5D=18&amp;z=18</t>
  </si>
  <si>
    <t xml:space="preserve">МКОУ Павловская ООШ</t>
  </si>
  <si>
    <t xml:space="preserve">1027000615322</t>
  </si>
  <si>
    <t xml:space="preserve">636756 Томская область, Каргасокский район, с. Павлово, ул. Школьная, 2</t>
  </si>
  <si>
    <t xml:space="preserve">(38253)31-1-85</t>
  </si>
  <si>
    <t xml:space="preserve">ул. Школьная, 2</t>
  </si>
  <si>
    <t xml:space="preserve">59.003787</t>
  </si>
  <si>
    <t xml:space="preserve">80.918442</t>
  </si>
  <si>
    <t xml:space="preserve">https://yandex.ru/maps/?ll=80.917426%2C59.004260&amp;mode=whatshere&amp;whatshere%5Bpoint%5D=80.918442%2C59.003787&amp;whatshere%5Bzoom%5D=17.6&amp;z=18.56</t>
  </si>
  <si>
    <t xml:space="preserve">МБДОУ "Павловский детский сад № 15"</t>
  </si>
  <si>
    <t xml:space="preserve">1027000615630</t>
  </si>
  <si>
    <t xml:space="preserve">636756 Томская область, Каргасокский район, с. Павлово, ул. Центральная, 7</t>
  </si>
  <si>
    <t xml:space="preserve">(38253)31-1-34</t>
  </si>
  <si>
    <t xml:space="preserve">ул. Центральная, 7</t>
  </si>
  <si>
    <t xml:space="preserve">59.059789</t>
  </si>
  <si>
    <t xml:space="preserve">80.873025</t>
  </si>
  <si>
    <t xml:space="preserve">https://yandex.ru/maps/?ll=80.872072%2C59.059838&amp;mode=whatshere&amp;whatshere%5Bpoint%5D=80.873025%2C59.059789&amp;whatshere%5Bzoom%5D=18.36&amp;z=18.73</t>
  </si>
  <si>
    <t xml:space="preserve">Клиентская служба Каргасокского района Томской области (Пенсионный фонд)</t>
  </si>
  <si>
    <t xml:space="preserve">1167031079764</t>
  </si>
  <si>
    <t xml:space="preserve">636700 Томская область, с. Каргасок, ул. Октябрьская, 22</t>
  </si>
  <si>
    <t xml:space="preserve">(38253)2-16-79</t>
  </si>
  <si>
    <t xml:space="preserve">ул. Октябрьская, 22</t>
  </si>
  <si>
    <t xml:space="preserve">59.054785</t>
  </si>
  <si>
    <t xml:space="preserve">80.851534</t>
  </si>
  <si>
    <t xml:space="preserve">https://yandex.ru/maps/?ll=80.850116%2C59.054904&amp;mode=whatshere&amp;whatshere%5Bpoint%5D=80.851534%2C59.054785&amp;whatshere%5Bzoom%5D=17.74&amp;z=18</t>
  </si>
  <si>
    <t xml:space="preserve">ИП Писаров Сергей Леонидович</t>
  </si>
  <si>
    <t xml:space="preserve">304703035000077</t>
  </si>
  <si>
    <t xml:space="preserve">636700 Томская область, с. Каргасок, ул. М. Горького, 80</t>
  </si>
  <si>
    <t xml:space="preserve">(38253)2-70-30</t>
  </si>
  <si>
    <t xml:space="preserve">ул. М. Горького, 80</t>
  </si>
  <si>
    <t xml:space="preserve">59.055861</t>
  </si>
  <si>
    <t xml:space="preserve">80.876163</t>
  </si>
  <si>
    <t xml:space="preserve">https://yandex.ru/maps/?ll=80.875825%2C59.055661&amp;mode=whatshere&amp;whatshere%5Bpoint%5D=80.876163%2C59.055861&amp;whatshere%5Bzoom%5D=19.27&amp;z=19.09</t>
  </si>
  <si>
    <t xml:space="preserve">АО Почта России</t>
  </si>
  <si>
    <t xml:space="preserve">1037724007276</t>
  </si>
  <si>
    <t xml:space="preserve">634050 г. Томск, пр. Ленина, 93</t>
  </si>
  <si>
    <t xml:space="preserve">(38253)2-31-32</t>
  </si>
  <si>
    <t xml:space="preserve">ул. Голещихина, 2</t>
  </si>
  <si>
    <t xml:space="preserve">52а</t>
  </si>
  <si>
    <t xml:space="preserve">59.050172</t>
  </si>
  <si>
    <t xml:space="preserve">80.875917</t>
  </si>
  <si>
    <t xml:space="preserve">https://yandex.ru/maps/?ll=80.875835%2C59.049758&amp;mode=whatshere&amp;whatshere%5Bpoint%5D=80.875917%2C59.050172&amp;whatshere%5Bzoom%5D=17.09&amp;z=18.68</t>
  </si>
  <si>
    <t xml:space="preserve">ОСП по Каргасокскому району УФССП России по Томской области</t>
  </si>
  <si>
    <t xml:space="preserve">1047000304801</t>
  </si>
  <si>
    <t xml:space="preserve">636700 Томская область, с. Каргасок, ул. Красноармейская, 52а</t>
  </si>
  <si>
    <t xml:space="preserve">(38253)2-11-85</t>
  </si>
  <si>
    <t xml:space="preserve">ул. Красноармейская, 52а</t>
  </si>
  <si>
    <t xml:space="preserve">ПАО "Ростелеком"</t>
  </si>
  <si>
    <t xml:space="preserve">1027700198767</t>
  </si>
  <si>
    <t xml:space="preserve">634041 г. Томск, пр. Фрунзе, 83а каб.208</t>
  </si>
  <si>
    <t xml:space="preserve">8-800-100-08-00</t>
  </si>
  <si>
    <t xml:space="preserve">д. Пашня</t>
  </si>
  <si>
    <t xml:space="preserve">58.982173</t>
  </si>
  <si>
    <t xml:space="preserve">80.921546</t>
  </si>
  <si>
    <t xml:space="preserve">https://yandex.ru/maps/?ll=80.921007%2C58.982184&amp;mode=whatshere&amp;whatshere%5Bpoint%5D=80.921546%2C58.982173&amp;whatshere%5Bzoom%5D=18.48&amp;z=17.27</t>
  </si>
  <si>
    <t xml:space="preserve">ООО "РТК"</t>
  </si>
  <si>
    <t xml:space="preserve">1057001453640</t>
  </si>
  <si>
    <t xml:space="preserve">634009 г. Томск, ул. Мельничная, 7</t>
  </si>
  <si>
    <t xml:space="preserve">8-913-108-8222</t>
  </si>
  <si>
    <t xml:space="preserve">Вертолетная площадка</t>
  </si>
  <si>
    <t xml:space="preserve">Каргасок</t>
  </si>
  <si>
    <t xml:space="preserve">ИП Саломаха Оксана Васильевна </t>
  </si>
  <si>
    <t xml:space="preserve">320703100005276</t>
  </si>
  <si>
    <t xml:space="preserve">636700 Томская область, с. Каргасок, ул. Октябрьская, 30</t>
  </si>
  <si>
    <t xml:space="preserve">ул. Октябрьская, 30</t>
  </si>
  <si>
    <t xml:space="preserve">59.027820</t>
  </si>
  <si>
    <t xml:space="preserve">80.885462</t>
  </si>
  <si>
    <t xml:space="preserve">https://yandex.ru/maps/?ll=80.857013%2C59.050110&amp;mode=whatshere&amp;whatshere%5Bpoint%5D=80.885462%2C59.027820&amp;whatshere%5Bzoom%5D=19.16&amp;z=12.99</t>
  </si>
  <si>
    <t xml:space="preserve">ООО "СеверНефтеПродукт"</t>
  </si>
  <si>
    <t xml:space="preserve">1105405009093</t>
  </si>
  <si>
    <t xml:space="preserve">636462 Томская обл., г. Колпашево, ул. Толстого, 73</t>
  </si>
  <si>
    <t xml:space="preserve">(38253)2-24-90</t>
  </si>
  <si>
    <t xml:space="preserve">ул. Центральная, 60</t>
  </si>
  <si>
    <t xml:space="preserve">59.057447</t>
  </si>
  <si>
    <t xml:space="preserve">80.867572</t>
  </si>
  <si>
    <t xml:space="preserve">https://yandex.ru/maps/?ll=80.867725%2C59.057220&amp;mode=whatshere&amp;whatshere%5Bpoint%5D=80.867572%2C59.057447&amp;whatshere%5Bzoom%5D=19.02&amp;z=19.09</t>
  </si>
  <si>
    <t xml:space="preserve">ИП Седунова Вера Михайловна (маг. Виктория"</t>
  </si>
  <si>
    <t xml:space="preserve">304703034500031</t>
  </si>
  <si>
    <t xml:space="preserve">636700 Томская область, с. Каргасок, ул. Голещихина, 41</t>
  </si>
  <si>
    <t xml:space="preserve">Голещихина, 41</t>
  </si>
  <si>
    <t xml:space="preserve">Объездная дорога</t>
  </si>
  <si>
    <t xml:space="preserve">14 км</t>
  </si>
  <si>
    <t xml:space="preserve">59.033083</t>
  </si>
  <si>
    <t xml:space="preserve">80.866694</t>
  </si>
  <si>
    <t xml:space="preserve">https://yandex.ru/maps/?ll=80.866694%2C59.033083&amp;mode=whatshere&amp;whatshere%5Bpoint%5D=80.866694%2C59.033083&amp;whatshere%5Bzoom%5D=18.75&amp;z=16</t>
  </si>
  <si>
    <t xml:space="preserve">ООО "СибГазСеть"</t>
  </si>
  <si>
    <t xml:space="preserve">1137017027839</t>
  </si>
  <si>
    <t xml:space="preserve">634029 г. Томск, ул. Герцена, 13</t>
  </si>
  <si>
    <t xml:space="preserve">8-913-809-0101</t>
  </si>
  <si>
    <t xml:space="preserve">Объездная дорога, 14 км</t>
  </si>
  <si>
    <t xml:space="preserve">59.057899</t>
  </si>
  <si>
    <t xml:space="preserve">80.872050</t>
  </si>
  <si>
    <t xml:space="preserve">https://yandex.ru/maps/?ll=80.871394%2C59.057813&amp;mode=whatshere&amp;whatshere%5Bpoint%5D=80.872050%2C59.057899&amp;whatshere%5Bzoom%5D=19.42&amp;z=19.21</t>
  </si>
  <si>
    <t xml:space="preserve">ИП Смирнова Надежда Константиновна (гост. Гренада"</t>
  </si>
  <si>
    <t xml:space="preserve">304700605700032</t>
  </si>
  <si>
    <t xml:space="preserve">636700 Томская область, с. Каргасок, ул. Садовая, 26</t>
  </si>
  <si>
    <t xml:space="preserve">ул. Садовая, 26</t>
  </si>
  <si>
    <t xml:space="preserve">Затон</t>
  </si>
  <si>
    <t xml:space="preserve">59.086320</t>
  </si>
  <si>
    <t xml:space="preserve">80.818788</t>
  </si>
  <si>
    <t xml:space="preserve">https://yandex.ru/maps/?ll=79.924148%2C59.152584&amp;mode=whatshere&amp;whatshere%5Bpoint%5D=80.818788%2C59.086320&amp;whatshere%5Bzoom%5D=17.62&amp;z=6.87</t>
  </si>
  <si>
    <t xml:space="preserve">ООО "Совкомфлот 8"</t>
  </si>
  <si>
    <t xml:space="preserve">1167031071316</t>
  </si>
  <si>
    <t xml:space="preserve">634050 г. Томск, ул. Источная, 44 кв. 8</t>
  </si>
  <si>
    <t xml:space="preserve">(3822)60-90-79</t>
  </si>
  <si>
    <t xml:space="preserve">59.057358</t>
  </si>
  <si>
    <t xml:space="preserve">80.869002</t>
  </si>
  <si>
    <t xml:space="preserve">https://yandex.ru/maps/?ll=80.869318%2C59.057214&amp;mode=whatshere&amp;whatshere%5Bpoint%5D=80.869002%2C59.057358&amp;whatshere%5Bzoom%5D=18.58&amp;z=19.38</t>
  </si>
  <si>
    <t xml:space="preserve">ИП Соколова Светлана Юрьевна </t>
  </si>
  <si>
    <t xml:space="preserve">311703007400017</t>
  </si>
  <si>
    <t xml:space="preserve">636700 Томская область, с. Каргасок, ул. Голещихина, 36</t>
  </si>
  <si>
    <t xml:space="preserve">ул. Голещихина, 36</t>
  </si>
  <si>
    <t xml:space="preserve">91А</t>
  </si>
  <si>
    <t xml:space="preserve">59.056861</t>
  </si>
  <si>
    <t xml:space="preserve">80.840809</t>
  </si>
  <si>
    <t xml:space="preserve">https://yandex.ru/maps/?ll=80.843525%2C59.055992&amp;mode=whatshere&amp;whatshere%5Bpoint%5D=80.840809%2C59.056861&amp;whatshere%5Bzoom%5D=17.78&amp;z=16.22</t>
  </si>
  <si>
    <t xml:space="preserve">ИП Сорокин Михаил Иванович</t>
  </si>
  <si>
    <t xml:space="preserve">304701725700591</t>
  </si>
  <si>
    <t xml:space="preserve">634063 г. Томск, ул. Березовая, 8</t>
  </si>
  <si>
    <t xml:space="preserve">(38253)2-20-95</t>
  </si>
  <si>
    <t xml:space="preserve">ул. М. Горького, 91А</t>
  </si>
  <si>
    <t xml:space="preserve">26А</t>
  </si>
  <si>
    <t xml:space="preserve">59.059988</t>
  </si>
  <si>
    <t xml:space="preserve">80.872003</t>
  </si>
  <si>
    <t xml:space="preserve">https://yandex.ru/maps/?ll=80.872187%2C59.060063&amp;mode=whatshere&amp;whatshere%5Bpoint%5D=80.872003%2C59.059988&amp;whatshere%5Bzoom%5D=19.02&amp;z=20.06</t>
  </si>
  <si>
    <t xml:space="preserve">АО "Тандер" (маг. Магнит")</t>
  </si>
  <si>
    <t xml:space="preserve">1022301598549</t>
  </si>
  <si>
    <t xml:space="preserve">652025 г. Кемерово, пр. Ленина, 7</t>
  </si>
  <si>
    <t xml:space="preserve">8-913-846-7801</t>
  </si>
  <si>
    <t xml:space="preserve">ул. Октябрьская, 26А</t>
  </si>
  <si>
    <t xml:space="preserve">59.064210</t>
  </si>
  <si>
    <t xml:space="preserve">80.831649</t>
  </si>
  <si>
    <t xml:space="preserve">https://yandex.ru/maps/?ll=80.831815%2C59.063888&amp;mode=whatshere&amp;whatshere%5Bpoint%5D=80.831649%2C59.064210&amp;whatshere%5Bzoom%5D=18.9&amp;z=18.7</t>
  </si>
  <si>
    <t xml:space="preserve">ФГУП "Госкопрорация по ОрВД" </t>
  </si>
  <si>
    <t xml:space="preserve">1027739057500</t>
  </si>
  <si>
    <t xml:space="preserve">634011 Томская обл., Томский район, п. Аэропорт, 1 стр. 96</t>
  </si>
  <si>
    <t xml:space="preserve">(3822)932-976</t>
  </si>
  <si>
    <t xml:space="preserve">ул. Трактовая, 87</t>
  </si>
  <si>
    <t xml:space="preserve">59.050211</t>
  </si>
  <si>
    <t xml:space="preserve">80.870842</t>
  </si>
  <si>
    <t xml:space="preserve">https://yandex.ru/maps/?ll=80.870004%2C59.050108&amp;mode=whatshere&amp;whatshere%5Bpoint%5D=80.870842%2C59.050211&amp;whatshere%5Bzoom%5D=18.1&amp;z=18.92</t>
  </si>
  <si>
    <t xml:space="preserve">ОГКУ "Томскле управление лесами"</t>
  </si>
  <si>
    <t xml:space="preserve">1077017005163</t>
  </si>
  <si>
    <t xml:space="preserve">634021 г. Томск, ул. Шевченко, 40/2</t>
  </si>
  <si>
    <t xml:space="preserve">(38253)2-18-05</t>
  </si>
  <si>
    <t xml:space="preserve">ул. М. Горького, 16</t>
  </si>
  <si>
    <t xml:space="preserve">59.051612</t>
  </si>
  <si>
    <t xml:space="preserve">80.875210</t>
  </si>
  <si>
    <t xml:space="preserve">https://yandex.ru/maps/?ll=80.875490%2C59.051692&amp;mode=whatshere&amp;whatshere%5Bpoint%5D=80.875210%2C59.051612&amp;whatshere%5Bzoom%5D=19.72&amp;z=19.59</t>
  </si>
  <si>
    <t xml:space="preserve">ООО "Торгсервис 142" (маг. Светофор)</t>
  </si>
  <si>
    <t xml:space="preserve">1124217008860</t>
  </si>
  <si>
    <t xml:space="preserve">654005 Кемеровская обл.-Кузбасс, Новокузнецкий Г.О., г. Новокузнецк, Пирогова (р-н Центральный) 9, помещ. 9 офис 415</t>
  </si>
  <si>
    <t xml:space="preserve">siberian3843@gmail.com, torgservis142@mail.ru</t>
  </si>
  <si>
    <t xml:space="preserve">ул. Лесная, 3а</t>
  </si>
  <si>
    <t xml:space="preserve">59.055747</t>
  </si>
  <si>
    <t xml:space="preserve">80.866301</t>
  </si>
  <si>
    <t xml:space="preserve">https://yandex.ru/maps/?ll=80.866275%2C59.055575&amp;mode=whatshere&amp;whatshere%5Bpoint%5D=80.866301%2C59.055747&amp;whatshere%5Bzoom%5D=19.39&amp;z=19.38</t>
  </si>
  <si>
    <t xml:space="preserve">ПАО "Промстройбанк"</t>
  </si>
  <si>
    <t xml:space="preserve">1027000002446</t>
  </si>
  <si>
    <t xml:space="preserve">634041 г. томск, пр. Фрунзе, 90</t>
  </si>
  <si>
    <t xml:space="preserve">(38253)2-29-96</t>
  </si>
  <si>
    <t xml:space="preserve">ул. Гоголя, 14</t>
  </si>
  <si>
    <t xml:space="preserve">59.033373</t>
  </si>
  <si>
    <t xml:space="preserve">80.878218</t>
  </si>
  <si>
    <t xml:space="preserve">https://yandex.ru/maps/?ll=80.879435%2C59.033375&amp;mode=whatshere&amp;whatshere%5Bpoint%5D=80.878218%2C59.033373&amp;whatshere%5Bzoom%5D=16.4&amp;z=18.29</t>
  </si>
  <si>
    <t xml:space="preserve">АО "Транснефть-Центральная сибирь"</t>
  </si>
  <si>
    <t xml:space="preserve">1027000867101</t>
  </si>
  <si>
    <t xml:space="preserve">634050 г. Томск, ул. Набережная реки Ушайки, 24</t>
  </si>
  <si>
    <t xml:space="preserve">(38253)2-12-43</t>
  </si>
  <si>
    <t xml:space="preserve">ул. Химиков, 30</t>
  </si>
  <si>
    <t xml:space="preserve">51/1</t>
  </si>
  <si>
    <t xml:space="preserve">59.040797</t>
  </si>
  <si>
    <t xml:space="preserve">80.871835</t>
  </si>
  <si>
    <t xml:space="preserve">https://yandex.ru/maps/?ll=80.872666%2C59.040476&amp;mode=whatshere&amp;whatshere%5Bpoint%5D=80.871835%2C59.040797&amp;whatshere%5Bzoom%5D=18.49&amp;z=18.71</t>
  </si>
  <si>
    <t xml:space="preserve">ПАО ТРК</t>
  </si>
  <si>
    <t xml:space="preserve">1057000127931</t>
  </si>
  <si>
    <t xml:space="preserve">634040 г. Томск, пр. Кирова, 46</t>
  </si>
  <si>
    <t xml:space="preserve">(38253)2-39-36</t>
  </si>
  <si>
    <t xml:space="preserve">пер. Южный, 51/1</t>
  </si>
  <si>
    <t xml:space="preserve">59.052198</t>
  </si>
  <si>
    <t xml:space="preserve">80.875463</t>
  </si>
  <si>
    <t xml:space="preserve">https://yandex.ru/maps/?ll=80.875463%2C59.052198&amp;mode=whatshere&amp;whatshere%5Bpoint%5D=80.875463%2C59.052198&amp;whatshere%5Bzoom%5D=18.92&amp;z=16</t>
  </si>
  <si>
    <t xml:space="preserve">ООО ТЦ "Сибирь"</t>
  </si>
  <si>
    <t xml:space="preserve">1157030000082</t>
  </si>
  <si>
    <t xml:space="preserve">634029, ТОМСКАЯ ОБЛАСТЬ, ГОРОД ТОМСК, УЛИЦА ГОГОЛЯ, ДОМ 55, КВАРТИРА 138</t>
  </si>
  <si>
    <t xml:space="preserve">68/1</t>
  </si>
  <si>
    <t xml:space="preserve">59.043752</t>
  </si>
  <si>
    <t xml:space="preserve">80.875459</t>
  </si>
  <si>
    <t xml:space="preserve">https://yandex.ru/maps/?ll=80.875571%2C59.043846&amp;mode=whatshere&amp;whatshere%5Bpoint%5D=80.875459%2C59.043752&amp;whatshere%5Bzoom%5D=17.8&amp;z=19.55</t>
  </si>
  <si>
    <t xml:space="preserve">ул. Красноармейская 68/1</t>
  </si>
  <si>
    <t xml:space="preserve">59.057280</t>
  </si>
  <si>
    <t xml:space="preserve">80.869990</t>
  </si>
  <si>
    <t xml:space="preserve">https://yandex.ru/maps/?ll=80.870482%2C59.057577&amp;mode=whatshere&amp;whatshere%5Bpoint%5D=80.869990%2C59.057280&amp;whatshere%5Bzoom%5D=19&amp;z=19.08</t>
  </si>
  <si>
    <t xml:space="preserve">Управление судебного департамента в Томской области</t>
  </si>
  <si>
    <t xml:space="preserve">1027000909693</t>
  </si>
  <si>
    <t xml:space="preserve">634041 г. Томск, ул. Карташева, 45 стр. 2</t>
  </si>
  <si>
    <t xml:space="preserve">(38253)2-19-45</t>
  </si>
  <si>
    <t xml:space="preserve">ул. Голещихина, 32</t>
  </si>
  <si>
    <t xml:space="preserve">59.033005</t>
  </si>
  <si>
    <t xml:space="preserve">80.851050</t>
  </si>
  <si>
    <t xml:space="preserve">https://yandex.ru/maps/?ll=80.847710%2C59.033829&amp;mode=whatshere&amp;whatshere%5Bpoint%5D=80.851050%2C59.033005&amp;whatshere%5Bzoom%5D=17.88&amp;z=15.53</t>
  </si>
  <si>
    <t xml:space="preserve">ПАО ФСК ЕЭС - Кузбасское ПМЭС</t>
  </si>
  <si>
    <t xml:space="preserve">1024701893336</t>
  </si>
  <si>
    <t xml:space="preserve">650004 г. Кемерово, ул. Кирчанова, 25а</t>
  </si>
  <si>
    <t xml:space="preserve">(38253)2-17-30</t>
  </si>
  <si>
    <t xml:space="preserve">ул. Энергетиков, 1</t>
  </si>
  <si>
    <t xml:space="preserve">1б (у)</t>
  </si>
  <si>
    <t xml:space="preserve">59.047246</t>
  </si>
  <si>
    <t xml:space="preserve">80.874537</t>
  </si>
  <si>
    <t xml:space="preserve">https://yandex.ru/maps/?ll=80.874231%2C59.047225&amp;mode=whatshere&amp;whatshere%5Bpoint%5D=80.874537%2C59.047246&amp;whatshere%5Bzoom%5D=18.55&amp;z=19.13</t>
  </si>
  <si>
    <t xml:space="preserve">ФБУЗ "Центр гигиены и эпидемиологии в Томской области"</t>
  </si>
  <si>
    <t xml:space="preserve">1057000088133</t>
  </si>
  <si>
    <t xml:space="preserve">634012, ТОМСКАЯ ОБЛАСТЬ, ТОМСК ГОРОД, ЕЛИЗАРОВЫХ УЛИЦА, 42</t>
  </si>
  <si>
    <t xml:space="preserve">(38253)2-34-70</t>
  </si>
  <si>
    <t xml:space="preserve">ул. Кирова, 1б</t>
  </si>
  <si>
    <t xml:space="preserve">59.053245</t>
  </si>
  <si>
    <t xml:space="preserve">80.865527</t>
  </si>
  <si>
    <t xml:space="preserve">https://yandex.ru/maps/?ll=80.865527%2C59.053245&amp;mode=whatshere&amp;whatshere%5Bpoint%5D=80.865527%2C59.053245&amp;whatshere%5Bzoom%5D=18.74&amp;z=16</t>
  </si>
  <si>
    <t xml:space="preserve">ОГКУ Центр занятости населения Каргасокского района</t>
  </si>
  <si>
    <t xml:space="preserve">1027000615234</t>
  </si>
  <si>
    <t xml:space="preserve">636700 Томская область, с. Каргасок, ул. Культурная, 52</t>
  </si>
  <si>
    <t xml:space="preserve">(38253)46-1-26</t>
  </si>
  <si>
    <t xml:space="preserve">ул. Культурная, 52</t>
  </si>
  <si>
    <t xml:space="preserve">59.057909</t>
  </si>
  <si>
    <t xml:space="preserve">80.866532</t>
  </si>
  <si>
    <t xml:space="preserve">https://yandex.ru/maps/?ll=80.866532%2C59.057909&amp;mode=whatshere&amp;whatshere%5Bpoint%5D=80.866532%2C59.057909&amp;whatshere%5Bzoom%5D=18.62&amp;z=16</t>
  </si>
  <si>
    <t xml:space="preserve">ОГКУ "Центр социальной поддержки населения Каргасокского района"</t>
  </si>
  <si>
    <t xml:space="preserve">1067017067974</t>
  </si>
  <si>
    <t xml:space="preserve">(38253)2-34-96</t>
  </si>
  <si>
    <t xml:space="preserve">1 (у)</t>
  </si>
  <si>
    <t xml:space="preserve">59.037291</t>
  </si>
  <si>
    <t xml:space="preserve">80.872760</t>
  </si>
  <si>
    <t xml:space="preserve">https://yandex.ru/maps/?ll=80.875320%2C59.037045&amp;mode=whatshere&amp;whatshere%5Bpoint%5D=80.872760%2C59.037291&amp;whatshere%5Bzoom%5D=18.8&amp;z=17.07</t>
  </si>
  <si>
    <t xml:space="preserve">ОГКУ "Центр социальной помщи семье и детям Каргасокского района"</t>
  </si>
  <si>
    <t xml:space="preserve">1027000615840</t>
  </si>
  <si>
    <t xml:space="preserve">636700 Томская область, с. Каргасок, ул. Мелиоративная, 5</t>
  </si>
  <si>
    <t xml:space="preserve">(38253)2-10-75</t>
  </si>
  <si>
    <t xml:space="preserve">59.060859</t>
  </si>
  <si>
    <t xml:space="preserve">80.867944</t>
  </si>
  <si>
    <t xml:space="preserve">https://yandex.ru/maps/?ll=80.867172%2C59.060893&amp;mode=whatshere&amp;whatshere%5Bpoint%5D=80.867944%2C59.060859&amp;whatshere%5Bzoom%5D=18.27&amp;z=18.56</t>
  </si>
  <si>
    <t xml:space="preserve">ФГБУ "Центральное жилищно-коммунальное управление" министерства обороны РФ </t>
  </si>
  <si>
    <t xml:space="preserve">1027700430889</t>
  </si>
  <si>
    <t xml:space="preserve">652053 Кемеровская область, г. Юрга, ул. Речная, 19</t>
  </si>
  <si>
    <t xml:space="preserve">(38253)2-12-47</t>
  </si>
  <si>
    <t xml:space="preserve">ул. Октябрьская, 38</t>
  </si>
  <si>
    <t xml:space="preserve">59.059346</t>
  </si>
  <si>
    <t xml:space="preserve">80.874626</t>
  </si>
  <si>
    <t xml:space="preserve">https://yandex.ru/maps/?ll=80.874779%2C59.059199&amp;mode=whatshere&amp;whatshere%5Bpoint%5D=80.874626%2C59.059346&amp;whatshere%5Bzoom%5D=18.76&amp;z=18.97</t>
  </si>
  <si>
    <t xml:space="preserve">УФК по Томской области</t>
  </si>
  <si>
    <t xml:space="preserve">1027000908010</t>
  </si>
  <si>
    <t xml:space="preserve">636700 Томская область, с. Каргасок, ул. Октябрьская, 16</t>
  </si>
  <si>
    <t xml:space="preserve">(38253)2-14-90</t>
  </si>
  <si>
    <t xml:space="preserve">ул. Октябрьская, 16</t>
  </si>
  <si>
    <t xml:space="preserve">Берег р. Васюган</t>
  </si>
  <si>
    <t xml:space="preserve">59.012257</t>
  </si>
  <si>
    <t xml:space="preserve">80.696837</t>
  </si>
  <si>
    <t xml:space="preserve">https://yandex.ru/maps/?ll=80.697129%2C59.011528&amp;mode=whatshere&amp;whatshere%5Bpoint%5D=80.696837%2C59.012257&amp;whatshere%5Bzoom%5D=16.44&amp;z=17.6</t>
  </si>
  <si>
    <t xml:space="preserve">АО "Энерготранс"</t>
  </si>
  <si>
    <t xml:space="preserve">1045402541623</t>
  </si>
  <si>
    <t xml:space="preserve">630099 г. Новосибирск, ул. Семьи Шамшиных, 24</t>
  </si>
  <si>
    <t xml:space="preserve">8-913-470-5998</t>
  </si>
  <si>
    <t xml:space="preserve">берег р. Васюган</t>
  </si>
  <si>
    <t xml:space="preserve">59.060564</t>
  </si>
  <si>
    <t xml:space="preserve">80.873808</t>
  </si>
  <si>
    <t xml:space="preserve">https://yandex.ru/maps/?ll=80.873627%2C59.060550&amp;mode=search&amp;sll=80.873803%2C59.060564&amp;text=59.060564%2C80.873803&amp;z=16.71</t>
  </si>
  <si>
    <t xml:space="preserve">ИП Гришаева Анна Олеговна</t>
  </si>
  <si>
    <t xml:space="preserve">304700606200012</t>
  </si>
  <si>
    <t xml:space="preserve">636700 Томская область, с. Каргасок, ул. Советская, 62</t>
  </si>
  <si>
    <t xml:space="preserve">ул. Пушкина, 37</t>
  </si>
  <si>
    <t xml:space="preserve">87(у)</t>
  </si>
  <si>
    <t xml:space="preserve">59.043080</t>
  </si>
  <si>
    <t xml:space="preserve">80.879876</t>
  </si>
  <si>
    <t xml:space="preserve">https://yandex.ru/maps/?ll=80.879861%2C59.042950&amp;mode=search&amp;sll=80.879876%2C59.043080&amp;text=59.043080%2C80.879876&amp;z=16.71</t>
  </si>
  <si>
    <t xml:space="preserve">ИП Шашина Татьяна Петровна</t>
  </si>
  <si>
    <t xml:space="preserve">307703011700013</t>
  </si>
  <si>
    <t xml:space="preserve">636700 Томская область, с. Каргасок, ул. Таёжная, 28 кв 2</t>
  </si>
  <si>
    <t xml:space="preserve">ул. Красноармейская, 87</t>
  </si>
  <si>
    <t xml:space="preserve">59.043033</t>
  </si>
  <si>
    <t xml:space="preserve">80.880259</t>
  </si>
  <si>
    <t xml:space="preserve">https://yandex.ru/maps/?ll=80.880679%2C59.043061&amp;mode=search&amp;sll=80.880259%2C59.043033&amp;text=59.043033%2C80.880259&amp;z=16.71</t>
  </si>
  <si>
    <t xml:space="preserve">ИП Шашин Сергей Владимирович</t>
  </si>
  <si>
    <t xml:space="preserve">311703022100016</t>
  </si>
  <si>
    <t xml:space="preserve">ул. Красноармейская, 87 (гаражи)</t>
  </si>
  <si>
    <t xml:space="preserve">59.058708</t>
  </si>
  <si>
    <t xml:space="preserve">80.872728</t>
  </si>
  <si>
    <t xml:space="preserve">https://yandex.ru/maps/?ll=80.859901%2C59.061355&amp;mode=whatshere&amp;whatshere%5Bpoint%5D=80.872728%2C59.058708&amp;whatshere%5Bzoom%5D=18.51&amp;z=15.5</t>
  </si>
  <si>
    <t xml:space="preserve">Судебный участок мирового судьи Каргасокского судебного района Томской области</t>
  </si>
  <si>
    <t xml:space="preserve">1037000121806</t>
  </si>
  <si>
    <t xml:space="preserve">636700 Томская область, с. Каргасок, ул. Учебная, 10</t>
  </si>
  <si>
    <t xml:space="preserve">(38253)2-37-94</t>
  </si>
  <si>
    <t xml:space="preserve">ул. Учебная, 10</t>
  </si>
  <si>
    <t xml:space="preserve">1513 км р. Обь</t>
  </si>
  <si>
    <t xml:space="preserve">59.074476</t>
  </si>
  <si>
    <t xml:space="preserve">80.842772</t>
  </si>
  <si>
    <t xml:space="preserve">https://yandex.ru/maps/?ll=80.844145%2C59.074131&amp;mode=whatshere&amp;whatshere%5Bpoint%5D=80.842772%2C59.074476&amp;whatshere%5Bzoom%5D=18.3&amp;z=17.99</t>
  </si>
  <si>
    <t xml:space="preserve">ООО "Северные переправы"</t>
  </si>
  <si>
    <t xml:space="preserve">1157030000060</t>
  </si>
  <si>
    <t xml:space="preserve">634061, ТОМСКАЯ ОБЛАСТЬ, ТОМСК ГОРОД, ТВЕРСКАЯ УЛИЦА, ДОМ 66/1</t>
  </si>
  <si>
    <t xml:space="preserve">8-913-888-5311</t>
  </si>
  <si>
    <t xml:space="preserve">1513 км. р. Обь</t>
  </si>
  <si>
    <t xml:space="preserve">59.059552</t>
  </si>
  <si>
    <t xml:space="preserve">80.879147</t>
  </si>
  <si>
    <t xml:space="preserve">https://yandex.ru/maps/21675/kargasok/?ll=80.879858%2C59.059816&amp;mode=search&amp;sll=80.879147%2C59.059552&amp;text=59.059552%2C80.879147&amp;z=17.8</t>
  </si>
  <si>
    <t xml:space="preserve">МБОУ "Каргасокская центральная районная библиотека"</t>
  </si>
  <si>
    <t xml:space="preserve">1137030000128</t>
  </si>
  <si>
    <t xml:space="preserve">636700 Томская обл., с. Каргасок, пер. Комсомольский д.2</t>
  </si>
  <si>
    <t xml:space="preserve">(38253)21096</t>
  </si>
  <si>
    <t xml:space="preserve">пер. Комсомольский д. 2</t>
  </si>
  <si>
    <t xml:space="preserve">59.048562</t>
  </si>
  <si>
    <t xml:space="preserve">80.871633</t>
  </si>
  <si>
    <t xml:space="preserve">https://yandex.ru/maps/21675/kargasok/?ll=80.871857%2C59.048690&amp;mode=search&amp;sll=80.871633%2C59.048562&amp;text=59.048562%2C80.871633&amp;z=16.71</t>
  </si>
  <si>
    <t xml:space="preserve">ИП Корнев Александр Александрович</t>
  </si>
  <si>
    <t xml:space="preserve">310703035400011</t>
  </si>
  <si>
    <t xml:space="preserve">636700 Томская обл., с. Каргасок, ул. Кирова д. 18</t>
  </si>
  <si>
    <t xml:space="preserve">ул. Кирова д. 18</t>
  </si>
  <si>
    <t xml:space="preserve">59.043877</t>
  </si>
  <si>
    <t xml:space="preserve">80.877164</t>
  </si>
  <si>
    <t xml:space="preserve">https://yandex.ru/maps/21675/kargasok/?ll=80.877669%2C59.043149&amp;mode=search&amp;sll=80.877164%2C59.043877&amp;text=59.043877%2C80.877164&amp;z=16.71</t>
  </si>
  <si>
    <t xml:space="preserve">ИП Ложников Александр Николаевич</t>
  </si>
  <si>
    <t xml:space="preserve">314703014000020</t>
  </si>
  <si>
    <t xml:space="preserve">636700 Томская обл., с. Каргасок, ул. Красноармейская д.70</t>
  </si>
  <si>
    <t xml:space="preserve">ул. Красноармейская д. 70</t>
  </si>
  <si>
    <t xml:space="preserve">59.059993</t>
  </si>
  <si>
    <t xml:space="preserve">80.873654</t>
  </si>
  <si>
    <t xml:space="preserve">https://yandex.ru/maps/21675/kargasok/?ll=80.873510%2C59.059801&amp;mode=search&amp;sll=80.873654%2C59.059993&amp;text=59.059993%2C80.873654&amp;z=16.74</t>
  </si>
  <si>
    <t xml:space="preserve">6367000 Томская обл., с.Каргасок, ул. Октябрьская д.20</t>
  </si>
  <si>
    <t xml:space="preserve">ул. Октябрьская д.20</t>
  </si>
  <si>
    <t xml:space="preserve">59.032723</t>
  </si>
  <si>
    <t xml:space="preserve">80.520756</t>
  </si>
  <si>
    <t xml:space="preserve">https://yandex.ru/maps/21675/kargasok/?lt=59.05009&amp;lon=80.86152&amp;z=18&amp;mlat=59.05009&amp;mlon=80.861524&amp;c=8052075640,5903272356</t>
  </si>
  <si>
    <t xml:space="preserve">636700 Томская обл. с.Каргасок, ул. Голещихина, 36</t>
  </si>
  <si>
    <t xml:space="preserve">ул. Голещихина , 36</t>
  </si>
  <si>
    <t xml:space="preserve">с. Новоюгино</t>
  </si>
  <si>
    <t xml:space="preserve">ул. Центральная </t>
  </si>
  <si>
    <t xml:space="preserve">58.993289</t>
  </si>
  <si>
    <t xml:space="preserve">https://yandex.ru/maps/?l=sat%2Cskl&amp;ll=80.597271%2C58.993926&amp;mode=whatshere&amp;whatshere%5Bpoint%5D=80.595286%2C58.993284&amp;whatshere%5Bzoom%5D=17&amp;z=17</t>
  </si>
  <si>
    <t xml:space="preserve">Администрация Новоюгинского сельского поселения</t>
  </si>
  <si>
    <t xml:space="preserve">с. Новоюгино, ул. Центральная 44-2</t>
  </si>
  <si>
    <t xml:space="preserve">ул. Центральная 1,                                                 Центральная, 3,                                                   Центральная, 4</t>
  </si>
  <si>
    <t xml:space="preserve">с.Новоюгино</t>
  </si>
  <si>
    <t xml:space="preserve">  ул. Центральная  </t>
  </si>
  <si>
    <t xml:space="preserve">https://yandex.ru/maps/?ll=80.594071%2C58.993229&amp;mode=whatshere&amp;whatshere%5Bpoint%5D=80.594032%2C58.993262&amp;whatshere%5Bzoom%5D=21&amp;z=21</t>
  </si>
  <si>
    <t xml:space="preserve">с.Новоюгино, ул.Центральная, 44-2</t>
  </si>
  <si>
    <t xml:space="preserve">83825337132 ansp06@mail.ru</t>
  </si>
  <si>
    <t xml:space="preserve"> ул. Центральная 5                                 ул.Центральная 6                                ул.Центральная 7                             ул.Центральная 8                               ул.Центральная 9</t>
  </si>
  <si>
    <t xml:space="preserve">https://yandex.ru/maps/?ll=80.591937%2C58.993218&amp;mode=whatshere&amp;whatshere%5Bpoint%5D=80.591794%2C58.993245&amp;whatshere%5Bzoom%5D=21&amp;z=21</t>
  </si>
  <si>
    <t xml:space="preserve">ул. Центральная 10                                                ул.Центральная 11                                  ул.Центральная 12                                                       ул. Центральная 13                             ул.Центральная 15                                  ул.Центральная 17                              ул.Центральная 19 </t>
  </si>
  <si>
    <t xml:space="preserve">https://yandex.ru/maps/?ll=80.589165%2C58.993173&amp;mode=whatshere&amp;whatshere%5Bpoint%5D=80.589163%2C58.993218&amp;whatshere%5Bzoom%5D=21&amp;z=21</t>
  </si>
  <si>
    <t xml:space="preserve">ул. Центральная 20                                                ул.Центральная 21                                                    ул.Центральная 23                                                                                  ул. Центральная 24                                                                 ул.Центральная 27                                               ул.Центральная 29                                 ул.Центральная 30 </t>
  </si>
  <si>
    <t xml:space="preserve">https://yandex.ru/maps/?ll=80.587058%2C58.993143&amp;mode=whatshere&amp;whatshere%5Bpoint%5D=80.586916%2C58.993169&amp;whatshere%5Bzoom%5D=21&amp;z=21</t>
  </si>
  <si>
    <t xml:space="preserve"> ул. Центральная 31                                                               ул.Центральная 31а                                                   ул.Центральная 32                                                                ул. Центральная 33                                             ул.Центральная 37                                                   ул.Центральная 38                                  ул.Центральная 38а                                                                      пер.Болотный 1                                                              пер.Болотный 2                                       пер.Болотный 3                                                                   пер.Болотный 5                                   пер.Болотный 6</t>
  </si>
  <si>
    <t xml:space="preserve">https://yandex.ru/maps/?ll=80.584453%2C58.993090&amp;mode=whatshere&amp;whatshere%5Bpoint%5D=80.584311%2C58.993116&amp;whatshere%5Bzoom%5D=21&amp;z=21</t>
  </si>
  <si>
    <t xml:space="preserve"> ул. Центральная 39                                                           ул.Центральная 41                                                      ул.Центральная 43                                                        ул. Центральная 45                                          ул.Центральная 46                                          ул.Центральная 47                               ул.Центральная 48 </t>
  </si>
  <si>
    <t xml:space="preserve">https://yandex.ru/maps/?ll=80.581707%2C58.993012&amp;mode=whatshere&amp;whatshere%5Bpoint%5D=80.581668%2C58.993044&amp;whatshere%5Bzoom%5D=21&amp;z=21</t>
  </si>
  <si>
    <t xml:space="preserve"> ул. Центральная 49                                                          ул.Центральная 52                                   ул.Центральная 53 </t>
  </si>
  <si>
    <t xml:space="preserve">https://yandex.ru/maps/?ll=80.579874%2C58.992950&amp;mode=whatshere&amp;whatshere%5Bpoint%5D=80.579835%2C58.992983&amp;whatshere%5Bzoom%5D=21&amp;z=21</t>
  </si>
  <si>
    <t xml:space="preserve"> ул. Центральная 54                                                              ул.Центральная 55                                                        ул.Центральная 56                                                            ул. Центральная 57                                                        ул.Центральная 58                                           ул.Центральная 59 </t>
  </si>
  <si>
    <t xml:space="preserve">https://yandex.ru/maps/?ll=80.577664%2C58.992982&amp;mode=whatshere&amp;whatshere%5Bpoint%5D=80.577640%2C58.992965&amp;whatshere%5Bzoom%5D=21&amp;z=21</t>
  </si>
  <si>
    <t xml:space="preserve"> ул. Центральная 64                                                              ул.Центральная 66                                            ул.Центральная 67 </t>
  </si>
  <si>
    <t xml:space="preserve">https://yandex.ru/maps/?ll=80.572353%2C58.992352&amp;mode=whatshere&amp;whatshere%5Bpoint%5D=80.572217%2C58.992396&amp;whatshere%5Bzoom%5D=17&amp;z=21</t>
  </si>
  <si>
    <t xml:space="preserve"> ул. Центральная 69                                                       ул.Центральная 70                                                      ул.Центральная 71                                                  ул. Центральная 73                                        ул.Центральная 77                                         ул.Центральная 78                                      ул.Центральная 79                             ул.Центральная 80</t>
  </si>
  <si>
    <t xml:space="preserve">58.992365</t>
  </si>
  <si>
    <t xml:space="preserve">80.575228</t>
  </si>
  <si>
    <t xml:space="preserve">https://yandex.ru/maps/?l=sat%2Cskl&amp;ll=80.574058%2C58.992359&amp;mode=whatshere&amp;whatshere%5Bpoint%5D=80.575228%2C58.992365&amp;whatshere%5Bzoom%5D=17&amp;z=17</t>
  </si>
  <si>
    <t xml:space="preserve"> ул. Центральная 84                                            ул.Центральная 85                             ул.Центральная 86                                                              ул. Центральная 87 </t>
  </si>
  <si>
    <t xml:space="preserve">https://yandex.ru/maps/?ll=80.563137%2C58.989109&amp;mode=whatshere&amp;whatshere%5Bpoint%5D=80.562513%2C58.989098&amp;whatshere%5Bzoom%5D=18.19&amp;z=19</t>
  </si>
  <si>
    <t xml:space="preserve"> ул. Центральная 88                                                  ул.Центральная 89                                                ул.Центральная 90                                                         ул. Центральная 90а                                          ул.Центральная 90б </t>
  </si>
  <si>
    <t xml:space="preserve">https://yandex.ru/maps/?ll=80.563755%2C58.988068&amp;mode=whatshere&amp;whatshere%5Bpoint%5D=80.563781%2C58.988150&amp;whatshere%5Bzoom%5D=21&amp;z=21</t>
  </si>
  <si>
    <t xml:space="preserve"> ул. Центральная 91                                    ул.Центральная 92                                  ул.Центральная 92а                                                        ул. Центральная 93                                    ул.Центральная 94                                 ул.Центральная 95                           ул.Центральная 96 </t>
  </si>
  <si>
    <t xml:space="preserve">ул. Культурная</t>
  </si>
  <si>
    <t xml:space="preserve">58.989519</t>
  </si>
  <si>
    <t xml:space="preserve">80.560014</t>
  </si>
  <si>
    <t xml:space="preserve">https://yandex.ru/maps/?l=sat%2Cskl&amp;ll=80.561838%2C58.990814&amp;mode=whatshere&amp;whatshere%5Bpoint%5D=80.560014%2C58.989519&amp;whatshere%5Bzoom%5D=17&amp;z=17</t>
  </si>
  <si>
    <t xml:space="preserve">ул. Культурная 1,                                                        ул. Культурная 2,                                                       ул. Культурная 3</t>
  </si>
  <si>
    <t xml:space="preserve">  ул. Культурная  </t>
  </si>
  <si>
    <t xml:space="preserve">https://yandex.ru/maps/?ll=80.560452%2C58.989562&amp;mode=whatshere&amp;whatshere%5Bpoint%5D=80.560310%2C58.989588&amp;whatshere%5Bzoom%5D=21&amp;z=21</t>
  </si>
  <si>
    <t xml:space="preserve">  ул. Культурная  4                                                          ул. Культурная  5                                                    ул. Культурная  6 </t>
  </si>
  <si>
    <t xml:space="preserve">  пер. Клубный  </t>
  </si>
  <si>
    <t xml:space="preserve">https://yandex.ru/maps/?ll=80.584624%2C58.991820&amp;mode=whatshere&amp;whatshere%5Bpoint%5D=80.584474%2C58.991815&amp;whatshere%5Bzoom%5D=17&amp;z=21</t>
  </si>
  <si>
    <t xml:space="preserve">пер. Клубный 2                                                       пер. Клубный 3/1                                                            пер. Клубный 3/2                                                         пер. Клубный 4                                                      пер. Клубный 7/2                                                       пер. Клубный 8                                                         пер. Клубный 10</t>
  </si>
  <si>
    <t xml:space="preserve">  ул. Лесная</t>
  </si>
  <si>
    <t xml:space="preserve">https://yandex.ru/maps/?ll=80.593802%2C58.992026&amp;mode=whatshere&amp;whatshere%5Bpoint%5D=80.593656%2C58.991990&amp;whatshere%5Bzoom%5D=21&amp;z=21</t>
  </si>
  <si>
    <t xml:space="preserve">  ул. Лесная 1                                                           ул. Лесная 2                                                                        ул. Лесная 4                                                                ул. Лесная 5                                                                 ул. Лесная 6                                                                             ул. Лесная 8                                                                   ул. Центральная 42</t>
  </si>
  <si>
    <t xml:space="preserve">п.Большая Грива</t>
  </si>
  <si>
    <t xml:space="preserve">  ул. Отябрьская  </t>
  </si>
  <si>
    <t xml:space="preserve">https://yandex.ru/maps/?ll=80.255830%2C58.926775&amp;mode=whatshere&amp;whatshere%5Bpoint%5D=80.255727%2C58.926787&amp;whatshere%5Bzoom%5D=21&amp;z=21</t>
  </si>
  <si>
    <t xml:space="preserve">ул. Отябрьская 1                                                        ул. Отябрьская 2                                                              ул. Отябрьская 3                                                        ул. Отябрьская 4                                                                ул. Отябрьская 5                                                              ул. Отябрьская 6                                                                ул. Отябрьская 7                                                      ул. Отябрьская 8                                                                         ул. Отябрьская 9                                                          ул. Отябрьская 11 </t>
  </si>
  <si>
    <t xml:space="preserve">https://yandex.ru/maps/?ll=80.252259%2C58.927143&amp;mode=whatshere&amp;whatshere%5Bpoint%5D=80.252118%2C58.927170&amp;whatshere%5Bzoom%5D=21&amp;z=21</t>
  </si>
  <si>
    <t xml:space="preserve">ул. Отябрьская 13                                                   ул. Отябрьская 14                                                             ул. Отябрьская 15                                                         ул. Отябрьская 16                                                             ул. Отябрьская 18                                                       ул. Отябрьская 19                                                                   ул. Отябрьская 20                                                                  ул. Отябрьская 21                                                               ул. Отябрьская 22                                                          ул. Отябрьская 23</t>
  </si>
  <si>
    <t xml:space="preserve"> ул.Отябрьская  </t>
  </si>
  <si>
    <t xml:space="preserve">https://yandex.ru/maps/?ll=80.246256%2C58.927911&amp;mode=whatshere&amp;whatshere%5Bpoint%5D=80.246206%2C58.927956&amp;whatshere%5Bzoom%5D=21&amp;z=21</t>
  </si>
  <si>
    <t xml:space="preserve">ул. Отябрьская 25                                                         ул. Отябрьская 26                                                      ул. Отябрьская 27                                                            ул. Отябрьская 28                                                            ул. Отябрьская 30                                                            ул. Отябрьская 32                                                           ул. Отябрьская 36                                                         ул. Отябрьская 38                                                                ул. Отябрьская 40                                                             ул. Отябрьская 47                                                          ул. Отябрьская 48 </t>
  </si>
  <si>
    <t xml:space="preserve">  пер. Молодежная  </t>
  </si>
  <si>
    <t xml:space="preserve">https://yandex.ru/maps/?ll=80.240877%2C58.922628&amp;mode=whatshere&amp;whatshere%5Bpoint%5D=80.240992%2C58.922697&amp;whatshere%5Bzoom%5D=21&amp;z=21</t>
  </si>
  <si>
    <t xml:space="preserve">пер. Молодежный 1   пер. Молодежный 2   пер. Молодежный 3   пер. Молодежный 4   пер. Молодежный 6   ул. Школьная 1, Школьная 3, Школьная 4, Школьная 5, Школьная 6, Школьная 8, Октябрьская 47, Октябрьская 48</t>
  </si>
  <si>
    <t xml:space="preserve">  ул.Южная  </t>
  </si>
  <si>
    <t xml:space="preserve">https://yandex.ru/maps/?l=sat%2Cskl&amp;ll=80.245213%2C58.924089&amp;mode=whatshere&amp;whatshere%5Bpoint%5D=80.244135%2C58.923914&amp;whatshere%5Bzoom%5D=18&amp;z=18</t>
  </si>
  <si>
    <t xml:space="preserve">ул.Южная  1                                                                        ул.Южная  2                                                  ул.Южная  3                                                ул.Южная  4                                                           ул.Южная  5                                                                     ул. Советская 2                                                        ул. Советская 3</t>
  </si>
  <si>
    <t xml:space="preserve">п. Большая Грива</t>
  </si>
  <si>
    <t xml:space="preserve">ул. Южная</t>
  </si>
  <si>
    <t xml:space="preserve">https://yandex.ru/maps/?l=sat%2Cskl&amp;ll=80.246052%2C58.924409&amp;mode=whatshere&amp;whatshere%5Bpoint%5D=80.246615%2C58.924761&amp;whatshere%5Bzoom%5D=18&amp;z=18</t>
  </si>
  <si>
    <t xml:space="preserve">ул. Советская 2                                                         ул. Советская 3                                                              ул. Советская 4                                                             ул. Советская 5                                                         ул. Советская 7                                                              ул. Советская 4/1                                                 ул.Южная 7                                                                    ул. Южная 5                                                      ул.Южная 6</t>
  </si>
  <si>
    <t xml:space="preserve">58.925136</t>
  </si>
  <si>
    <t xml:space="preserve">80.247500</t>
  </si>
  <si>
    <t xml:space="preserve">https://yandex.ru/maps/?l=sat%2Cskl&amp;ll=80.247656%2C58.924828&amp;mode=whatshere&amp;whatshere%5Bpoint%5D=80.247500%2C58.925136&amp;whatshere%5Bzoom%5D=18&amp;z=18</t>
  </si>
  <si>
    <t xml:space="preserve">ул.Южная 9                                                                     ул. Южная 10                                                            ул.Южная 11                                                                   ул.Южная 13  </t>
  </si>
  <si>
    <t xml:space="preserve">вахтовый поселок Пионерный</t>
  </si>
  <si>
    <t xml:space="preserve">https://yandex.ru/maps/?ll=79.670993%2C59.381820&amp;z=18</t>
  </si>
  <si>
    <t xml:space="preserve">Бетон</t>
  </si>
  <si>
    <t xml:space="preserve">АО "Новомет-Пермь"</t>
  </si>
  <si>
    <t xml:space="preserve">1025901207970</t>
  </si>
  <si>
    <t xml:space="preserve">614065, г.Пермь, шоссе Космонавтов, д.395</t>
  </si>
  <si>
    <t xml:space="preserve">8(38259)6-81-64     Kristina.Ivanova@novometgroup.com</t>
  </si>
  <si>
    <t xml:space="preserve">Игольско-таловое месторожение</t>
  </si>
  <si>
    <t xml:space="preserve">https://yandex.ru/maps/?ll=79.924143%2C59.146938&amp;mode=search&amp;sll=76.600803%2C57.715407&amp;source=wizgeo&amp;text=57.715407%2C76.600803&amp;utm_medium=maps-desktop&amp;utm_source=serp&amp;z=7</t>
  </si>
  <si>
    <t xml:space="preserve">АО "Томскнефть" ВНК</t>
  </si>
  <si>
    <t xml:space="preserve">1027001618918</t>
  </si>
  <si>
    <t xml:space="preserve">636780 Томская обл., г.Стрежевой, ул.Буровиков, д.23</t>
  </si>
  <si>
    <t xml:space="preserve">8(38259)6-78-95,           APChernobaev-chernobai@tn.rosneft.ru</t>
  </si>
  <si>
    <t xml:space="preserve">Мыльджинское НГКМ</t>
  </si>
  <si>
    <t xml:space="preserve">https://yandex.ru/maps/?ll=78.759356%2C59.294849&amp;mode=search&amp;sll=78.431744%2C58.780250&amp;source=wizgeo&amp;text=58.780250%2C78.431744&amp;utm_medium=maps-desktop&amp;utm_source=serp&amp;z=8</t>
  </si>
  <si>
    <t xml:space="preserve"> Бетон</t>
  </si>
  <si>
    <t xml:space="preserve">ОАО "Томскгазпром"</t>
  </si>
  <si>
    <t xml:space="preserve">1027000905140</t>
  </si>
  <si>
    <t xml:space="preserve">634009 Томская обл., ул.Большая Подгорная, д.73</t>
  </si>
  <si>
    <t xml:space="preserve">Западно-Катыльгинское месторождение</t>
  </si>
  <si>
    <t xml:space="preserve">территория установки предварительного сброса воды №4 (УПСВ-4) цеха по подгготовке и перекачки нефти №4 (ЦППН-4)</t>
  </si>
  <si>
    <t xml:space="preserve">https://yandex.ru/maps/?ll=79.924143%2C59.152582&amp;mode=search&amp;sll=76.086477%2C59.078920&amp;source=wizgeo&amp;text=59.078920%2C76.086477&amp;utm_medium=maps-desktop&amp;utm_source=serp&amp;z=7</t>
  </si>
  <si>
    <t xml:space="preserve">Ломовое нефтяное месторождение</t>
  </si>
  <si>
    <t xml:space="preserve">территория установки предварительного сброса воды №7 (УПСВ-7) цеха по подготовке и перекачки нефти №4 (ЦППН-4)</t>
  </si>
  <si>
    <t xml:space="preserve">https://yandex.ru/maps/?ll=79.924143%2C59.141293&amp;mode=search&amp;sll=77.040700%2C59.267260&amp;source=wizgeo&amp;text=59.267260%2C77.040700&amp;utm_medium=maps-desktop&amp;utm_source=serp&amp;z=7</t>
  </si>
  <si>
    <t xml:space="preserve">Двуреченское нефтяное месторождение</t>
  </si>
  <si>
    <t xml:space="preserve">территория установки предварительного сброса воды "Двуреченское" (УПСВ "Двуреченское") цеха по подготовке и перекачки нефти №6 (ЦППН-6)</t>
  </si>
  <si>
    <t xml:space="preserve">https://yandex.ru/maps/?ll=79.781321%2C59.135648&amp;mode=search&amp;sll=75.711920%2C58.210116&amp;source=wizgeo&amp;text=58.210116%2C75.711920&amp;utm_medium=maps-desktop&amp;utm_source=serp&amp;z=7</t>
  </si>
  <si>
    <t xml:space="preserve">Крапивинское нефтяное месторождение</t>
  </si>
  <si>
    <t xml:space="preserve">территория установки подготовки нефти «Крапивинское» (УПН «Крапивинское» ) цеха по подготовке и перекачки нефти №6 (ЦППН-6)</t>
  </si>
  <si>
    <t xml:space="preserve">https://yandex.ru/maps/?ll=80.406609%2C58.752890&amp;mode=search&amp;sll=75.613141%2C58.069132&amp;source=wizgeo&amp;text=58.069132%2C75.613141&amp;utm_medium=maps-desktop&amp;utm_source=serp&amp;z=7</t>
  </si>
  <si>
    <t xml:space="preserve">Игольско-Таловое нефтяное месторождение</t>
  </si>
  <si>
    <t xml:space="preserve">территория установки предварительного сброса воды-36к (УПСВ-36к) цеха по подготовке и перекачки нефти №5 (ЦППН-5)</t>
  </si>
  <si>
    <t xml:space="preserve">https://yandex.ru/maps/geo/kargasokskiy_rayon/53000638/?ll=78.726634%2C59.255416&amp;source=wizgeo&amp;utm_medium=maps-desktop&amp;utm_source=serp&amp;z=8</t>
  </si>
  <si>
    <t xml:space="preserve">Южно-Черемшанское нефтяное месторождение</t>
  </si>
  <si>
    <t xml:space="preserve">территория установки предварительного сброса воды №8 (УПСВ-8) цеха по подготовке и перекачки нефти №4 (ЦППН-4)</t>
  </si>
  <si>
    <t xml:space="preserve">https://yandex.ru/maps/?ll=76.836571%2C58.788470&amp;mode=search&amp;sll=76.835668%2C58.894171&amp;source=wizgeo&amp;text=58.894171%2C76.835668&amp;utm_medium=maps-desktop&amp;utm_source=serp&amp;z=10</t>
  </si>
  <si>
    <t xml:space="preserve">территория установки предварительного сброса воды «Таловая» (УПСВ «Талова») цеха по подготовке и перекачки нефти нефти №5 (ЦППН-5)</t>
  </si>
  <si>
    <t xml:space="preserve">https://yandex.ru/maps/?ll=79.924143%2C59.152582&amp;mode=search&amp;sll=76.602485%2C57.714234&amp;source=wizgeo&amp;text=57.714234%2C76.602485&amp;utm_medium=maps-desktop&amp;utm_source=serp&amp;z=7</t>
  </si>
  <si>
    <t xml:space="preserve">Катыльгинское нефтяное месторождение</t>
  </si>
  <si>
    <t xml:space="preserve">территория блочной кустовой насосной станции №25 (БКНС-25) цеха поддержания пластового давления №2 (ЦППД-2)</t>
  </si>
  <si>
    <t xml:space="preserve">https://yandex.ru/maps/?ll=79.924143%2C59.152582&amp;mode=search&amp;sll=76.259769%2C59.153110&amp;source=wizgeo&amp;text=59.153110%2C76.259769&amp;utm_medium=maps-desktop&amp;utm_source=serp&amp;z=7</t>
  </si>
  <si>
    <t xml:space="preserve">Западно-Катыльгинское нефтяное месторождение</t>
  </si>
  <si>
    <t xml:space="preserve">территория блочной кустовой насосной станции №29 (БКНС-29) цеха поддержания пластового давления №2 (ЦППД-2)</t>
  </si>
  <si>
    <t xml:space="preserve">https://yandex.ru/maps/?ll=79.924143%2C59.152582&amp;mode=search&amp;sll=76.085876%2C59.078603&amp;source=wizgeo&amp;text=59.078603%2C76.085876&amp;utm_medium=maps-desktop&amp;utm_source=serp&amp;z=7</t>
  </si>
  <si>
    <t xml:space="preserve">Первомайское месторождение </t>
  </si>
  <si>
    <t xml:space="preserve">территория блочной кустовой насосной станции №31 (БКНС-31) цеха поддержания пластового давления №2 (ЦППД-2)</t>
  </si>
  <si>
    <t xml:space="preserve">https://yandex.ru/maps/?ll=79.924143%2C59.152582&amp;mode=search&amp;sll=75.948073%2C59.055175&amp;source=wizgeo&amp;text=59.055175%2C75.948073&amp;utm_medium=maps-desktop&amp;utm_source=serp&amp;z=7</t>
  </si>
  <si>
    <t xml:space="preserve"> территория блочной кустовой насосной станции №40 (БКНС-40) цеха поддержания пластового давления №2 (ЦППД-2)</t>
  </si>
  <si>
    <t xml:space="preserve">https://yandex.ru/maps/?ll=79.924143%2C59.152582&amp;mode=search&amp;sll=75.583436%2C57.912291&amp;source=wizgeo&amp;text=57.912291%2C75.583436&amp;utm_medium=maps-desktop&amp;utm_source=serp&amp;z=7</t>
  </si>
  <si>
    <t xml:space="preserve">территория блочной кустовой насосной станции №40 (БКНС-40) цеха поддержания пластового давления №2 (ЦППД-2)</t>
  </si>
  <si>
    <t xml:space="preserve">территория блочной кустовой насосной станции №24 (БКНС-24) цеха поддержания пластового давления №2 (ЦППД-2)</t>
  </si>
  <si>
    <t xml:space="preserve">https://yandex.ru/maps/?ll=79.924143%2C59.152582&amp;mode=search&amp;sll=77.040178%2C59.266612&amp;source=wizgeo&amp;text=59.266612%2C77.040178&amp;utm_medium=maps-desktop&amp;utm_source=serp&amp;z=7</t>
  </si>
  <si>
    <t xml:space="preserve">котельная</t>
  </si>
  <si>
    <t xml:space="preserve">https://yandex.ru/maps/?ll=79.924143%2C59.152582&amp;mode=search&amp;sll=75.613190%2C58.073931&amp;source=wizgeo&amp;text=58.073931%2C75.613190&amp;utm_medium=maps-desktop&amp;utm_source=serp&amp;z=7</t>
  </si>
  <si>
    <t xml:space="preserve">ООО "Энергонефть Томск"</t>
  </si>
  <si>
    <t xml:space="preserve">1027001619369</t>
  </si>
  <si>
    <t xml:space="preserve">636785 Томская область, г.Стрежевой, ул.Строителей, д.95</t>
  </si>
  <si>
    <t xml:space="preserve">8(38259)6-30-04              ent_secr@ent.rosneft.ru</t>
  </si>
  <si>
    <t xml:space="preserve">ВОС</t>
  </si>
  <si>
    <t xml:space="preserve">https://yandex.ru/maps/?ll=75.594848%2C58.074050&amp;mode=search&amp;sll=75.596364%2C58.074456&amp;source=wizgeo&amp;text=58.074456%2C75.596364&amp;utm_medium=maps-desktop&amp;utm_source=serp&amp;z=16</t>
  </si>
  <si>
    <t xml:space="preserve">база ЦЭС-6</t>
  </si>
  <si>
    <t xml:space="preserve">https://yandex.ru/maps/?ll=79.924143%2C59.152582&amp;mode=search&amp;sll=75.608781%2C58.072729&amp;source=wizgeo&amp;text=58.072729%2C75.608781&amp;utm_medium=maps-desktop&amp;utm_source=serp&amp;z=7</t>
  </si>
  <si>
    <t xml:space="preserve">база ЦЭСО</t>
  </si>
  <si>
    <t xml:space="preserve">https://yandex.ru/maps/?ll=79.924143%2C59.152582&amp;mode=search&amp;sll=75.602941%2C58.068574&amp;source=wizgeo&amp;text=58.068574%2C75.602941&amp;utm_medium=maps-desktop&amp;utm_source=serp&amp;z=7</t>
  </si>
  <si>
    <t xml:space="preserve">https://yandex.ru/maps/?ll=75.594848%2C58.074050&amp;mode=search&amp;sll=75.594700%2C58.073078&amp;source=wizgeo&amp;text=58.073078%2C75.594700&amp;utm_medium=maps-desktop&amp;utm_source=serp&amp;z=16</t>
  </si>
  <si>
    <t xml:space="preserve">https://yandex.ru/maps/?ll=79.924143%2C59.152582&amp;mode=search&amp;sll=75.746821%2C58.270218&amp;source=wizgeo&amp;text=58.270218%2C75.746821&amp;utm_medium=maps-desktop&amp;utm_source=serp&amp;z=7</t>
  </si>
  <si>
    <t xml:space="preserve">Западно-Моисеевское м/р</t>
  </si>
  <si>
    <t xml:space="preserve">https://yandex.ru/maps/?ll=79.924143%2C59.152582&amp;mode=search&amp;sll=75.688457%2C58.211012&amp;source=wizgeo&amp;text=58.211012%2C75.688457&amp;utm_medium=maps-desktop&amp;utm_source=serp&amp;z=7</t>
  </si>
  <si>
    <t xml:space="preserve">Южно-Черемшанское м/р</t>
  </si>
  <si>
    <t xml:space="preserve">https://yandex.ru/maps/?ll=76.836571%2C58.788470&amp;mode=search&amp;sll=76.842220%2C58.900812&amp;source=wizgeo&amp;text=58.900812%2C76.842220&amp;utm_medium=maps-desktop&amp;utm_source=serp&amp;z=10</t>
  </si>
  <si>
    <t xml:space="preserve">Первомайское м/р</t>
  </si>
  <si>
    <t xml:space="preserve">база ЦЭС-4 (Центр)</t>
  </si>
  <si>
    <t xml:space="preserve">https://yandex.ru/maps/?ll=75.814176%2C59.191617&amp;mode=search&amp;sll=75.811213%2C59.191294&amp;source=wizgeo&amp;text=59.191294%2C75.811213&amp;utm_medium=maps-desktop&amp;utm_source=serp&amp;z=16</t>
  </si>
  <si>
    <t xml:space="preserve">база ЦЭС-4 (Юг)</t>
  </si>
  <si>
    <t xml:space="preserve">https://yandex.ru/maps/?ll=79.924144%2C59.152582&amp;mode=search&amp;sll=75.946640%2C59.056018&amp;source=wizgeo&amp;text=59.056018%2C75.946640&amp;utm_medium=maps-desktop&amp;utm_source=serp&amp;z=7</t>
  </si>
  <si>
    <t xml:space="preserve">Таловое м/р</t>
  </si>
  <si>
    <t xml:space="preserve">база ЦЭС-3</t>
  </si>
  <si>
    <t xml:space="preserve">https://yandex.ru/maps/?ll=79.924144%2C59.152582&amp;mode=search&amp;sll=76.341127%2C57.745065&amp;source=wizgeo&amp;text=57.745065%2C76.341127&amp;utm_medium=maps-desktop&amp;utm_source=serp&amp;z=7</t>
  </si>
  <si>
    <t xml:space="preserve">Катыльгинское м/р, в.п. Пионерный</t>
  </si>
  <si>
    <t xml:space="preserve">котельные №1-2</t>
  </si>
  <si>
    <t xml:space="preserve">https://yandex.ru/maps/?ll=76.242156%2C59.170745&amp;mode=search&amp;sll=76.237015%2C59.168985&amp;source=wizgeo&amp;text=59.168985%2C76.237015&amp;utm_medium=maps-desktop&amp;utm_source=serp&amp;z=14</t>
  </si>
  <si>
    <t xml:space="preserve">https://yandex.ru/maps/?ll=76.242156%2C59.170745&amp;mode=search&amp;sll=76.242870%2C59.178124&amp;source=wizgeo&amp;text=59.178124%2C76.242870&amp;utm_medium=maps-desktop&amp;utm_source=serp&amp;z=14</t>
  </si>
  <si>
    <t xml:space="preserve">база ЦЭС-4</t>
  </si>
  <si>
    <t xml:space="preserve">https://yandex.ru/maps/?ll=76.242156%2C59.170745&amp;mode=search&amp;sll=76.241989%2C59.168535&amp;source=wizgeo&amp;text=59.168535%2C76.241989&amp;utm_medium=maps-desktop&amp;utm_source=serp&amp;z=14</t>
  </si>
  <si>
    <t xml:space="preserve">https://yandex.ru/maps/?ll=79.924143%2C59.152582&amp;mode=search&amp;sll=76.238219%2C59.185894&amp;source=wizgeo&amp;text=59.185894%2C76.238219&amp;utm_medium=maps-desktop&amp;utm_source=serp&amp;z=7</t>
  </si>
  <si>
    <t xml:space="preserve">КОС</t>
  </si>
  <si>
    <t xml:space="preserve">https://yandex.ru/maps/?ll=76.242156%2C59.170745&amp;mode=search&amp;sll=76.240270%2C59.160636&amp;source=wizgeo&amp;text=59.160636%2C76.240270&amp;utm_medium=maps-desktop&amp;utm_source=serp&amp;z=14</t>
  </si>
  <si>
    <t xml:space="preserve">Игольско-Таловое м/р</t>
  </si>
  <si>
    <t xml:space="preserve">https://yandex.ru/maps/?ll=76.409306%2C57.745753&amp;mode=search&amp;sll=76.411271%2C57.745065&amp;source=wizgeo&amp;text=57.745065%2C76.411271&amp;utm_medium=maps-desktop&amp;utm_source=serp&amp;z=14</t>
  </si>
  <si>
    <t xml:space="preserve">https://yandex.ru/maps/?ll=79.924144%2C59.152582&amp;mode=search&amp;sll=76.435570%2C57.751125&amp;source=wizgeo&amp;text=57.751125%2C76.435570&amp;utm_medium=maps-desktop&amp;utm_source=serp&amp;z=7</t>
  </si>
  <si>
    <t xml:space="preserve">https://yandex.ru/maps/?ll=76.409306%2C57.745753&amp;mode=search&amp;sll=76.413930%2C57.746150&amp;source=wizgeo&amp;text=57.746150%2C76.413930&amp;utm_medium=maps-desktop&amp;utm_source=serp&amp;z=14</t>
  </si>
  <si>
    <t xml:space="preserve">https://yandex.ru/maps/?ll=79.924144%2C59.152582&amp;mode=search&amp;sll=76.413779%2C57.738424&amp;source=wizgeo&amp;text=57.738424%2C76.413779&amp;utm_medium=maps-desktop&amp;utm_source=serp&amp;z=7</t>
  </si>
  <si>
    <t xml:space="preserve">Ломовое м/р</t>
  </si>
  <si>
    <t xml:space="preserve">https://yandex.ru/maps/?ll=79.924144%2C59.152582&amp;mode=search&amp;sll=77.039709%2C59.267175&amp;source=wizgeo&amp;text=59.267175%2C77.039709&amp;utm_medium=maps-desktop&amp;utm_source=serp&amp;z=7</t>
  </si>
  <si>
    <t xml:space="preserve">https://yandex.ru/maps/?ll=79.924144%2C59.152582&amp;mode=search&amp;sll=77.048055%2C59.264920&amp;source=wizgeo&amp;text=59.264920%2C77.048055&amp;utm_medium=maps-desktop&amp;utm_source=serp&amp;z=7</t>
  </si>
  <si>
    <t xml:space="preserve">Иголько-Таловое нмр</t>
  </si>
  <si>
    <t xml:space="preserve">Газотрубинная электростанция</t>
  </si>
  <si>
    <t xml:space="preserve">https://yandex.ru/maps/?ll=79.924143%2C59.152582&amp;mode=search&amp;sll=76.434985%2C57.749767&amp;source=wizgeo&amp;text=57.749767%2C76.434985&amp;utm_medium=maps-desktop&amp;utm_source=serp&amp;z=7</t>
  </si>
  <si>
    <t xml:space="preserve">Железо-бетон</t>
  </si>
  <si>
    <t xml:space="preserve">ЗАО "Энерго Сервис"</t>
  </si>
  <si>
    <t xml:space="preserve">1067022002607</t>
  </si>
  <si>
    <t xml:space="preserve">636785 Томская область, г.Стрежевой, ул.Транспортная, 6</t>
  </si>
  <si>
    <t xml:space="preserve">8(38259)6-36-54                       is@energo-servis.su</t>
  </si>
  <si>
    <t xml:space="preserve">Двуреченское нмр</t>
  </si>
  <si>
    <t xml:space="preserve">https://yandex.ru/maps/?ll=79.924143%2C59.152582&amp;mode=search&amp;sll=75.751164%2C58.270270&amp;source=wizgeo&amp;text=58.270270%2C75.751164&amp;utm_medium=maps-desktop&amp;utm_source=serp&amp;z=7</t>
  </si>
  <si>
    <t xml:space="preserve">Ближняя приводная радиостанция (БПРМ)</t>
  </si>
  <si>
    <t xml:space="preserve">https://yandex.ru/maps/?ll=79.924143%2C59.152582&amp;mode=search&amp;sll=76.300737%2C59.162830&amp;source=wizgeo&amp;text=59.162830%2C76.300737&amp;utm_medium=maps-desktop&amp;utm_source=serp&amp;z=7</t>
  </si>
  <si>
    <t xml:space="preserve">Стрежевской Центр ОВД филиала "ЗапСибаэронавигация" ФГУП "Госкорпорация по ОрВД"</t>
  </si>
  <si>
    <t xml:space="preserve">636785 Томская область, г.Стрежевой, ул.Авиаторов, 9, Аэропорт</t>
  </si>
  <si>
    <t xml:space="preserve">8(382-59)5-83-50            ecolog@straero.ru</t>
  </si>
  <si>
    <t xml:space="preserve">https://yandex.ru/maps/?ll=79.924143%2C59.152582&amp;mode=search&amp;sll=78.451697%2C58.775010&amp;source=wizgeo&amp;text=58.775010%2C78.451697&amp;utm_medium=maps-desktop&amp;utm_source=serp&amp;z=7</t>
  </si>
  <si>
    <t xml:space="preserve">АО  "Томскгазпром"</t>
  </si>
  <si>
    <t xml:space="preserve">634009, г.Томск, ул.Большая Подгорная, 73</t>
  </si>
  <si>
    <t xml:space="preserve">8(3822)406303      canclervgr@vostokgazprom.ru</t>
  </si>
  <si>
    <t xml:space="preserve">https://yandex.ru/maps/?ll=79.924143%2C59.152582&amp;mode=search&amp;sll=78.428456%2C58.784188&amp;source=wizgeo&amp;text=58.784188%2C78.428456&amp;utm_medium=maps-desktop&amp;utm_source=serp&amp;z=7</t>
  </si>
  <si>
    <t xml:space="preserve">https://yandex.ru/maps/?ll=79.924143%2C59.152582&amp;mode=search&amp;sll=78.429942%2C58.784071&amp;source=wizgeo&amp;text=58.784071%2C78.429942&amp;utm_medium=maps-desktop&amp;utm_source=serp&amp;z=7</t>
  </si>
  <si>
    <t xml:space="preserve">https://yandex.ru/maps/?ll=79.924143%2C59.152582&amp;mode=search&amp;sll=78.427011%2C58.784201&amp;source=wizgeo&amp;text=58.784201%2C78.427011&amp;utm_medium=maps-desktop&amp;utm_source=serp&amp;z=7</t>
  </si>
  <si>
    <t xml:space="preserve">https://yandex.ru/maps/?ll=79.924143%2C59.152582&amp;mode=search&amp;sll=78.437639%2C58.775704&amp;source=wizgeo&amp;text=58.775704%2C78.437639&amp;utm_medium=maps-desktop&amp;utm_source=serp&amp;z=7</t>
  </si>
  <si>
    <t xml:space="preserve">https://yandex.ru/maps/?ll=79.924143%2C59.152582&amp;mode=search&amp;sll=78.422967%2C58.785276&amp;source=wizgeo&amp;text=58.785276%2C78.422967&amp;utm_medium=maps-desktop&amp;utm_source=serp&amp;z=7</t>
  </si>
  <si>
    <t xml:space="preserve">https://yandex.ru/maps/?ll=79.924143%2C59.152582&amp;mode=search&amp;sll=78.437188%2C58.774145&amp;source=wizgeo&amp;text=58.774145%2C78.437188&amp;utm_medium=maps-desktop&amp;utm_source=serp&amp;z=7</t>
  </si>
  <si>
    <t xml:space="preserve">https://yandex.ru/maps/?ll=79.924143%2C59.152582&amp;mode=search&amp;sll=78.441072%2C58.775979&amp;source=wizgeo&amp;text=58.775979%2C78.441072&amp;utm_medium=maps-desktop&amp;utm_source=serp&amp;z=7</t>
  </si>
  <si>
    <t xml:space="preserve">https://yandex.ru/maps/?ll=79.924143%2C59.152582&amp;mode=search&amp;sll=78.443539%2C58.777335&amp;source=wizgeo&amp;text=58.777335%2C78.443539&amp;utm_medium=maps-desktop&amp;utm_source=serp&amp;z=7</t>
  </si>
  <si>
    <t xml:space="preserve">https://yandex.ru/maps/?ll=79.924143%2C59.152582&amp;mode=search&amp;sll=78.446881%2C58.775342&amp;source=wizgeo&amp;text=58.775342%2C78.446881&amp;utm_medium=maps-desktop&amp;utm_source=serp&amp;z=7</t>
  </si>
  <si>
    <t xml:space="preserve">https://yandex.ru/maps/?ll=79.924143%2C59.152582&amp;mode=search&amp;sll=78.453854%2C58.772957&amp;source=wizgeo&amp;text=58.772957%2C78.453854&amp;utm_medium=maps-desktop&amp;utm_source=serp&amp;z=7</t>
  </si>
  <si>
    <t xml:space="preserve">https://yandex.ru/maps/?ll=79.924143%2C59.152582&amp;mode=search&amp;sll=78.424024%2C58.786964&amp;source=wizgeo&amp;text=58.786964%2C78.424024&amp;utm_medium=maps-desktop&amp;utm_source=serp&amp;z=7</t>
  </si>
  <si>
    <t xml:space="preserve">https://yandex.ru/maps/?ll=79.924143%2C59.152582&amp;mode=search&amp;sll=78.439298%2C58.774828&amp;source=wizgeo&amp;text=58.774828%2C78.439298&amp;utm_medium=maps-desktop&amp;utm_source=serp&amp;z=7</t>
  </si>
  <si>
    <t xml:space="preserve">https://yandex.ru/maps/?ll=79.924143%2C59.152582&amp;mode=search&amp;sll=78.464632%2C58.771643&amp;source=wizgeo&amp;text=58.771643%2C78.464632&amp;utm_medium=maps-desktop&amp;utm_source=serp&amp;z=7</t>
  </si>
  <si>
    <t xml:space="preserve">https://yandex.ru/maps/?ll=79.924143%2C59.152582&amp;mode=search&amp;sll=78.453870%2C58.773038&amp;source=wizgeo&amp;text=58.773038%2C78.453870&amp;utm_medium=maps-desktop&amp;utm_source=serp&amp;z=7</t>
  </si>
  <si>
    <t xml:space="preserve">https://yandex.ru/maps/?ll=79.924143%2C59.152582&amp;mode=search&amp;sll=78.432608%2C58.780364&amp;source=wizgeo&amp;text=58.780364%2C78.432608&amp;utm_medium=maps-desktop&amp;utm_source=serp&amp;z=7</t>
  </si>
  <si>
    <t xml:space="preserve">Северо-Васюганское ГКМ</t>
  </si>
  <si>
    <t xml:space="preserve">https://yandex.ru/maps/?ll=79.924143%2C59.152582&amp;mode=search&amp;sll=78.347762%2C59.360004&amp;source=wizgeo&amp;text=59.360004%2C78.347762&amp;utm_medium=maps-desktop&amp;utm_source=serp&amp;z=7</t>
  </si>
  <si>
    <t xml:space="preserve">https://yandex.ru/maps/?ll=79.924143%2C59.152582&amp;mode=search&amp;sll=78.344570%2C59.358796&amp;source=wizgeo&amp;text=59.358796%2C78.344570&amp;utm_medium=maps-desktop&amp;utm_source=serp&amp;z=7</t>
  </si>
  <si>
    <t xml:space="preserve">https://yandex.ru/maps/?ll=79.924143%2C59.152582&amp;mode=search&amp;sll=78.348062%2C59.357140&amp;source=wizgeo&amp;text=59.357140%2C78.348062&amp;utm_medium=maps-desktop&amp;utm_source=serp&amp;z=7</t>
  </si>
  <si>
    <t xml:space="preserve">Первомайское нефтяное месторождение</t>
  </si>
  <si>
    <t xml:space="preserve">территория установки предварительного сброса воды №1 (УПСВ-1) в зоне ответственности цеха подготовки и переработки нефти №4 (ЦППН-4)</t>
  </si>
  <si>
    <t xml:space="preserve">https://yandex.ru/maps/?ll=75.814176%2C59.191617&amp;mode=search&amp;sll=75.810650%2C59.191389&amp;source=wizgeo&amp;text=59.191389%2C75.810650&amp;utm_medium=maps-desktop&amp;utm_source=serp&amp;z=16</t>
  </si>
  <si>
    <t xml:space="preserve">территория установки предварительного сброса воды №3 (УПСВ-3) в зоне ответственности цеха подготовки и переработки нефти №4 9ЦППН-4</t>
  </si>
  <si>
    <t xml:space="preserve">https://yandex.ru/maps/?ll=79.924143%2C59.152582&amp;mode=search&amp;sll=75.946572%2C59.055883&amp;source=wizgeo&amp;text=59.055883%2C75.946572&amp;utm_medium=maps-desktop&amp;utm_source=serp&amp;z=7</t>
  </si>
  <si>
    <t xml:space="preserve">территория блочной кустовой насосной станции №27 (БКНС №27) в зоне ответстенности цеха поддержания пластового давления №2 (ЦППД-2)</t>
  </si>
  <si>
    <t xml:space="preserve">https://yandex.ru/maps/?ll=76.836571%2C58.788470&amp;mode=search&amp;sll=76.837612%2C58.895361&amp;source=wizgeo&amp;text=58.895361%2C76.837612&amp;utm_medium=maps-desktop&amp;utm_source=serp&amp;z=10</t>
  </si>
  <si>
    <t xml:space="preserve">Оленье нефтяное месторождение</t>
  </si>
  <si>
    <t xml:space="preserve">территория АБК в зоне ответственности цеха добычи нефти и газа №7 (ЦДНГ-7)</t>
  </si>
  <si>
    <t xml:space="preserve">https://yandex.ru/maps/?ll=76.340252%2C59.354308&amp;mode=search&amp;sll=76.338136%2C59.353285&amp;source=wizgeo&amp;text=59.353285%2C76.338136&amp;utm_medium=maps-desktop&amp;utm_source=serp&amp;z=17</t>
  </si>
  <si>
    <t xml:space="preserve"> территория блочной кустовой насосной станции №35 (БКНС-35)  в зоне ответственности цеха поддержания пластового давления №2 (ЦППД-2)</t>
  </si>
  <si>
    <t xml:space="preserve">https://yandex.ru/maps/?ll=79.924144%2C59.152582&amp;mode=search&amp;sll=76.304000%2C57.676870&amp;source=wizgeo&amp;text=57.676870%2C76.304000&amp;utm_medium=maps-desktop&amp;utm_source=serp&amp;z=7</t>
  </si>
  <si>
    <t xml:space="preserve">территория АБК в зоне ответственности цеха добычи нефти и газа №9 (ЦДНГ-9)</t>
  </si>
  <si>
    <t xml:space="preserve">https://yandex.ru/maps/?ll=76.409306%2C57.745753&amp;mode=search&amp;sll=76.412303%2C57.741265&amp;source=wizgeo&amp;text=57.741265%2C76.412303&amp;utm_medium=maps-desktop&amp;utm_source=serp&amp;z=14</t>
  </si>
  <si>
    <t xml:space="preserve">территория блочной кустовой насосной станции №32 (БКНС-32) в зоне ответственности цеха поддержания пластового давления №2 (ЦППД-2) </t>
  </si>
  <si>
    <t xml:space="preserve">https://yandex.ru/maps/?ll=75.814176%2C59.191617&amp;mode=search&amp;sll=75.810620%2C59.191440&amp;source=wizgeo&amp;text=59.191440%2C75.810620&amp;utm_medium=maps-desktop&amp;utm_source=serp&amp;z=16</t>
  </si>
  <si>
    <t xml:space="preserve">территория блочной кустовой насосной станции №34 (БКНС- 34) в зоне ответственности цеха поддержания пластового давления №2 (ЦППД-2)</t>
  </si>
  <si>
    <t xml:space="preserve">https://yandex.ru/maps/?ll=76.409306%2C57.745753&amp;mode=search&amp;sll=76.424478%2C57.747763&amp;source=wizgeo&amp;text=57.747763%2C76.424478&amp;utm_medium=maps-desktop&amp;utm_source=serp&amp;z=14</t>
  </si>
  <si>
    <t xml:space="preserve">территория блочной кустовой насосной станции №36 (БКНС-36) в зоне ответственности цеха поддержания пластового давления №2 (ЦППД-2)</t>
  </si>
  <si>
    <t xml:space="preserve">https://yandex.ru/maps/?ll=79.924144%2C59.152582&amp;mode=search&amp;sll=75.611858%2C58.069731&amp;source=wizgeo&amp;text=58.069731%2C75.611858&amp;utm_medium=maps-desktop&amp;utm_source=serp&amp;z=7</t>
  </si>
  <si>
    <t xml:space="preserve">территория блочной кустовой насосной станции №37 (БКНС-37) в зоне ответственности цеха поддержания пластового давления №2 (ЦППД-2)</t>
  </si>
  <si>
    <t xml:space="preserve">https://yandex.ru/maps/?ll=79.924144%2C59.152582&amp;mode=search&amp;sll=75.711282%2C58.209370&amp;source=wizgeo&amp;text=58.209370%2C75.711282&amp;utm_medium=maps-desktop&amp;utm_source=serp&amp;z=7</t>
  </si>
  <si>
    <t xml:space="preserve">территория блочной кустовой насосной станции №38 (БКНС-38) в зоне ответственности цеха поддержания пластового давления №2 (ЦППД-2)</t>
  </si>
  <si>
    <t xml:space="preserve">https://yandex.ru/maps/?ll=79.924144%2C59.152582&amp;mode=search&amp;sll=75.751741%2C58.275243&amp;source=wizgeo&amp;text=58.275243%2C75.751741&amp;utm_medium=maps-desktop&amp;utm_source=serp&amp;z=7</t>
  </si>
  <si>
    <t xml:space="preserve">территория отделения Игольского ГНМ ХАЛ-2 в зоне ответственности химико-аналитической лаборатории №2 (ХАЛ-2) </t>
  </si>
  <si>
    <t xml:space="preserve">https://yandex.ru/maps/?ll=79.924144%2C59.152582&amp;mode=search&amp;sll=76.414416%2C57.738136&amp;source=wizgeo&amp;text=57.738136%2C76.414416&amp;utm_medium=maps-desktop&amp;utm_source=serp&amp;z=7</t>
  </si>
  <si>
    <t xml:space="preserve">Химико-аналитическая лаборатория №2 (ХАЛ-2) Игольского участка отделения Крапивинской гнм на территории УПН ЦППН-6 </t>
  </si>
  <si>
    <t xml:space="preserve">https://yandex.ru/maps/?ll=79.924144%2C59.152582&amp;mode=search&amp;sll=75.613297%2C58.067807&amp;source=wizgeo&amp;text=58.067807%2C75.613297&amp;utm_medium=maps-desktop&amp;utm_source=serp&amp;z=7</t>
  </si>
  <si>
    <t xml:space="preserve">Игольско-таловое нефтяное месторождение</t>
  </si>
  <si>
    <t xml:space="preserve">территория СИКН-515 в зоне ответственности химико-аналитической лаборатории №2 (ХАЛ-2) </t>
  </si>
  <si>
    <t xml:space="preserve">https://yandex.ru/maps/?ll=76.409306%2C57.745753&amp;mode=search&amp;sll=76.420872%2C57.746375&amp;source=wizgeo&amp;text=57.746375%2C76.420872&amp;utm_medium=maps-desktop&amp;utm_source=serp&amp;z=14</t>
  </si>
  <si>
    <t xml:space="preserve">вахтовый поселок Рабочий</t>
  </si>
  <si>
    <t xml:space="preserve">Технологическая система связи РРС-2 "Рабочий"</t>
  </si>
  <si>
    <t xml:space="preserve">https://yandex.ru/maps/?ll=79.924143%2C59.152582&amp;mode=search&amp;sll=79.012778%2C59.080278&amp;text=59.080278%2C79.012778&amp;z=7</t>
  </si>
  <si>
    <t xml:space="preserve">АО "Томскгазпром"</t>
  </si>
  <si>
    <t xml:space="preserve">8(3822)406303, 8(3822)406944, canclervgp@vostokgazprom.ru</t>
  </si>
  <si>
    <t xml:space="preserve">технологическая система связи РРС-2 "Рабочий"</t>
  </si>
  <si>
    <t xml:space="preserve">Шингинское нефтяное месторождение</t>
  </si>
  <si>
    <t xml:space="preserve">Технологическая система связи РРС-5 «Шингинское»</t>
  </si>
  <si>
    <t xml:space="preserve">https://yandex.ru/maps/?ll=79.924143%2C59.152582&amp;mode=search&amp;sll=78.519167%2C58.345278&amp;text=58.345278%2C78.519167&amp;z=7</t>
  </si>
  <si>
    <t xml:space="preserve">технологическая система связи РРС-5 «Шингинское»</t>
  </si>
  <si>
    <t xml:space="preserve">с.Средний Васюган</t>
  </si>
  <si>
    <t xml:space="preserve">Технологическая система связи РРС-7 "Средний Васюган"</t>
  </si>
  <si>
    <t xml:space="preserve">https://yandex.ru/maps/?ll=78.235068%2C59.227164&amp;mode=search&amp;sll=78.240278%2C59.217778&amp;text=59.217778%2C78.240278&amp;z=14</t>
  </si>
  <si>
    <t xml:space="preserve">Юго-западная окраина вахтового поселка Пионерный</t>
  </si>
  <si>
    <t xml:space="preserve">https://yandex.ru/maps/?from=tabbar&amp;ll=76.242157%2C59.170748&amp;mode=search&amp;sll=76.249365%2C59.164402&amp;source=serp_navig&amp;text=59.164402%2C76.249365&amp;z=14</t>
  </si>
  <si>
    <t xml:space="preserve">АО "ПГО "Тюменьпромгеофизика"</t>
  </si>
  <si>
    <t xml:space="preserve">1028601354550</t>
  </si>
  <si>
    <t xml:space="preserve">628680 ХМАО-Югра, г.Мегион, ул.Южная, д.9</t>
  </si>
  <si>
    <t xml:space="preserve">8(3466)31-29-11                 -tpg@slb.com</t>
  </si>
  <si>
    <t xml:space="preserve">Кратковременный склад взрывчатых материалов</t>
  </si>
  <si>
    <t xml:space="preserve">п.Катыльга</t>
  </si>
  <si>
    <t xml:space="preserve">https://yandex.ru/maps/?ll=76.426211%2C59.040948&amp;mode=search&amp;sll=76.427039%2C59.040645&amp;text=59.040645%2C76.427039&amp;z=19</t>
  </si>
  <si>
    <t xml:space="preserve">ООО "Томскнефть-Сервис"</t>
  </si>
  <si>
    <t xml:space="preserve">1057000341540</t>
  </si>
  <si>
    <t xml:space="preserve">636785 Томская область, г.Стрежевой, ул.Промысловая, д.20, стр.2</t>
  </si>
  <si>
    <t xml:space="preserve">8(38259)68923, 8(38259) 58282      secr@tnsvc.rosneft.ru</t>
  </si>
  <si>
    <t xml:space="preserve">ПВХ(скад 42)</t>
  </si>
  <si>
    <t xml:space="preserve">п.Пионерный</t>
  </si>
  <si>
    <t xml:space="preserve">https://yandex.ru/maps/?ll=76.188721%2C59.084968&amp;mode=search&amp;sll=76.148095%2C59.105468&amp;text=59.105468%2C76.148095&amp;z=12</t>
  </si>
  <si>
    <t xml:space="preserve">636785 Томская область, г.Стрежевой, ул.Промысловая, д.20, стр.3</t>
  </si>
  <si>
    <t xml:space="preserve">Склад (42а)</t>
  </si>
  <si>
    <t xml:space="preserve">Черемшанское месторождение</t>
  </si>
  <si>
    <t xml:space="preserve">59.208100</t>
  </si>
  <si>
    <t xml:space="preserve">https://yandex.ru/maps/?ll=79.268934%2C59.246628&amp;mode=search&amp;sll=76.915900%2C59.208100&amp;text=59.208100%2C76.915900&amp;z=7.87</t>
  </si>
  <si>
    <t xml:space="preserve">ООО "Линейноее"</t>
  </si>
  <si>
    <t xml:space="preserve">1077017029165</t>
  </si>
  <si>
    <r>
      <rPr>
        <sz val="9"/>
        <color rgb="FF000000"/>
        <rFont val="Times New Roman"/>
        <family val="1"/>
        <charset val="204"/>
      </rPr>
      <t xml:space="preserve">634009, Т</t>
    </r>
    <r>
      <rPr>
        <sz val="8"/>
        <color rgb="FF000000"/>
        <rFont val="Times New Roman"/>
        <family val="1"/>
        <charset val="204"/>
      </rPr>
      <t xml:space="preserve">ОМСКАЯ ОБЛАСТЬ</t>
    </r>
    <r>
      <rPr>
        <sz val="9"/>
        <color rgb="FF000000"/>
        <rFont val="Times New Roman"/>
        <family val="1"/>
        <charset val="204"/>
      </rPr>
      <t xml:space="preserve">, ТОМСК ГОРОД, СОВПАРТШКОЛЬНЫЙ ПЕРЕУЛОК, ДОМ 13, КАБИНЕТ 210</t>
    </r>
  </si>
  <si>
    <t xml:space="preserve">(3822)51-51-24</t>
  </si>
  <si>
    <t xml:space="preserve">Крапивинское нефтяное месторождение литер Г, Строение 317/27</t>
  </si>
  <si>
    <t xml:space="preserve">https://yandex.ru/maps/?ll=82.319168%2C58.422560&amp;mode=search&amp;sll=75.609888%2C58.072777&amp;text=58.072777%2C75.609888&amp;z=7</t>
  </si>
  <si>
    <t xml:space="preserve">ООО "РН-Ремонт НПО"</t>
  </si>
  <si>
    <t xml:space="preserve">1026303207578</t>
  </si>
  <si>
    <t xml:space="preserve">660077, Красноярский край, г.Красноярск, ул. Батурина, 40А</t>
  </si>
  <si>
    <t xml:space="preserve">8(391)2008549   kf@rn-npo.ru</t>
  </si>
  <si>
    <t xml:space="preserve">промплощадка №3 Каргасокский район - вахтовый поселок Пионерный</t>
  </si>
  <si>
    <t xml:space="preserve">https://yandex.ru/maps/?ll=74.638839%2C59.770944&amp;mode=search&amp;sll=76.249666%2C59.169138&amp;text=59.169138%2C76.249666&amp;z=7</t>
  </si>
  <si>
    <t xml:space="preserve">с.Вертикос</t>
  </si>
  <si>
    <t xml:space="preserve">59.386541</t>
  </si>
  <si>
    <t xml:space="preserve">79.674745</t>
  </si>
  <si>
    <t xml:space="preserve">https://yandex.ru/maps/11353/tomsk-district/house/shkolnaya_ulitsa_4/Y0AYcABkTkECQFtjfX95d3lnZQ==/?ll=79.674744%2C59.386541&amp;z=17.05</t>
  </si>
  <si>
    <t xml:space="preserve">МКУ Администрация Вертикосского сельского поселения </t>
  </si>
  <si>
    <t xml:space="preserve">Томская обл, Каргасокский район,с.Вертикос, ул.Молодежная, д.1</t>
  </si>
  <si>
    <t xml:space="preserve"> 8 38 253 36-1-72          mkuvertikos@yandex.ru</t>
  </si>
  <si>
    <t xml:space="preserve"> ул.Школьная 4 (почта, детский сад,)</t>
  </si>
  <si>
    <t xml:space="preserve">59.378828</t>
  </si>
  <si>
    <t xml:space="preserve">79.692900</t>
  </si>
  <si>
    <t xml:space="preserve">https://yandex.ru/maps/11353/tomsk-district/house/tsentralnaya_ulitsa_10/Y0AYcA5iQEUHQFtjfX92eXRhbA==/?ll=79.692899%2C59.378828&amp;z=17.05</t>
  </si>
  <si>
    <t xml:space="preserve">ул. Центральная 10                                                                                ул. Центральная 4                                                                                    ул. Центральная 6                                                                                     ул. Центральная  8</t>
  </si>
  <si>
    <t xml:space="preserve">Молодежная</t>
  </si>
  <si>
    <t xml:space="preserve">59.388076</t>
  </si>
  <si>
    <t xml:space="preserve">79.672014</t>
  </si>
  <si>
    <t xml:space="preserve">https://yandex.ru/maps/geo/selo_vertikos/53115991/?ll=79.675414%2C59.395723&amp;z=13.63</t>
  </si>
  <si>
    <t xml:space="preserve">ул. Молодежная 2                                                                                        ул. Молодежная 4                                                                                             ул. Молодежная 6</t>
  </si>
  <si>
    <t xml:space="preserve">59.386335 </t>
  </si>
  <si>
    <t xml:space="preserve">79.677925</t>
  </si>
  <si>
    <t xml:space="preserve">https://yandex.ru/maps/11353/tomsk-district/house/beregovaya_ulitsa_2/Y0AYcABnQEcCQFtjfX95d39gYQ==/?ll=79.677924%2C59.386335&amp;z=17.05</t>
  </si>
  <si>
    <t xml:space="preserve">ул. Береговая 4                                                                                        ул. Береговая  6                                                                                                               ул. Береговая 3                                                                                                  ул. Береговая 2</t>
  </si>
  <si>
    <t xml:space="preserve">59.384135 </t>
  </si>
  <si>
    <t xml:space="preserve">79.672238</t>
  </si>
  <si>
    <t xml:space="preserve">https://yandex.ru/maps/11353/tomsk-district/house/lesnaya_ulitsa_8/Y0AYcABiS0YPQFtjfX95dX1gYQ==/?ll=79.672238%2C59.384136&amp;z=17.05</t>
  </si>
  <si>
    <t xml:space="preserve">ул. Лесная д.9                                                                                                                         ул. Лесная д.8                                                                                                                                ул. Лесная д.7</t>
  </si>
  <si>
    <t xml:space="preserve">КаргасокскийВ</t>
  </si>
  <si>
    <t xml:space="preserve">Ленина</t>
  </si>
  <si>
    <t xml:space="preserve">59.390168</t>
  </si>
  <si>
    <t xml:space="preserve">79.669022</t>
  </si>
  <si>
    <t xml:space="preserve">https://yandex.ru/maps/?ll=79.675414%2C59.395723&amp;mode=search&amp;sll=79.669022%2C59.390168&amp;text=59.390168%2C79.669022&amp;z=13.63</t>
  </si>
  <si>
    <t xml:space="preserve">ул.Ленина 28                                                                                                ул.Ленина 32                                                                                                       ул.Ленина 31                                                                                         ул.Ленина 26                                                                           ул.Ленина 33</t>
  </si>
  <si>
    <t xml:space="preserve">Ленина </t>
  </si>
  <si>
    <t xml:space="preserve">59.389877</t>
  </si>
  <si>
    <t xml:space="preserve">79.668691</t>
  </si>
  <si>
    <t xml:space="preserve">https://yandex.ru/maps/?ll=79.670051%2C59.389449&amp;mode=search&amp;sll=79.668691%2C59.389877&amp;text=59.389877%2C79.668691&amp;z=16.94</t>
  </si>
  <si>
    <t xml:space="preserve">ул. Ленина   22                                                                                             ул. Ленина  20                                                                                             ул. Ленина 25                                                                                         ул. Ленина 23а</t>
  </si>
  <si>
    <t xml:space="preserve">Мира  (проулок)</t>
  </si>
  <si>
    <t xml:space="preserve">59.388545</t>
  </si>
  <si>
    <t xml:space="preserve">79.669613</t>
  </si>
  <si>
    <t xml:space="preserve">https://yandex.ru/maps/?ll=79.675414%2C59.395723&amp;mode=search&amp;sll=79.669613%2C59.388545&amp;text=59.388545%2C79.669613&amp;z=13.63</t>
  </si>
  <si>
    <t xml:space="preserve">ул. Мира 23                                                                                               ул. Мира 17                                                                                        ул.Мира 15                                                                                                   ул.Мира 26                                                                                                                            ул. Мира 24                                                                                               ул. Мира 30                                                                                            ул. Мира 32</t>
  </si>
  <si>
    <t xml:space="preserve">Мира  </t>
  </si>
  <si>
    <t xml:space="preserve">59.387747</t>
  </si>
  <si>
    <t xml:space="preserve">79.672632</t>
  </si>
  <si>
    <t xml:space="preserve">https://yandex.ru/maps/?ll=79.675414%2C59.395723&amp;mode=search&amp;sll=79.672632%2C59.387747&amp;text=59.387747%2C79.672632&amp;z=13.63</t>
  </si>
  <si>
    <t xml:space="preserve">ул. Мира 18                                                                                             ул. Мира 16                                                                                               ул. Мира 14                                                                                                                    ул. Мира 20                                                                                                 ул. Мира 13                                                                                                ул. Мира 5                                                                                                 ул. Мира 9                                                                                                                              ул. Мира 7                                                                                                ул. Мира 29                                                                                                   ул. Мира 27</t>
  </si>
  <si>
    <t xml:space="preserve">школьная</t>
  </si>
  <si>
    <t xml:space="preserve">59.383934</t>
  </si>
  <si>
    <t xml:space="preserve">79.677110</t>
  </si>
  <si>
    <t xml:space="preserve">https://yandex.ru/maps/?ll=79.673532%2C59.384736&amp;mode=search&amp;sll=79.677110%2C59.383934&amp;text=59.383934%2C79.677110&amp;z=16.31</t>
  </si>
  <si>
    <t xml:space="preserve"> ул.Школьная 7                                                                     ул.Школьная 9                                                                                    ул.Лесная 1                                                                                                    ул.Лесная 2                                                                                      ул.Лесная 3                                                                                         ул.Лесная 12                                                                                              ул.Лесная 14</t>
  </si>
  <si>
    <t xml:space="preserve">59.384071</t>
  </si>
  <si>
    <t xml:space="preserve">79.680395</t>
  </si>
  <si>
    <t xml:space="preserve">https://yandex.ru/maps/?ll=79.677664%2C59.385126&amp;mode=search&amp;sll=79.680395%2C59.384071&amp;text=59.384071%2C79.680395&amp;z=16.83</t>
  </si>
  <si>
    <t xml:space="preserve">ул.Береговая 7                                                                      ул.Береговая 5                                                                    ул.Береговая 9</t>
  </si>
  <si>
    <t xml:space="preserve">59.383685</t>
  </si>
  <si>
    <t xml:space="preserve">79.678727</t>
  </si>
  <si>
    <t xml:space="preserve">https://yandex.ru/maps/?ll=79.678727%2C59.383685&amp;z=17.05</t>
  </si>
  <si>
    <t xml:space="preserve">ул.Школьная между домами 9-11                                                                                     ул.Школьная 16                                                                                 ул.Школьная 16а                                                                             ул.Школьная 13                                                                                                                            ул.Школьная 11                                                                                    ул.Школьная 22                                                                                              ул.Школьная 24                                                                                                                              ул.Школьная 18</t>
  </si>
  <si>
    <t xml:space="preserve">Таёжная </t>
  </si>
  <si>
    <t xml:space="preserve">59.377664</t>
  </si>
  <si>
    <t xml:space="preserve"> 79.695451</t>
  </si>
  <si>
    <t xml:space="preserve">https://yandex.ru/maps/11353/tomsk-district/house/tayozhnaya_ulitsa_1/Y0AYcA5lTUAGQFtjfX92dnplYA==/?ll=79.693349%2C59.377541&amp;z=17.05</t>
  </si>
  <si>
    <t xml:space="preserve">ул.Таёжная , д.1                                                                                   ул.Таёжная , д.3                                                                                                     ул.Таёжная , д.2                                                                                ул.Таёжная , д.5                                                                                ул.Таёжная , д.11</t>
  </si>
  <si>
    <t xml:space="preserve">59.378305</t>
  </si>
  <si>
    <t xml:space="preserve">79.692379</t>
  </si>
  <si>
    <t xml:space="preserve">https://yandex.ru/maps/11353/tomsk-district/house/tayozhnaya_ulitsa_9/Y0AYcA5iSkIOQFtjfX92eX9jYQ==/?ll=79.693349%2C59.377541&amp;z=17.05</t>
  </si>
  <si>
    <t xml:space="preserve">ул.Таёжная д.9                                                                                                                ул.Таёжная д.6                                                                                                                       ул.Таёжная д.7                                                                        ул.Таёжная д.8</t>
  </si>
  <si>
    <t xml:space="preserve">59.378333</t>
  </si>
  <si>
    <t xml:space="preserve">79.690250</t>
  </si>
  <si>
    <t xml:space="preserve">https://yandex.ru/maps/11353/tomsk-district/house/tayozhnaya_ulitsa_13/Y0AYcA5gS0AHQFtjfX92eX9gZw==/?ll=79.693349%2C59.377541&amp;z=17.05</t>
  </si>
  <si>
    <t xml:space="preserve">ул.Таёжная д.12                                                                    ул.Таёжная д.13                                                                             ул.Таёжная д.14                                                                       ул.Таёжная д.15                                                                            ул.Таёжная д.17</t>
  </si>
  <si>
    <t xml:space="preserve">59.376209</t>
  </si>
  <si>
    <t xml:space="preserve">79.686168</t>
  </si>
  <si>
    <t xml:space="preserve">https://yandex.ru/maps/?ll=79.924143%2C59.152582&amp;mode=search&amp;sll=79.686168%2C59.376209&amp;text=59.376209%2C79.686168&amp;z=6.96</t>
  </si>
  <si>
    <t xml:space="preserve">ул.Таежная, д.16                                                                               ул.Таежная, д.18</t>
  </si>
  <si>
    <t xml:space="preserve">59.379007</t>
  </si>
  <si>
    <t xml:space="preserve">79.683207</t>
  </si>
  <si>
    <t xml:space="preserve">https://yandex.ru/maps/11353/tomsk-district/house/tayozhnaya_ulitsa_31/Y0AYcA9jS0UAQFtjfX92eHxjYw==/?ll=79.683574%2C59.378878&amp;z=20.05</t>
  </si>
  <si>
    <t xml:space="preserve">ул.Таёжная, д.31                                                                       ул.Таежная, д.35                                                                           Ул.Таежная, д.33                                                                    ул.Таежная, д.29                                                                     ул.Таежная, д.27                                                                        ул.Таежная, д.19</t>
  </si>
  <si>
    <t xml:space="preserve">59.386072</t>
  </si>
  <si>
    <t xml:space="preserve">79.672784</t>
  </si>
  <si>
    <t xml:space="preserve">https://yandex.ru/maps/?ll=79.675414%2C59.395723&amp;mode=search&amp;sll=79.672784%2C59.386072&amp;text=59.386072%2C79.672784&amp;z=13.63</t>
  </si>
  <si>
    <t xml:space="preserve">ул.Молодежная д.8                                                                  ул.Молодежная, д.14                                                                     ул.Молодежная, д.12                                                 ул.Молодежная, 10                                                        ул.Молодежная д.11                                                                                                    ул.Молодежная, д.9</t>
  </si>
  <si>
    <t xml:space="preserve">Таежная </t>
  </si>
  <si>
    <t xml:space="preserve">59.378617</t>
  </si>
  <si>
    <t xml:space="preserve">79.685830</t>
  </si>
  <si>
    <t xml:space="preserve">https://yandex.ru/maps/11353/tomsk-district/house/tayozhnaya_ulitsa_23/Y0AYcA9lQUYHQFtjfX92eXpiYw==/?ll=79.685002%2C59.378390&amp;z=17.05</t>
  </si>
  <si>
    <t xml:space="preserve">у.Таежная, д.21                                                                               ул.Таежная, д.23                                                                         ул.Таежная, д.25</t>
  </si>
  <si>
    <t xml:space="preserve">59.379135</t>
  </si>
  <si>
    <t xml:space="preserve">79.690735</t>
  </si>
  <si>
    <t xml:space="preserve">https://yandex.ru/maps/11353/tomsk-district/house/tsentralnaya_ulitsa_12/Y0AYcA5gTkYCQFtjfX92eH1gYQ==/?ll=79.689106%2C59.378871&amp;z=17.05</t>
  </si>
  <si>
    <t xml:space="preserve">ул.Центральная, д.7                                                                                   ул.Центральная, д.5                                                                                   ул.Центральная, д.9                                                                  ул.Центральная, д.11                                                                   ул.Центральная, д.13                  </t>
  </si>
  <si>
    <t xml:space="preserve">59.380771</t>
  </si>
  <si>
    <t xml:space="preserve"> 79.680817</t>
  </si>
  <si>
    <t xml:space="preserve">https://yandex.ru/maps/11353/tomsk-district/house/tsentralnaya_ulitsa_38/Y0AYcA9gQUQAQFtjfX95cXtkZQ==/?ll=79.684380%2C59.380045&amp;z=17.05</t>
  </si>
  <si>
    <t xml:space="preserve">ул.Центральная 36                                                                                  ул.Центральная, д.38                                                               ул.Центральная, д.34                                                                          ул.Центральная, д.32</t>
  </si>
  <si>
    <t xml:space="preserve">59.385008</t>
  </si>
  <si>
    <t xml:space="preserve">79.676324</t>
  </si>
  <si>
    <t xml:space="preserve">https://yandex.ru/maps/?ll=79.673532%2C59.384736&amp;mode=search&amp;sll=79.676324%2C59.385008&amp;text=59.385008%2C79.676324&amp;z=16.31</t>
  </si>
  <si>
    <t xml:space="preserve">ул.Школьная, д.3                                                                                                ул.Школьная, д.6                                                                    ул.Школьная, д.8</t>
  </si>
  <si>
    <t xml:space="preserve">59.388656</t>
  </si>
  <si>
    <t xml:space="preserve">79.669546</t>
  </si>
  <si>
    <t xml:space="preserve">https://yandex.ru/maps/?ll=79.675414%2C59.395723&amp;mode=search&amp;sll=79.669546%2C59.388656&amp;text=59.388656%2C79.669546&amp;z=13.63</t>
  </si>
  <si>
    <t xml:space="preserve">ул.Ленина, д.16                                                                                             ул.Ленина, д.18                                                                                                 ул.Ленина, д.14</t>
  </si>
  <si>
    <t xml:space="preserve">59.388445</t>
  </si>
  <si>
    <t xml:space="preserve">79.671587</t>
  </si>
  <si>
    <t xml:space="preserve">https://yandex.ru/maps/?ll=79.675414%2C59.395723&amp;mode=search&amp;sll=79.671587%2C59.388445&amp;text=59.388445%2C79.671587&amp;z=13.63</t>
  </si>
  <si>
    <t xml:space="preserve">ул.Ленина, д.8                                                                            ул.Ленина, д.15                                                                          ул.Ленина, д.13</t>
  </si>
  <si>
    <t xml:space="preserve">Береговая </t>
  </si>
  <si>
    <t xml:space="preserve">59.385693</t>
  </si>
  <si>
    <t xml:space="preserve">79.677898</t>
  </si>
  <si>
    <t xml:space="preserve">https://yandex.ru/maps/11353/tomsk-district/house/beregovaya_ulitsa_1/Y0AYcABnQUwPQFtjfX95dHpqZw==/?ll=79.677049%2C59.385188&amp;z=17.05</t>
  </si>
  <si>
    <t xml:space="preserve">ул.Береговая, 1                                                                                           ул.Школьная, 6</t>
  </si>
  <si>
    <t xml:space="preserve">Школьная (Вертикосская СОШ)</t>
  </si>
  <si>
    <t xml:space="preserve">59.386230</t>
  </si>
  <si>
    <t xml:space="preserve">79.672373</t>
  </si>
  <si>
    <t xml:space="preserve">https://yandex.ru/maps/11353/tomsk-district/house/shkolnaya_ulitsa_1/Y0AYcABiSkIEQFtjfX95d35gZA==/?ll=79.676168%2C59.385511&amp;z=17.05</t>
  </si>
  <si>
    <t xml:space="preserve">ул.Школьная, 1 (Вертикосская СОШ)</t>
  </si>
  <si>
    <t xml:space="preserve">Центральная (магазин пекарня)</t>
  </si>
  <si>
    <t xml:space="preserve">59.378861</t>
  </si>
  <si>
    <t xml:space="preserve">79.692931</t>
  </si>
  <si>
    <t xml:space="preserve">https://yandex.ru/maps/?ll=79.692899%2C59.378828&amp;mode=search&amp;sll=79.692931%2C59.378861&amp;text=59.378861%2C79.692931&amp;z=16.81</t>
  </si>
  <si>
    <t xml:space="preserve">ул.Центральная (магазин пекарня)</t>
  </si>
  <si>
    <t xml:space="preserve">59.383371</t>
  </si>
  <si>
    <t xml:space="preserve">79.675567</t>
  </si>
  <si>
    <t xml:space="preserve">https://yandex.ru/maps/?ll=79.675414%2C59.395723&amp;mode=search&amp;sll=79.675567%2C59.383371&amp;text=59.383371%2C79.675567&amp;z=13.63</t>
  </si>
  <si>
    <t xml:space="preserve">ул.Лесная, д.5                                                                                                                ул.Лесная, д.6                                                                                              ул.Лесная, д.4</t>
  </si>
  <si>
    <t xml:space="preserve">59.386360</t>
  </si>
  <si>
    <t xml:space="preserve">79.670925</t>
  </si>
  <si>
    <t xml:space="preserve">https://yandex.ru/maps/?ll=79.675414%2C59.395723&amp;mode=search&amp;sll=79.670925%2C59.386360&amp;text=59.386360%2C79.670925&amp;z=13.63</t>
  </si>
  <si>
    <t xml:space="preserve">у.Молодежная, д.10                                                                   ул.Молодежная, д.7                                                      ул.Молодежная, д.5                                                          ул.Молодежная, д.3</t>
  </si>
</sst>
</file>

<file path=xl/styles.xml><?xml version="1.0" encoding="utf-8"?>
<styleSheet xmlns="http://schemas.openxmlformats.org/spreadsheetml/2006/main">
  <numFmts count="4">
    <numFmt numFmtId="164" formatCode="General"/>
    <numFmt numFmtId="165" formatCode="@"/>
    <numFmt numFmtId="166" formatCode="[$-409]d\-mmm"/>
    <numFmt numFmtId="167" formatCode="0"/>
  </numFmts>
  <fonts count="33">
    <font>
      <sz val="11"/>
      <color rgb="FF000000"/>
      <name val="Calibri"/>
      <family val="2"/>
    </font>
    <font>
      <sz val="10"/>
      <name val="Arial"/>
      <family val="0"/>
    </font>
    <font>
      <sz val="10"/>
      <name val="Arial"/>
      <family val="0"/>
    </font>
    <font>
      <sz val="10"/>
      <name val="Arial"/>
      <family val="0"/>
    </font>
    <font>
      <sz val="9"/>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10"/>
      <color rgb="FF000000"/>
      <name val="Calibri"/>
      <family val="2"/>
    </font>
    <font>
      <u val="single"/>
      <sz val="9"/>
      <color rgb="FF33CCCC"/>
      <name val="Times New Roman"/>
      <family val="1"/>
      <charset val="204"/>
    </font>
    <font>
      <u val="single"/>
      <sz val="11"/>
      <color rgb="FF0066CC"/>
      <name val="Calibri"/>
      <family val="2"/>
    </font>
    <font>
      <u val="single"/>
      <sz val="9"/>
      <color rgb="FF0066CC"/>
      <name val="Times New Roman"/>
      <family val="1"/>
      <charset val="204"/>
    </font>
    <font>
      <sz val="9"/>
      <name val="Times New Roman"/>
      <family val="1"/>
      <charset val="204"/>
    </font>
    <font>
      <u val="single"/>
      <sz val="9"/>
      <color rgb="FF0066CC"/>
      <name val="Calibri"/>
      <family val="2"/>
    </font>
    <font>
      <b val="true"/>
      <sz val="9"/>
      <color rgb="FF000000"/>
      <name val="Times New Roman"/>
      <family val="1"/>
      <charset val="204"/>
    </font>
    <font>
      <u val="single"/>
      <sz val="9"/>
      <color rgb="FF000000"/>
      <name val="Times New Roman"/>
      <family val="1"/>
      <charset val="204"/>
    </font>
    <font>
      <sz val="11"/>
      <color rgb="FF333333"/>
      <name val="Arial"/>
      <family val="2"/>
      <charset val="204"/>
    </font>
    <font>
      <sz val="9"/>
      <color rgb="FF333333"/>
      <name val="Times New Roman"/>
      <family val="1"/>
      <charset val="204"/>
    </font>
    <font>
      <b val="true"/>
      <sz val="8"/>
      <color rgb="FF000080"/>
      <name val="Times New Roman"/>
      <family val="1"/>
      <charset val="204"/>
    </font>
    <font>
      <u val="single"/>
      <sz val="10"/>
      <color rgb="FF0066CC"/>
      <name val="Times New Roman"/>
      <family val="1"/>
      <charset val="204"/>
    </font>
    <font>
      <sz val="9"/>
      <color rgb="FF000000"/>
      <name val="Calibri"/>
      <family val="2"/>
    </font>
    <font>
      <sz val="8"/>
      <color rgb="FF0066CC"/>
      <name val="Times New Roman"/>
      <family val="1"/>
      <charset val="204"/>
    </font>
    <font>
      <sz val="8"/>
      <color rgb="FF000000"/>
      <name val="Times New Roman"/>
      <family val="1"/>
      <charset val="204"/>
    </font>
    <font>
      <sz val="11"/>
      <color rgb="FF000000"/>
      <name val="Times New Roman"/>
      <family val="1"/>
      <charset val="204"/>
    </font>
    <font>
      <u val="single"/>
      <sz val="11"/>
      <color rgb="FF000000"/>
      <name val="Times New Roman"/>
      <family val="1"/>
      <charset val="204"/>
    </font>
    <font>
      <u val="single"/>
      <sz val="11"/>
      <color rgb="FF33CCCC"/>
      <name val="Calibri"/>
      <family val="2"/>
    </font>
    <font>
      <sz val="9"/>
      <color rgb="FF333333"/>
      <name val="Arial"/>
      <family val="2"/>
      <charset val="204"/>
    </font>
    <font>
      <sz val="9"/>
      <color rgb="FF000000"/>
      <name val="Calibri"/>
      <family val="2"/>
      <charset val="204"/>
    </font>
    <font>
      <sz val="10"/>
      <color rgb="FF000000"/>
      <name val="Calibri"/>
      <family val="2"/>
      <charset val="204"/>
    </font>
    <font>
      <u val="single"/>
      <sz val="9"/>
      <color rgb="FF33CCCC"/>
      <name val="Calibri"/>
      <family val="2"/>
    </font>
    <font>
      <sz val="11"/>
      <color rgb="FF000000"/>
      <name val="Calibri"/>
      <family val="2"/>
      <charset val="204"/>
    </font>
    <font>
      <u val="single"/>
      <sz val="8"/>
      <color rgb="FF0066CC"/>
      <name val="Calibri"/>
      <family val="2"/>
    </font>
    <font>
      <sz val="10"/>
      <name val="Tempus Sans ITC"/>
      <family val="5"/>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1" fillId="0" borderId="2" xfId="2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10" fillId="0" borderId="2" xfId="2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19" fillId="0" borderId="2"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10" fillId="0" borderId="2" xfId="20" applyFont="false" applyBorder="true" applyAlignment="true" applyProtection="tru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7" fontId="23"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2"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true">
      <alignment horizontal="general" vertical="bottom" textRotation="0" wrapText="true" indent="0" shrinkToFit="false"/>
      <protection locked="true" hidden="false"/>
    </xf>
    <xf numFmtId="164" fontId="29" fillId="2" borderId="2" xfId="20" applyFont="true" applyBorder="true" applyAlignment="true" applyProtection="true">
      <alignment horizontal="general" vertical="bottom" textRotation="0" wrapText="true" indent="0" shrinkToFit="false"/>
      <protection locked="true" hidden="false"/>
    </xf>
    <xf numFmtId="164" fontId="25" fillId="2" borderId="2" xfId="20" applyFont="true" applyBorder="true" applyAlignment="true" applyProtection="true">
      <alignment horizontal="general" vertical="bottom"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31" fillId="0" borderId="2"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yandex.ru/maps/?ll=80.673595%2C58.985643&amp;mode=whatshere&amp;utm_source=main_stripe_big&amp;whatshere%5Bpoint%5D=80.672526%2C58.986219&amp;whatshere%5Bzoom%5D=17.58&amp;z=17.58" TargetMode="External"/><Relationship Id="rId2" Type="http://schemas.openxmlformats.org/officeDocument/2006/relationships/hyperlink" Target="https://yandex.ru/maps/?ll=80.674515%2C58.984429&amp;mode=whatshere&amp;utm_source=main_stripe_big&amp;whatshere%5Bpoint%5D=80.673015%2C58.984554&amp;whatshere%5Bzoom%5D=18.38&amp;z=18.38" TargetMode="External"/><Relationship Id="rId3" Type="http://schemas.openxmlformats.org/officeDocument/2006/relationships/hyperlink" Target="https://yandex.ru/maps/?ll=80.674909%2C58.983773&amp;mode=whatshere&amp;utm_source=main_stripe_big&amp;whatshere%5Bpoint%5D=80.674428%2C58.983786&amp;whatshere%5Bzoom%5D=19.38&amp;z=19.38" TargetMode="External"/><Relationship Id="rId4" Type="http://schemas.openxmlformats.org/officeDocument/2006/relationships/hyperlink" Target="https://yandex.ru/maps/?ll=80.676013%2C58.982756&amp;mode=whatshere&amp;utm_source=main_stripe_big&amp;whatshere%5Bpoint%5D=80.675457%2C58.982451&amp;whatshere%5Bzoom%5D=17.78&amp;z=17.78" TargetMode="External"/><Relationship Id="rId5" Type="http://schemas.openxmlformats.org/officeDocument/2006/relationships/hyperlink" Target="https://yandex.ru/maps/?ll=80.674789%2C58.983799&amp;mode=whatshere&amp;utm_source=main_stripe_big&amp;whatshere%5Bpoint%5D=80.672270%2C58.982802&amp;whatshere%5Bzoom%5D=17.78&amp;z=17" TargetMode="External"/><Relationship Id="rId6" Type="http://schemas.openxmlformats.org/officeDocument/2006/relationships/hyperlink" Target="https://yandex.ru/maps/?ll=80.675705%2C58.981593&amp;mode=whatshere&amp;utm_source=main_stripe_big&amp;whatshere%5Bpoint%5D=80.673714%2C58.980688&amp;whatshere%5Bzoom%5D=17.8&amp;z=17.8" TargetMode="External"/><Relationship Id="rId7" Type="http://schemas.openxmlformats.org/officeDocument/2006/relationships/hyperlink" Target="https://yandex.ru/maps/?ll=80.670741%2C58.985275&amp;mode=whatshere&amp;utm_source=main_stripe_big&amp;whatshere%5Bpoint%5D=80.670947%2C58.984445&amp;whatshere%5Bzoom%5D=17.78&amp;z=17.78" TargetMode="External"/><Relationship Id="rId8" Type="http://schemas.openxmlformats.org/officeDocument/2006/relationships/hyperlink" Target="https://yandex.ru/maps/?ll=80.925369%2C58.986498&amp;mode=whatshere&amp;utm_source=main_stripe_big&amp;whatshere%5Bpoint%5D=80.922662%2C58.986247&amp;whatshere%5Bzoom%5D=17.86&amp;z=17.86" TargetMode="External"/><Relationship Id="rId9" Type="http://schemas.openxmlformats.org/officeDocument/2006/relationships/hyperlink" Target="https://yandex.ru/maps/?ll=80.925263%2C58.985698&amp;mode=whatshere&amp;utm_source=main_stripe_big&amp;whatshere%5Bpoint%5D=80.925376%2C58.985823&amp;whatshere%5Bzoom%5D=18.06&amp;z=18.06" TargetMode="External"/><Relationship Id="rId10" Type="http://schemas.openxmlformats.org/officeDocument/2006/relationships/hyperlink" Target="https://yandex.ru/maps/?ll=80.925198%2C58.987527&amp;mode=whatshere&amp;utm_source=main_stripe_big&amp;whatshere%5Bpoint%5D=80.924345%2C58.987613&amp;whatshere%5Bzoom%5D=18.66&amp;z=18.66" TargetMode="External"/><Relationship Id="rId11" Type="http://schemas.openxmlformats.org/officeDocument/2006/relationships/hyperlink" Target="https://yandex.ru/maps/?ll=80.923497%2C58.988813&amp;mode=whatshere&amp;utm_source=main_stripe_big&amp;whatshere%5Bpoint%5D=80.923533%2C58.988822&amp;whatshere%5Bzoom%5D=18.06&amp;z=18.06" TargetMode="External"/><Relationship Id="rId12" Type="http://schemas.openxmlformats.org/officeDocument/2006/relationships/hyperlink" Target="https://yandex.ru/maps/?ll=80.924610%2C58.989724&amp;mode=whatshere&amp;utm_source=main_stripe_big&amp;whatshere%5Bpoint%5D=80.923023%2C58.989815&amp;whatshere%5Bzoom%5D=18.26&amp;z=18.26" TargetMode="External"/><Relationship Id="rId13" Type="http://schemas.openxmlformats.org/officeDocument/2006/relationships/hyperlink" Target="https://yandex.ru/maps/?ll=80.923568%2C58.991154&amp;mode=whatshere&amp;utm_source=main_stripe_big&amp;whatshere%5Bpoint%5D=80.922268%2C58.991268&amp;whatshere%5Bzoom%5D=18.26&amp;z=18.26" TargetMode="External"/><Relationship Id="rId14" Type="http://schemas.openxmlformats.org/officeDocument/2006/relationships/hyperlink" Target="https://yandex.ru/maps/?ll=80.806992%2C59.061716&amp;mode=whatshere&amp;utm_source=main_stripe_big&amp;whatshere%5Bpoint%5D=80.804722%2C59.061511&amp;whatshere%5Bzoom%5D=17.87&amp;z=17.87" TargetMode="External"/><Relationship Id="rId15" Type="http://schemas.openxmlformats.org/officeDocument/2006/relationships/hyperlink" Target="https://yandex.ru/maps/?ll=80.798035%2C59.059583&amp;mode=whatshere&amp;utm_source=main_stripe_big&amp;whatshere%5Bpoint%5D=80.797488%2C59.059866&amp;whatshere%5Bzoom%5D=17.87&amp;z=17.87" TargetMode="External"/><Relationship Id="rId16" Type="http://schemas.openxmlformats.org/officeDocument/2006/relationships/hyperlink" Target="https://yandex.ru/maps/?ll=80.799299%2C59.060358&amp;mode=whatshere&amp;utm_source=main_stripe_big&amp;whatshere%5Bpoint%5D=80.798517%2C59.060587&amp;whatshere%5Bzoom%5D=17.87&amp;z=17.87" TargetMode="External"/><Relationship Id="rId17" Type="http://schemas.openxmlformats.org/officeDocument/2006/relationships/hyperlink" Target="https://yandex.ru/maps/?ll=80.799332%2C59.061278&amp;mode=whatshere&amp;utm_source=main_stripe_big&amp;whatshere%5Bpoint%5D=80.798955%2C59.061040&amp;whatshere%5Bzoom%5D=21&amp;z=18.4" TargetMode="External"/><Relationship Id="rId18" Type="http://schemas.openxmlformats.org/officeDocument/2006/relationships/hyperlink" Target="https://yandex.ru/maps/?ll=80.800483%2C59.061732&amp;mode=whatshere&amp;utm_source=main_stripe_big&amp;whatshere%5Bpoint%5D=80.799747%2C59.061662&amp;whatshere%5Bzoom%5D=18.4&amp;z=18.4" TargetMode="External"/><Relationship Id="rId19" Type="http://schemas.openxmlformats.org/officeDocument/2006/relationships/hyperlink" Target="https://yandex.ru/maps/?ll=80.801170%2C59.062006&amp;mode=whatshere&amp;utm_source=main_stripe_big&amp;whatshere%5Bpoint%5D=80.800702%2C59.062120&amp;whatshere%5Bzoom%5D=18.4&amp;z=18.4" TargetMode="External"/><Relationship Id="rId20" Type="http://schemas.openxmlformats.org/officeDocument/2006/relationships/hyperlink" Target="https://yandex.ru/maps/?ll=80.802200%2C59.062478&amp;mode=whatshere&amp;utm_source=main_stripe_big&amp;whatshere%5Bpoint%5D=80.801208%2C59.062598&amp;whatshere%5Bzoom%5D=18.4&amp;z=18.4" TargetMode="External"/><Relationship Id="rId21" Type="http://schemas.openxmlformats.org/officeDocument/2006/relationships/hyperlink" Target="https://yandex.ru/maps/?ll=80.804650%2C59.063258&amp;mode=whatshere&amp;utm_source=main_stripe_big&amp;whatshere%5Bpoint%5D=80.802013%2C59.063199&amp;whatshere%5Bzoom%5D=17.8&amp;z=17.8" TargetMode="External"/><Relationship Id="rId22" Type="http://schemas.openxmlformats.org/officeDocument/2006/relationships/hyperlink" Target="https://yandex.ru/maps/?ll=80.805038%2C59.063483&amp;mode=whatshere&amp;utm_source=main_stripe_big&amp;whatshere%5Bpoint%5D=80.803264%2C59.064008&amp;whatshere%5Bzoom%5D=17.8&amp;z=17.8" TargetMode="External"/><Relationship Id="rId23" Type="http://schemas.openxmlformats.org/officeDocument/2006/relationships/hyperlink" Target="https://yandex.ru/maps/?ll=80.805872%2C59.064482&amp;mode=whatshere&amp;utm_source=main_stripe_big&amp;whatshere%5Bpoint%5D=80.804092%2C59.064613&amp;whatshere%5Bzoom%5D=17.8&amp;z=17.8" TargetMode="External"/><Relationship Id="rId24" Type="http://schemas.openxmlformats.org/officeDocument/2006/relationships/hyperlink" Target="https://yandex.ru/maps/?ll=80.807727%2C59.065129&amp;mode=whatshere&amp;utm_source=main_stripe_big&amp;whatshere%5Bpoint%5D=80.806637%2C59.065521&amp;whatshere%5Bzoom%5D=17.8&amp;z=17.8" TargetMode="External"/><Relationship Id="rId25" Type="http://schemas.openxmlformats.org/officeDocument/2006/relationships/hyperlink" Target="https://yandex.ru/maps/?ll=80.742171%2C59.039328&amp;mode=whatshere&amp;utm_source=main_stripe_big&amp;whatshere%5Bpoint%5D=80.741684%2C59.039030&amp;whatshere%5Bzoom%5D=17.94&amp;z=17.94" TargetMode="External"/><Relationship Id="rId26" Type="http://schemas.openxmlformats.org/officeDocument/2006/relationships/hyperlink" Target="https://yandex.ru/maps/?ll=80.741694%2C59.039195&amp;mode=whatshere&amp;utm_source=main_stripe_big&amp;whatshere%5Bpoint%5D=80.741277%2C59.039265&amp;whatshere%5Bzoom%5D=18.54&amp;z=18.54" TargetMode="External"/><Relationship Id="rId27" Type="http://schemas.openxmlformats.org/officeDocument/2006/relationships/hyperlink" Target="https://yandex.ru/maps/?ll=80.740949%2C59.038776&amp;mode=whatshere&amp;utm_source=main_stripe_big&amp;whatshere%5Bpoint%5D=80.739774%2C59.038966&amp;whatshere%5Bzoom%5D=17.74&amp;z=17.74" TargetMode="External"/><Relationship Id="rId28" Type="http://schemas.openxmlformats.org/officeDocument/2006/relationships/hyperlink" Target="https://yandex.ru/maps/?ll=80.740931%2C59.037361&amp;mode=whatshere&amp;utm_source=main_stripe_big&amp;whatshere%5Bpoint%5D=80.739905%2C59.036868&amp;whatshere%5Bzoom%5D=18.54&amp;z=18.54" TargetMode="External"/><Relationship Id="rId29" Type="http://schemas.openxmlformats.org/officeDocument/2006/relationships/hyperlink" Target="https://yandex.ru/maps/?ll=80.739685%2C59.035968&amp;mode=whatshere&amp;utm_source=main_stripe_big&amp;whatshere%5Bpoint%5D=80.738719%2C59.035983&amp;whatshere%5Bzoom%5D=18.34&amp;z=18.34" TargetMode="External"/><Relationship Id="rId30" Type="http://schemas.openxmlformats.org/officeDocument/2006/relationships/hyperlink" Target="https://yandex.ru/maps/?ll=80.738791%2C59.035121&amp;mode=whatshere&amp;utm_source=main_stripe_big&amp;whatshere%5Bpoint%5D=80.737541%2C59.034705&amp;whatshere%5Bzoom%5D=18.34&amp;z=18.34" TargetMode="External"/><Relationship Id="rId31" Type="http://schemas.openxmlformats.org/officeDocument/2006/relationships/hyperlink" Target="https://yandex.ru/maps/?ll=80.736995%2C59.032800&amp;mode=whatshere&amp;utm_source=main_stripe_big&amp;whatshere%5Bpoint%5D=80.735609%2C59.032611&amp;whatshere%5Bzoom%5D=18.34&amp;z=18.34" TargetMode="External"/><Relationship Id="rId32" Type="http://schemas.openxmlformats.org/officeDocument/2006/relationships/hyperlink" Target="https://yandex.ru/maps/?ll=80.733648%2C59.030776&amp;mode=whatshere&amp;utm_source=main_stripe_big&amp;whatshere%5Bpoint%5D=80.732308%2C59.030443&amp;whatshere%5Bzoom%5D=18.34&amp;z=18.34" TargetMode="External"/><Relationship Id="rId33" Type="http://schemas.openxmlformats.org/officeDocument/2006/relationships/hyperlink" Target="https://yandex.ru/maps/?ll=80.730597%2C59.029506&amp;mode=whatshere&amp;utm_source=main_stripe_big&amp;whatshere%5Bpoint%5D=80.730681%2C59.029521&amp;whatshere%5Bzoom%5D=21&amp;z=21" TargetMode="External"/><Relationship Id="rId34" Type="http://schemas.openxmlformats.org/officeDocument/2006/relationships/hyperlink" Target="https://yandex.ru/maps/?ll=80.729497%2C59.028660&amp;mode=whatshere&amp;utm_source=main_stripe_big&amp;whatshere%5Bpoint%5D=80.728723%2C59.028532&amp;whatshere%5Bzoom%5D=18.8&amp;z=18.8" TargetMode="External"/><Relationship Id="rId35" Type="http://schemas.openxmlformats.org/officeDocument/2006/relationships/hyperlink" Target="https://yandex.ru/maps/?ll=80.736491%2C59.030593&amp;mode=whatshere&amp;utm_source=main_stripe_big&amp;whatshere%5Bpoint%5D=80.735613%2C59.030586&amp;whatshere%5Bzoom%5D=18.44&amp;z=18.44" TargetMode="External"/><Relationship Id="rId36" Type="http://schemas.openxmlformats.org/officeDocument/2006/relationships/hyperlink" Target="https://yandex.ru/maps/?ll=80.888216%2C59.030909&amp;mode=whatshere&amp;whatshere%5Bpoint%5D=80.888216%2C59.030909&amp;whatshere%5Bzoom%5D=20.69&amp;z=20" TargetMode="External"/><Relationship Id="rId37" Type="http://schemas.openxmlformats.org/officeDocument/2006/relationships/hyperlink" Target="https://yandex.ru/maps/?ll=80.892660%2C59.031110&amp;mode=whatshere&amp;whatshere%5Bpoint%5D=80.892660%2C59.031110&amp;whatshere%5Bzoom%5D=20.29&amp;z=20.29" TargetMode="External"/><Relationship Id="rId38" Type="http://schemas.openxmlformats.org/officeDocument/2006/relationships/hyperlink" Target="https://yandex.ru/maps/?ll=80.896361%2C59.032511&amp;mode=whatshere&amp;whatshere%5Bpoint%5D=80.896361%2C59.032511&amp;whatshere%5Bzoom%5D=20&amp;z=20" TargetMode="External"/><Relationship Id="rId39" Type="http://schemas.openxmlformats.org/officeDocument/2006/relationships/hyperlink" Target="https://yandex.ru/maps/?ll=80.894466%2C59.033398&amp;mode=whatshere&amp;whatshere%5Bpoint%5D=80.894466%2C59.033398&amp;whatshere%5Bzoom%5D=18.96&amp;z=18.96" TargetMode="External"/><Relationship Id="rId40" Type="http://schemas.openxmlformats.org/officeDocument/2006/relationships/hyperlink" Target="https://yandex.ru/maps/11353/tomsk-district/?ll=80.892150%2C59.032216&amp;mode=whatshere&amp;source=wizgeo&amp;utm_medium=maps-desktop&amp;utm_source=serp&amp;whatshere%5Bpoint%5D=80.891842%2C59.031833&amp;whatshere%5Bzoom%5D=18&amp;z=17" TargetMode="External"/><Relationship Id="rId41" Type="http://schemas.openxmlformats.org/officeDocument/2006/relationships/hyperlink" Target="https://yandex.ru/maps/?ll=80.891177%2C59.032797&amp;mode=whatshere&amp;whatshere%5Bpoint%5D=80.891626%2C59.032788&amp;whatshere%5Bzoom%5D=20&amp;z=18.63" TargetMode="External"/><Relationship Id="rId42" Type="http://schemas.openxmlformats.org/officeDocument/2006/relationships/hyperlink" Target="https://yandex.ru/maps/?ll=80.887797%2C59.033887&amp;mode=whatshere&amp;whatshere%5Bpoint%5D=80.887797%2C59.033887&amp;whatshere%5Bzoom%5D=20.79&amp;z=20.79" TargetMode="External"/><Relationship Id="rId43" Type="http://schemas.openxmlformats.org/officeDocument/2006/relationships/hyperlink" Target="https://yandex.ru/maps/?ll=80.883728%2C59.035392&amp;mode=whatshere&amp;whatshere%5Bpoint%5D=80.883728%2C59.035392&amp;whatshere%5Bzoom%5D=19.29&amp;z=19.29" TargetMode="External"/><Relationship Id="rId44" Type="http://schemas.openxmlformats.org/officeDocument/2006/relationships/hyperlink" Target="https://yandex.ru/maps/?ll=80.882588%2C59.033922&amp;mode=whatshere&amp;whatshere%5Bpoint%5D=80.882588%2C59.033922&amp;whatshere%5Bzoom%5D=21&amp;z=21" TargetMode="External"/><Relationship Id="rId45" Type="http://schemas.openxmlformats.org/officeDocument/2006/relationships/hyperlink" Target="https://yandex.ru/maps/?ll=80.885687%2C59.033597&amp;mode=whatshere&amp;whatshere%5Bpoint%5D=80.885207%2C59.033747&amp;whatshere%5Bzoom%5D=18.23&amp;z=18.23" TargetMode="External"/><Relationship Id="rId46" Type="http://schemas.openxmlformats.org/officeDocument/2006/relationships/hyperlink" Target="https://yandex.ru/maps/?ll=80.887095%2C59.032500&amp;mode=whatshere&amp;whatshere%5Bpoint%5D=80.887095%2C59.032500&amp;whatshere%5Bzoom%5D=19.2&amp;z=19.2" TargetMode="External"/><Relationship Id="rId47" Type="http://schemas.openxmlformats.org/officeDocument/2006/relationships/hyperlink" Target="https://yandex.ru/maps/?ll=80.887056%2C59.032491&amp;mode=whatshere&amp;whatshere%5Bpoint%5D=80.887056%2C59.032491&amp;whatshere%5Bzoom%5D=19.2&amp;z=19.2" TargetMode="External"/><Relationship Id="rId48" Type="http://schemas.openxmlformats.org/officeDocument/2006/relationships/hyperlink" Target="https://yandex.ru/maps/?ll=80.885979%2C59.032604&amp;mode=whatshere&amp;whatshere%5Bpoint%5D=80.885979%2C59.032604&amp;whatshere%5Bzoom%5D=19.4&amp;z=19.4" TargetMode="External"/><Relationship Id="rId49" Type="http://schemas.openxmlformats.org/officeDocument/2006/relationships/hyperlink" Target="https://yandex.ru/maps/11353/tomsk-district/?ll=80.884350%2C59.032849&amp;mode=whatshere&amp;whatshere%5Bpoint%5D=80.884211%2C59.032698&amp;whatshere%5Bzoom%5D=19.09&amp;z=19.09" TargetMode="External"/><Relationship Id="rId50" Type="http://schemas.openxmlformats.org/officeDocument/2006/relationships/hyperlink" Target="https://yandex.ru/maps/11353/tomsk-district/?ll=80.883217%2C59.032932&amp;mode=whatshere&amp;whatshere%5Bpoint%5D=80.881625%2C59.032832&amp;whatshere%5Bzoom%5D=18.53&amp;z=17.89" TargetMode="External"/><Relationship Id="rId51" Type="http://schemas.openxmlformats.org/officeDocument/2006/relationships/hyperlink" Target="https://yandex.ru/maps/?ll=80.881855%2C59.034231&amp;mode=whatshere&amp;whatshere%5Bpoint%5D=80.881855%2C59.034231&amp;whatshere%5Bzoom%5D=19.89&amp;z=19.89" TargetMode="External"/><Relationship Id="rId52" Type="http://schemas.openxmlformats.org/officeDocument/2006/relationships/hyperlink" Target="https://yandex.ru/maps/?ll=80.881696%2C59.035742&amp;mode=whatshere&amp;whatshere%5Bpoint%5D=80.881617%2C59.035738&amp;whatshere%5Bzoom%5D=20.89&amp;z=19.29" TargetMode="External"/><Relationship Id="rId53" Type="http://schemas.openxmlformats.org/officeDocument/2006/relationships/hyperlink" Target="https://yandex.ru/maps/?ll=80.881105%2C59.036454&amp;mode=whatshere&amp;whatshere%5Bpoint%5D=80.881105%2C59.036454&amp;whatshere%5Bzoom%5D=20.48&amp;z=20.48" TargetMode="External"/><Relationship Id="rId54" Type="http://schemas.openxmlformats.org/officeDocument/2006/relationships/hyperlink" Target="https://yandex.ru/maps/?ll=80.881274%2C59.037256&amp;mode=whatshere&amp;whatshere%5Bpoint%5D=80.880895%2C59.037341&amp;whatshere%5Bzoom%5D=19.12&amp;z=19.92" TargetMode="External"/><Relationship Id="rId55" Type="http://schemas.openxmlformats.org/officeDocument/2006/relationships/hyperlink" Target="https://yandex.ru/maps/?ll=80.881012%2C59.038288&amp;mode=whatshere&amp;whatshere%5Bpoint%5D=80.880780%2C59.038323&amp;whatshere%5Bzoom%5D=18.81&amp;z=20.01" TargetMode="External"/><Relationship Id="rId56" Type="http://schemas.openxmlformats.org/officeDocument/2006/relationships/hyperlink" Target="https://yandex.ru/maps/?ll=80.879341%2C59.030929&amp;mode=whatshere&amp;whatshere%5Bpoint%5D=80.879341%2C59.030929&amp;whatshere%5Bzoom%5D=21&amp;z=21" TargetMode="External"/><Relationship Id="rId57" Type="http://schemas.openxmlformats.org/officeDocument/2006/relationships/hyperlink" Target="https://yandex.ru/maps/?ll=80.879848%2C59.031362&amp;mode=whatshere&amp;whatshere%5Bpoint%5D=80.879848%2C59.031362&amp;whatshere%5Bzoom%5D=20&amp;z=20" TargetMode="External"/><Relationship Id="rId58" Type="http://schemas.openxmlformats.org/officeDocument/2006/relationships/hyperlink" Target="https://yandex.ru/maps/?ll=80.882310%2C59.031188&amp;mode=whatshere&amp;whatshere%5Bpoint%5D=80.882310%2C59.031188&amp;whatshere%5Bzoom%5D=20.89&amp;z=20.89" TargetMode="External"/><Relationship Id="rId59" Type="http://schemas.openxmlformats.org/officeDocument/2006/relationships/hyperlink" Target="https://yandex.ru/maps/?ll=80.881648%2C59.030150&amp;mode=whatshere&amp;whatshere%5Bpoint%5D=80.881088%2C59.030284&amp;whatshere%5Bzoom%5D=18.82&amp;z=18.02" TargetMode="External"/><Relationship Id="rId60" Type="http://schemas.openxmlformats.org/officeDocument/2006/relationships/hyperlink" Target="https://yandex.ru/maps/?ll=80.875331%2C59.032805&amp;mode=whatshere&amp;whatshere%5Bpoint%5D=80.875082%2C59.032787&amp;whatshere%5Bzoom%5D=17.89&amp;z=19.09" TargetMode="External"/><Relationship Id="rId61" Type="http://schemas.openxmlformats.org/officeDocument/2006/relationships/hyperlink" Target="https://yandex.ru/maps/?ll=80.871289%2C59.033471&amp;mode=whatshere&amp;whatshere%5Bpoint%5D=80.871289%2C59.033471&amp;whatshere%5Bzoom%5D=19.49&amp;z=19.49" TargetMode="External"/><Relationship Id="rId62" Type="http://schemas.openxmlformats.org/officeDocument/2006/relationships/hyperlink" Target="https://yandex.ru/maps/?ll=80.874163%2C59.033887&amp;mode=whatshere&amp;whatshere%5Bpoint%5D=80.874163%2C59.033887&amp;whatshere%5Bzoom%5D=19.69&amp;z=19.69" TargetMode="External"/><Relationship Id="rId63" Type="http://schemas.openxmlformats.org/officeDocument/2006/relationships/hyperlink" Target="https://yandex.ru/maps/?ll=80.875438%2C59.034655&amp;mode=whatshere&amp;whatshere%5Bpoint%5D=80.875704%2C59.034450&amp;whatshere%5Bzoom%5D=18.89&amp;z=18.89" TargetMode="External"/><Relationship Id="rId64" Type="http://schemas.openxmlformats.org/officeDocument/2006/relationships/hyperlink" Target="https://yandex.ru/maps/?ll=80.877582%2C59.035052&amp;mode=whatshere&amp;whatshere%5Bpoint%5D=80.877582%2C59.035052&amp;whatshere%5Bzoom%5D=19.09&amp;z=19.09" TargetMode="External"/><Relationship Id="rId65" Type="http://schemas.openxmlformats.org/officeDocument/2006/relationships/hyperlink" Target="https://yandex.ru/maps/?ll=80.878716%2C59.035470&amp;mode=whatshere&amp;whatshere%5Bpoint%5D=80.878716%2C59.035470&amp;whatshere%5Bzoom%5D=20.69&amp;z=20.69" TargetMode="External"/><Relationship Id="rId66" Type="http://schemas.openxmlformats.org/officeDocument/2006/relationships/hyperlink" Target="https://yandex.ru/maps/?ll=80.878497%2C59.034467&amp;mode=whatshere&amp;source=wizgeo&amp;utm_medium=maps-desktop&amp;utm_source=serp&amp;whatshere%5Bpoint%5D=80.879132%2C59.033943&amp;whatshere%5Bzoom%5D=20&amp;z=17" TargetMode="External"/><Relationship Id="rId67" Type="http://schemas.openxmlformats.org/officeDocument/2006/relationships/hyperlink" Target="https://yandex.ru/maps/?ll=80.878326%2C59.032211&amp;mode=whatshere&amp;whatshere%5Bpoint%5D=80.878326%2C59.032211&amp;whatshere%5Bzoom%5D=20.09&amp;z=20.09" TargetMode="External"/><Relationship Id="rId68" Type="http://schemas.openxmlformats.org/officeDocument/2006/relationships/hyperlink" Target="https://yandex.ru/maps/?ll=80.878572%2C59.036814&amp;mode=whatshere&amp;whatshere%5Bpoint%5D=80.878572%2C59.036814&amp;whatshere%5Bzoom%5D=20.09&amp;z=20.09" TargetMode="External"/><Relationship Id="rId69" Type="http://schemas.openxmlformats.org/officeDocument/2006/relationships/hyperlink" Target="https://yandex.ru/maps/?ll=80.876137%2C59.036855&amp;mode=whatshere&amp;whatshere%5Bpoint%5D=80.876137%2C59.036855&amp;whatshere%5Bzoom%5D=20.4&amp;z=20.4" TargetMode="External"/><Relationship Id="rId70" Type="http://schemas.openxmlformats.org/officeDocument/2006/relationships/hyperlink" Target="https://yandex.ru/maps/?ll=80.874240%2C59.036585&amp;mode=whatshere&amp;whatshere%5Bpoint%5D=80.874240%2C59.036585&amp;whatshere%5Bzoom%5D=19.79&amp;z=19.79" TargetMode="External"/><Relationship Id="rId71" Type="http://schemas.openxmlformats.org/officeDocument/2006/relationships/hyperlink" Target="https://yandex.ru/maps/?ll=80.875150%2C59.038273&amp;mode=whatshere&amp;whatshere%5Bpoint%5D=80.874868%2C59.038154&amp;whatshere%5Bzoom%5D=18.69&amp;z=18.69" TargetMode="External"/><Relationship Id="rId72" Type="http://schemas.openxmlformats.org/officeDocument/2006/relationships/hyperlink" Target="https://yandex.ru/maps/11353/tomsk-district/?ll=80.873403%2C59.038288&amp;mode=whatshere&amp;whatshere%5Bpoint%5D=80.873287%2C59.038189&amp;whatshere%5Bzoom%5D=19.69&amp;z=19.69" TargetMode="External"/><Relationship Id="rId73" Type="http://schemas.openxmlformats.org/officeDocument/2006/relationships/hyperlink" Target="https://yandex.ru/maps/11353/tomsk-district/?l=carparks&amp;ll=80.872377%2C59.038311&amp;mode=whatshere&amp;whatshere%5Bpoint%5D=80.872285%2C59.038206&amp;whatshere%5Bzoom%5D=18.89&amp;z=18.89" TargetMode="External"/><Relationship Id="rId74" Type="http://schemas.openxmlformats.org/officeDocument/2006/relationships/hyperlink" Target="https://yandex.ru/maps/11353/tomsk-district/?l=carparks&amp;ll=80.871612%2C59.038264&amp;mode=whatshere&amp;whatshere%5Bpoint%5D=80.871612%2C59.038264&amp;whatshere%5Bzoom%5D=19.49&amp;z=19.49" TargetMode="External"/><Relationship Id="rId75" Type="http://schemas.openxmlformats.org/officeDocument/2006/relationships/hyperlink" Target="https://yandex.ru/maps/11353/tomsk-district/?l=carparks&amp;ll=80.872316%2C59.037164&amp;mode=whatshere&amp;whatshere%5Bpoint%5D=80.872316%2C59.037164&amp;whatshere%5Bzoom%5D=20.29&amp;z=20.29" TargetMode="External"/><Relationship Id="rId76" Type="http://schemas.openxmlformats.org/officeDocument/2006/relationships/hyperlink" Target="https://yandex.ru/maps/11353/tomsk-district/?l=carparks&amp;ll=80.871636%2C59.036475&amp;mode=whatshere&amp;whatshere%5Bpoint%5D=80.871636%2C59.036475&amp;whatshere%5Bzoom%5D=20.28&amp;z=20.28" TargetMode="External"/><Relationship Id="rId77" Type="http://schemas.openxmlformats.org/officeDocument/2006/relationships/hyperlink" Target="https://yandex.ru/maps/11353/tomsk-district/?l=carparks&amp;ll=80.870938%2C59.035653&amp;mode=whatshere&amp;whatshere%5Bpoint%5D=80.870962%2C59.035715&amp;whatshere%5Bzoom%5D=19.44&amp;z=19.44" TargetMode="External"/><Relationship Id="rId78" Type="http://schemas.openxmlformats.org/officeDocument/2006/relationships/hyperlink" Target="https://yandex.ru/maps/11353/tomsk-district/?l=carparks&amp;ll=80.869790%2C59.034874&amp;mode=whatshere&amp;whatshere%5Bpoint%5D=80.869790%2C59.034874&amp;whatshere%5Bzoom%5D=20.34&amp;z=20.34" TargetMode="External"/><Relationship Id="rId79" Type="http://schemas.openxmlformats.org/officeDocument/2006/relationships/hyperlink" Target="https://yandex.ru/maps/11353/tomsk-district/?l=carparks&amp;ll=80.879161%2C59.038982&amp;mode=whatshere&amp;whatshere%5Bpoint%5D=80.879161%2C59.038982&amp;whatshere%5Bzoom%5D=18.69&amp;z=18.69" TargetMode="External"/><Relationship Id="rId80" Type="http://schemas.openxmlformats.org/officeDocument/2006/relationships/hyperlink" Target="https://yandex.ru/maps/11353/tomsk-district/?l=carparks&amp;ll=80.878605%2C59.038978&amp;mode=whatshere&amp;whatshere%5Bpoint%5D=80.878605%2C59.038978&amp;whatshere%5Bzoom%5D=19.45&amp;z=19.45" TargetMode="External"/><Relationship Id="rId81" Type="http://schemas.openxmlformats.org/officeDocument/2006/relationships/hyperlink" Target="https://yandex.ru/maps/11353/tomsk-district/?l=carparks&amp;ll=80.875693%2C59.039166&amp;mode=whatshere&amp;whatshere%5Bpoint%5D=80.875729%2C59.039120&amp;whatshere%5Bzoom%5D=19.69&amp;z=19.24" TargetMode="External"/><Relationship Id="rId82" Type="http://schemas.openxmlformats.org/officeDocument/2006/relationships/hyperlink" Target="https://yandex.ru/maps/11353/tomsk-district/?l=carparks&amp;ll=80.873464%2C59.039183&amp;mode=whatshere&amp;whatshere%5Bpoint%5D=80.873468%2C59.039219&amp;whatshere%5Bzoom%5D=19.92&amp;z=19" TargetMode="External"/><Relationship Id="rId83" Type="http://schemas.openxmlformats.org/officeDocument/2006/relationships/hyperlink" Target="https://yandex.ru/maps/11353/tomsk-district/?l=carparks&amp;ll=80.871026%2C59.039340&amp;mode=whatshere&amp;whatshere%5Bpoint%5D=80.871026%2C59.039340&amp;whatshere%5Bzoom%5D=21&amp;z=21" TargetMode="External"/><Relationship Id="rId84" Type="http://schemas.openxmlformats.org/officeDocument/2006/relationships/hyperlink" Target="https://yandex.ru/maps/11353/tomsk-district/?l=carparks&amp;ll=80.872332%2C59.039369&amp;mode=whatshere&amp;whatshere%5Bpoint%5D=80.872332%2C59.039369&amp;whatshere%5Bzoom%5D=18.69&amp;z=18.69" TargetMode="External"/><Relationship Id="rId85" Type="http://schemas.openxmlformats.org/officeDocument/2006/relationships/hyperlink" Target="https://yandex.ru/maps/11353/tomsk-district/?l=carparks&amp;ll=80.866525%2C59.039220&amp;mode=whatshere&amp;whatshere%5Bpoint%5D=80.865572%2C59.039348&amp;whatshere%5Bzoom%5D=19.09&amp;z=19.09" TargetMode="External"/><Relationship Id="rId86" Type="http://schemas.openxmlformats.org/officeDocument/2006/relationships/hyperlink" Target="https://yandex.ru/maps/11353/tomsk-district/?l=carparks&amp;ll=80.865928%2C59.038165&amp;mode=whatshere&amp;whatshere%5Bpoint%5D=80.865928%2C59.038165&amp;whatshere%5Bzoom%5D=19.29&amp;z=19.29" TargetMode="External"/><Relationship Id="rId87" Type="http://schemas.openxmlformats.org/officeDocument/2006/relationships/hyperlink" Target="https://yandex.ru/maps/11353/tomsk-district/?l=carparks&amp;ll=80.868328%2C59.038503&amp;mode=whatshere&amp;whatshere%5Bpoint%5D=80.868328%2C59.038503&amp;whatshere%5Bzoom%5D=19.22&amp;z=19.22" TargetMode="External"/><Relationship Id="rId88" Type="http://schemas.openxmlformats.org/officeDocument/2006/relationships/hyperlink" Target="https://yandex.ru/maps/11353/tomsk-district/?l=carparks&amp;ll=80.866909%2C59.037169&amp;mode=whatshere&amp;whatshere%5Bpoint%5D=80.866909%2C59.037169&amp;whatshere%5Bzoom%5D=20.29&amp;z=20.29" TargetMode="External"/><Relationship Id="rId89" Type="http://schemas.openxmlformats.org/officeDocument/2006/relationships/hyperlink" Target="https://yandex.ru/maps/?ll=80.866010%2C59.036911&amp;mode=whatshere&amp;source=wizgeo&amp;utm_medium=maps-desktop&amp;utm_source=serp&amp;whatshere%5Bpoint%5D=80.867383%2C59.035672&amp;whatshere%5Bzoom%5D=17&amp;z=17" TargetMode="External"/><Relationship Id="rId90" Type="http://schemas.openxmlformats.org/officeDocument/2006/relationships/hyperlink" Target="https://yandex.ru/maps/?ll=80.859295%2C59.039605&amp;mode=whatshere&amp;source=wizgeo&amp;utm_medium=maps-desktop&amp;utm_source=serp&amp;whatshere%5Bpoint%5D=80.867587%2C59.041096&amp;whatshere%5Bzoom%5D=17&amp;z=16" TargetMode="External"/><Relationship Id="rId91" Type="http://schemas.openxmlformats.org/officeDocument/2006/relationships/hyperlink" Target="https://yandex.ru/maps/?ll=80.859295%2C59.039605&amp;mode=whatshere&amp;source=wizgeo&amp;utm_medium=maps-desktop&amp;utm_source=serp&amp;whatshere%5Bpoint%5D=80.864187%2C59.040479&amp;whatshere%5Bzoom%5D=16&amp;z=16" TargetMode="External"/><Relationship Id="rId92" Type="http://schemas.openxmlformats.org/officeDocument/2006/relationships/hyperlink" Target="https://yandex.ru/maps/?ll=80.859526%2C59.039491&amp;mode=whatshere&amp;whatshere%5Bpoint%5D=80.859273%2C59.039658&amp;whatshere%5Bzoom%5D=18.69&amp;z=18.69" TargetMode="External"/><Relationship Id="rId93" Type="http://schemas.openxmlformats.org/officeDocument/2006/relationships/hyperlink" Target="https://yandex.ru/maps/?ll=80.859295%2C59.039605&amp;mode=whatshere&amp;whatshere%5Bpoint%5D=80.853927%2C59.038431&amp;whatshere%5Bzoom%5D=18.6&amp;z=16.42" TargetMode="External"/><Relationship Id="rId94" Type="http://schemas.openxmlformats.org/officeDocument/2006/relationships/hyperlink" Target="https://yandex.ru/maps/?ll=80.854917%2C59.037681&amp;mode=whatshere&amp;whatshere%5Bpoint%5D=80.854510%2C59.037884&amp;whatshere%5Bzoom%5D=19.41&amp;z=19.41" TargetMode="External"/><Relationship Id="rId95" Type="http://schemas.openxmlformats.org/officeDocument/2006/relationships/hyperlink" Target="https://yandex.ru/maps/?ll=80.855013%2C59.038200&amp;mode=whatshere&amp;whatshere%5Bpoint%5D=80.855013%2C59.038200&amp;whatshere%5Bzoom%5D=19.29&amp;z=19.29" TargetMode="External"/><Relationship Id="rId96" Type="http://schemas.openxmlformats.org/officeDocument/2006/relationships/hyperlink" Target="https://yandex.ru/maps/?ll=80.856872%2C59.038427&amp;mode=whatshere&amp;whatshere%5Bpoint%5D=80.856872%2C59.038427&amp;whatshere%5Bzoom%5D=19.09&amp;z=19.09" TargetMode="External"/><Relationship Id="rId97" Type="http://schemas.openxmlformats.org/officeDocument/2006/relationships/hyperlink" Target="https://yandex.ru/maps/?ll=80.859773%2C59.038757&amp;mode=whatshere&amp;whatshere%5Bpoint%5D=80.859758%2C59.038847&amp;whatshere%5Bzoom%5D=18.49&amp;z=18.49" TargetMode="External"/><Relationship Id="rId98" Type="http://schemas.openxmlformats.org/officeDocument/2006/relationships/hyperlink" Target="https://yandex.ru/maps/?ll=80.861400%2C59.039060&amp;mode=whatshere&amp;whatshere%5Bpoint%5D=80.861348%2C59.039176&amp;whatshere%5Bzoom%5D=19.09&amp;z=19.09" TargetMode="External"/><Relationship Id="rId99" Type="http://schemas.openxmlformats.org/officeDocument/2006/relationships/hyperlink" Target="https://yandex.ru/maps/?ll=80.867061%2C59.040211&amp;mode=whatshere&amp;whatshere%5Bpoint%5D=80.867061%2C59.040211&amp;whatshere%5Bzoom%5D=18.69&amp;z=18.69" TargetMode="External"/><Relationship Id="rId100" Type="http://schemas.openxmlformats.org/officeDocument/2006/relationships/hyperlink" Target="https://yandex.ru/maps/?ll=80.861985%2C59.038349&amp;mode=whatshere&amp;whatshere%5Bpoint%5D=80.861985%2C59.038349&amp;whatshere%5Bzoom%5D=19.89&amp;z=19.89" TargetMode="External"/><Relationship Id="rId101" Type="http://schemas.openxmlformats.org/officeDocument/2006/relationships/hyperlink" Target="https://yandex.ru/maps/?ll=80.863917%2C59.037694&amp;mode=whatshere&amp;whatshere%5Bpoint%5D=80.863917%2C59.037694&amp;whatshere%5Bzoom%5D=19.96&amp;z=19.96" TargetMode="External"/><Relationship Id="rId102" Type="http://schemas.openxmlformats.org/officeDocument/2006/relationships/hyperlink" Target="https://yandex.ru/maps/?ll=80.861073%2C59.038260&amp;mode=whatshere&amp;whatshere%5Bpoint%5D=80.861073%2C59.038260&amp;whatshere%5Bzoom%5D=18.89&amp;z=18.89" TargetMode="External"/><Relationship Id="rId103" Type="http://schemas.openxmlformats.org/officeDocument/2006/relationships/hyperlink" Target="https://yandex.ru/maps/?ll=80.855686%2C59.037688&amp;mode=whatshere&amp;whatshere%5Bpoint%5D=80.855686%2C59.037688&amp;whatshere%5Bzoom%5D=19.49&amp;z=19.49" TargetMode="External"/><Relationship Id="rId104" Type="http://schemas.openxmlformats.org/officeDocument/2006/relationships/hyperlink" Target="https://yandex.ru/maps/?ll=80.849188%2C59.035527&amp;mode=whatshere&amp;whatshere%5Bpoint%5D=80.849221%2C59.035466&amp;whatshere%5Bzoom%5D=18.69&amp;z=18.69" TargetMode="External"/><Relationship Id="rId105" Type="http://schemas.openxmlformats.org/officeDocument/2006/relationships/hyperlink" Target="https://yandex.ru/maps/?ll=80.844678%2C59.035028&amp;mode=whatshere&amp;whatshere%5Bpoint%5D=80.844678%2C59.035028&amp;whatshere%5Bzoom%5D=17.89&amp;z=17.89" TargetMode="External"/><Relationship Id="rId106" Type="http://schemas.openxmlformats.org/officeDocument/2006/relationships/hyperlink" Target="https://yandex.ru/maps/?from=tabbar&amp;ll=80.841929%2C59.034705&amp;mode=whatshere&amp;source=serp_navig&amp;whatshere%5Bpoint%5D=80.841929%2C59.034705&amp;whatshere%5Bzoom%5D=18.94&amp;z=18.94" TargetMode="External"/><Relationship Id="rId107" Type="http://schemas.openxmlformats.org/officeDocument/2006/relationships/hyperlink" Target="https://yandex.ru/maps/?from=tabbar&amp;ll=80.842540%2C59.034927&amp;mode=whatshere&amp;source=serp_navig&amp;whatshere%5Bpoint%5D=80.842540%2C59.034927&amp;whatshere%5Bzoom%5D=19.29&amp;z=19.29" TargetMode="External"/><Relationship Id="rId108" Type="http://schemas.openxmlformats.org/officeDocument/2006/relationships/hyperlink" Target="https://yandex.ru/maps/?from=tabbar&amp;ll=80.842160%2C59.033470&amp;mode=whatshere&amp;source=serp_navig&amp;whatshere%5Bpoint%5D=80.841716%2C59.033576&amp;whatshere%5Bzoom%5D=18.49&amp;z=18.49" TargetMode="External"/><Relationship Id="rId109" Type="http://schemas.openxmlformats.org/officeDocument/2006/relationships/hyperlink" Target="https://yandex.ru/maps/?from=tabbar&amp;ll=80.841891%2C59.033252&amp;mode=whatshere&amp;source=serp_navig&amp;whatshere%5Bpoint%5D=80.841891%2C59.033252&amp;whatshere%5Bzoom%5D=18.89&amp;z=18.89" TargetMode="External"/><Relationship Id="rId110" Type="http://schemas.openxmlformats.org/officeDocument/2006/relationships/hyperlink" Target="https://yandex.ru/maps/?from=tabbar&amp;ll=80.842073%2C59.032574&amp;mode=whatshere&amp;source=serp_navig&amp;whatshere%5Bpoint%5D=80.842244%2C59.032618&amp;whatshere%5Bzoom%5D=19.29&amp;z=19.49" TargetMode="External"/><Relationship Id="rId111" Type="http://schemas.openxmlformats.org/officeDocument/2006/relationships/hyperlink" Target="https://yandex.ru/maps/?from=tabbar&amp;ll=80.842380%2C59.032338&amp;mode=whatshere&amp;source=serp_navig&amp;whatshere%5Bpoint%5D=80.842380%2C59.032338&amp;whatshere%5Bzoom%5D=19.09&amp;z=19.09" TargetMode="External"/><Relationship Id="rId112" Type="http://schemas.openxmlformats.org/officeDocument/2006/relationships/hyperlink" Target="https://yandex.ru/maps/?from=tabbar&amp;ll=80.844339%2C59.031073&amp;mode=whatshere&amp;source=serp_navig&amp;whatshere%5Bpoint%5D=80.844339%2C59.031073&amp;whatshere%5Bzoom%5D=20.09&amp;z=20.09" TargetMode="External"/><Relationship Id="rId113" Type="http://schemas.openxmlformats.org/officeDocument/2006/relationships/hyperlink" Target="https://yandex.ru/maps/?from=tabbar&amp;ll=80.846434%2C59.031236&amp;mode=whatshere&amp;source=serp_navig&amp;whatshere%5Bpoint%5D=80.846434%2C59.031236&amp;whatshere%5Bzoom%5D=18.89&amp;z=18.89" TargetMode="External"/><Relationship Id="rId114" Type="http://schemas.openxmlformats.org/officeDocument/2006/relationships/hyperlink" Target="https://yandex.ru/maps/?from=tabbar&amp;ll=80.847652%2C59.031275&amp;mode=whatshere&amp;source=serp_navig&amp;whatshere%5Bpoint%5D=80.847652%2C59.031275&amp;whatshere%5Bzoom%5D=19.29&amp;z=19.29" TargetMode="External"/><Relationship Id="rId115" Type="http://schemas.openxmlformats.org/officeDocument/2006/relationships/hyperlink" Target="https://yandex.ru/maps/?from=tabbar&amp;ll=80.850201%2C59.032245&amp;mode=whatshere&amp;source=serp_navig&amp;whatshere%5Bpoint%5D=80.847623%2C59.032267&amp;whatshere%5Bzoom%5D=18&amp;z=17" TargetMode="External"/><Relationship Id="rId116" Type="http://schemas.openxmlformats.org/officeDocument/2006/relationships/hyperlink" Target="https://yandex.ru/maps/?from=tabbar&amp;ll=80.850076%2C59.032563&amp;mode=whatshere&amp;source=serp_navig&amp;whatshere%5Bpoint%5D=80.849107%2C59.032752&amp;whatshere%5Bzoom%5D=17.96&amp;z=17.96" TargetMode="External"/><Relationship Id="rId117" Type="http://schemas.openxmlformats.org/officeDocument/2006/relationships/hyperlink" Target="https://yandex.ru/maps/?from=tabbar&amp;ll=80.848862%2C59.033299&amp;mode=whatshere&amp;source=serp_navig&amp;whatshere%5Bpoint%5D=80.848370%2C59.033509&amp;whatshere%5Bzoom%5D=17.89&amp;z=17.89" TargetMode="External"/><Relationship Id="rId118" Type="http://schemas.openxmlformats.org/officeDocument/2006/relationships/hyperlink" Target="https://yandex.ru/maps/?from=tabbar&amp;ll=80.850766%2C59.036915&amp;mode=whatshere&amp;source=serp_navig&amp;whatshere%5Bpoint%5D=80.850766%2C59.036915&amp;whatshere%5Bzoom%5D=18.29&amp;z=18.29" TargetMode="External"/><Relationship Id="rId119" Type="http://schemas.openxmlformats.org/officeDocument/2006/relationships/hyperlink" Target="https://yandex.ru/maps/?from=tabbar&amp;ll=80.846577%2C59.043623&amp;mode=whatshere&amp;source=serp_navig&amp;whatshere%5Bpoint%5D=80.846577%2C59.043623&amp;whatshere%5Bzoom%5D=19.69&amp;z=19.69" TargetMode="External"/><Relationship Id="rId120" Type="http://schemas.openxmlformats.org/officeDocument/2006/relationships/hyperlink" Target="https://yandex.ru/maps/?from=tabbar&amp;ll=80.848320%2C59.043820&amp;mode=whatshere&amp;source=serp_navig&amp;whatshere%5Bpoint%5D=80.848335%2C59.043771&amp;whatshere%5Bzoom%5D=21&amp;z=20" TargetMode="External"/><Relationship Id="rId121" Type="http://schemas.openxmlformats.org/officeDocument/2006/relationships/hyperlink" Target="https://yandex.ru/maps/?from=tabbar&amp;ll=80.850473%2C59.043924&amp;mode=whatshere&amp;source=serp_navig&amp;whatshere%5Bpoint%5D=80.850473%2C59.043924&amp;whatshere%5Bzoom%5D=20.09&amp;z=20.09" TargetMode="External"/><Relationship Id="rId122" Type="http://schemas.openxmlformats.org/officeDocument/2006/relationships/hyperlink" Target="https://yandex.ru/maps/?from=tabbar&amp;ll=80.852122%2C59.044032&amp;mode=whatshere&amp;source=serp_navig&amp;whatshere%5Bpoint%5D=80.852122%2C59.044032&amp;whatshere%5Bzoom%5D=18.89&amp;z=18.89" TargetMode="External"/><Relationship Id="rId123" Type="http://schemas.openxmlformats.org/officeDocument/2006/relationships/hyperlink" Target="https://yandex.ru/maps/?from=tabbar&amp;ll=80.853599%2C59.044141&amp;mode=whatshere&amp;source=serp_navig&amp;whatshere%5Bpoint%5D=80.853599%2C59.044141&amp;whatshere%5Bzoom%5D=18.89&amp;z=18.89" TargetMode="External"/><Relationship Id="rId124" Type="http://schemas.openxmlformats.org/officeDocument/2006/relationships/hyperlink" Target="https://yandex.ru/maps/?from=tabbar&amp;ll=80.856081%2C59.044374&amp;mode=whatshere&amp;source=serp_navig&amp;whatshere%5Bpoint%5D=80.856081%2C59.044374&amp;whatshere%5Bzoom%5D=19.09&amp;z=19.09" TargetMode="External"/><Relationship Id="rId125" Type="http://schemas.openxmlformats.org/officeDocument/2006/relationships/hyperlink" Target="https://yandex.ru/maps/?from=tabbar&amp;ll=80.855867%2C59.045705&amp;mode=whatshere&amp;source=serp_navig&amp;whatshere%5Bpoint%5D=80.855807%2C59.045770&amp;whatshere%5Bzoom%5D=18.89&amp;z=19.69" TargetMode="External"/><Relationship Id="rId126" Type="http://schemas.openxmlformats.org/officeDocument/2006/relationships/hyperlink" Target="https://yandex.ru/maps/?from=tabbar&amp;ll=80.855585%2C59.046572&amp;mode=whatshere&amp;source=serp_navig&amp;whatshere%5Bpoint%5D=80.855585%2C59.046572&amp;whatshere%5Bzoom%5D=19.49&amp;z=19.49" TargetMode="External"/><Relationship Id="rId127" Type="http://schemas.openxmlformats.org/officeDocument/2006/relationships/hyperlink" Target="https://yandex.ru/maps/?from=tabbar&amp;ll=80.854575%2C59.047232&amp;mode=whatshere&amp;source=serp_navig&amp;whatshere%5Bpoint%5D=80.854575%2C59.047232&amp;whatshere%5Bzoom%5D=18.69&amp;z=18.69" TargetMode="External"/><Relationship Id="rId128" Type="http://schemas.openxmlformats.org/officeDocument/2006/relationships/hyperlink" Target="https://yandex.ru/maps/?from=tabbar&amp;ll=80.852252%2C59.047346&amp;mode=whatshere&amp;source=serp_navig&amp;whatshere%5Bpoint%5D=80.852252%2C59.047346&amp;whatshere%5Bzoom%5D=19.29&amp;z=19.29" TargetMode="External"/><Relationship Id="rId129" Type="http://schemas.openxmlformats.org/officeDocument/2006/relationships/hyperlink" Target="https://yandex.ru/maps/?from=tabbar&amp;ll=80.853052%2C59.047634&amp;mode=whatshere&amp;source=serp_navig&amp;whatshere%5Bpoint%5D=80.852775%2C59.047780&amp;whatshere%5Bzoom%5D=19.09&amp;z=19.09" TargetMode="External"/><Relationship Id="rId130" Type="http://schemas.openxmlformats.org/officeDocument/2006/relationships/hyperlink" Target="https://yandex.ru/maps/?from=tabbar&amp;ll=80.849659%2C59.048726&amp;mode=whatshere&amp;source=serp_navig&amp;whatshere%5Bpoint%5D=80.849659%2C59.048726&amp;whatshere%5Bzoom%5D=19.03&amp;z=19.03" TargetMode="External"/><Relationship Id="rId131" Type="http://schemas.openxmlformats.org/officeDocument/2006/relationships/hyperlink" Target="https://yandex.ru/maps/?from=tabbar&amp;ll=80.846283%2C59.048132&amp;mode=whatshere&amp;source=serp_navig&amp;whatshere%5Bpoint%5D=80.846283%2C59.048132&amp;whatshere%5Bzoom%5D=19.29&amp;z=19.29" TargetMode="External"/><Relationship Id="rId132" Type="http://schemas.openxmlformats.org/officeDocument/2006/relationships/hyperlink" Target="https://yandex.ru/maps/?from=tabbar&amp;ll=80.844998%2C59.047461&amp;mode=whatshere&amp;source=serp_navig&amp;whatshere%5Bpoint%5D=80.844998%2C59.047461&amp;whatshere%5Bzoom%5D=21&amp;z=21" TargetMode="External"/><Relationship Id="rId133" Type="http://schemas.openxmlformats.org/officeDocument/2006/relationships/hyperlink" Target="https://yandex.ru/maps/?from=tabbar&amp;ll=80.844346%2C59.047171&amp;mode=whatshere&amp;source=serp_navig&amp;whatshere%5Bpoint%5D=80.844346%2C59.047171&amp;whatshere%5Bzoom%5D=18.85&amp;z=18.85" TargetMode="External"/><Relationship Id="rId134" Type="http://schemas.openxmlformats.org/officeDocument/2006/relationships/hyperlink" Target="https://yandex.ru/maps/?from=tabbar&amp;ll=80.843784%2C59.046849&amp;mode=whatshere&amp;source=serp_navig&amp;whatshere%5Bpoint%5D=80.843784%2C59.046849&amp;whatshere%5Bzoom%5D=19.29&amp;z=19.29" TargetMode="External"/><Relationship Id="rId135" Type="http://schemas.openxmlformats.org/officeDocument/2006/relationships/hyperlink" Target="https://yandex.ru/maps/?from=tabbar&amp;ll=80.842999%2C59.046365&amp;mode=whatshere&amp;source=serp_navig&amp;whatshere%5Bpoint%5D=80.842999%2C59.046365&amp;whatshere%5Bzoom%5D=19.71&amp;z=19.71" TargetMode="External"/><Relationship Id="rId136" Type="http://schemas.openxmlformats.org/officeDocument/2006/relationships/hyperlink" Target="https://yandex.ru/maps/?from=tabbar&amp;ll=80.841850%2C59.045630&amp;mode=whatshere&amp;source=serp_navig&amp;whatshere%5Bpoint%5D=80.841787%2C59.045768&amp;whatshere%5Bzoom%5D=20.09&amp;z=20.09" TargetMode="External"/><Relationship Id="rId137" Type="http://schemas.openxmlformats.org/officeDocument/2006/relationships/hyperlink" Target="https://yandex.ru/maps/?from=tabbar&amp;ll=80.838700%2C59.046225&amp;mode=whatshere&amp;source=serp_navig&amp;whatshere%5Bpoint%5D=80.838041%2C59.046295&amp;whatshere%5Bzoom%5D=17.89&amp;z=19.09" TargetMode="External"/><Relationship Id="rId138" Type="http://schemas.openxmlformats.org/officeDocument/2006/relationships/hyperlink" Target="https://yandex.ru/maps/?from=tabbar&amp;ll=80.837906%2C59.047715&amp;mode=whatshere&amp;source=serp_navig&amp;whatshere%5Bpoint%5D=80.837906%2C59.047715&amp;whatshere%5Bzoom%5D=18.29&amp;z=18.29" TargetMode="External"/><Relationship Id="rId139" Type="http://schemas.openxmlformats.org/officeDocument/2006/relationships/hyperlink" Target="https://yandex.ru/maps/?from=tabbar&amp;ll=80.838723%2C59.048454&amp;mode=whatshere&amp;source=serp_navig&amp;whatshere%5Bpoint%5D=80.838214%2C59.048183&amp;whatshere%5Bzoom%5D=18.69&amp;z=18.69" TargetMode="External"/><Relationship Id="rId140" Type="http://schemas.openxmlformats.org/officeDocument/2006/relationships/hyperlink" Target="https://yandex.ru/maps/?from=tabbar&amp;ll=80.838027%2C59.048892&amp;mode=whatshere&amp;source=serp_navig&amp;whatshere%5Bpoint%5D=80.838160%2C59.048745&amp;whatshere%5Bzoom%5D=18.49&amp;z=18.49" TargetMode="External"/><Relationship Id="rId141" Type="http://schemas.openxmlformats.org/officeDocument/2006/relationships/hyperlink" Target="https://yandex.ru/maps/?from=tabbar&amp;ll=80.838990%2C59.049252&amp;mode=whatshere&amp;source=serp_navig&amp;whatshere%5Bpoint%5D=80.838370%2C59.049244&amp;whatshere%5Bzoom%5D=19.09&amp;z=19.09" TargetMode="External"/><Relationship Id="rId142" Type="http://schemas.openxmlformats.org/officeDocument/2006/relationships/hyperlink" Target="https://yandex.ru/maps/?from=tabbar&amp;ll=80.839755%2C59.049603&amp;mode=whatshere&amp;source=serp_navig&amp;whatshere%5Bpoint%5D=80.838468%2C59.049599&amp;whatshere%5Bzoom%5D=18.69&amp;z=18.69" TargetMode="External"/><Relationship Id="rId143" Type="http://schemas.openxmlformats.org/officeDocument/2006/relationships/hyperlink" Target="https://yandex.ru/maps/?from=tabbar&amp;ll=80.837576%2C59.051182&amp;mode=whatshere&amp;source=serp_navig&amp;whatshere%5Bpoint%5D=80.837576%2C59.051182&amp;whatshere%5Bzoom%5D=19.91&amp;z=19.91" TargetMode="External"/><Relationship Id="rId144" Type="http://schemas.openxmlformats.org/officeDocument/2006/relationships/hyperlink" Target="https://yandex.ru/maps/?from=tabbar&amp;ll=80.836814%2C59.049361&amp;mode=whatshere&amp;source=serp_navig&amp;whatshere%5Bpoint%5D=80.836604%2C59.051494&amp;whatshere%5Bzoom%5D=17&amp;z=16" TargetMode="External"/><Relationship Id="rId145" Type="http://schemas.openxmlformats.org/officeDocument/2006/relationships/hyperlink" Target="https://yandex.ru/maps/?from=tabbar&amp;ll=80.836814%2C59.049361&amp;mode=whatshere&amp;source=serp_navig&amp;whatshere%5Bpoint%5D=80.835956%2C59.051284&amp;whatshere%5Bzoom%5D=16&amp;z=16" TargetMode="External"/><Relationship Id="rId146" Type="http://schemas.openxmlformats.org/officeDocument/2006/relationships/hyperlink" Target="https://yandex.ru/maps/?ll=80.835536%2C59.048366&amp;mode=whatshere&amp;utm_source=main_stripe_big&amp;whatshere%5Bpoint%5D=80.835536%2C59.048366&amp;whatshere%5Bzoom%5D=21&amp;z=21" TargetMode="External"/><Relationship Id="rId147" Type="http://schemas.openxmlformats.org/officeDocument/2006/relationships/hyperlink" Target="https://yandex.ru/maps/?ll=80.835945%2C59.047553&amp;mode=whatshere&amp;utm_source=main_stripe_big&amp;whatshere%5Bpoint%5D=80.835659%2C59.047598&amp;whatshere%5Bzoom%5D=20.04&amp;z=20.04" TargetMode="External"/><Relationship Id="rId148" Type="http://schemas.openxmlformats.org/officeDocument/2006/relationships/hyperlink" Target="https://yandex.ru/maps/?ll=80.836134%2C59.047091&amp;mode=whatshere&amp;utm_source=main_stripe_big&amp;whatshere%5Bpoint%5D=80.835262%2C59.046982&amp;whatshere%5Bzoom%5D=19.64&amp;z=19.64" TargetMode="External"/><Relationship Id="rId149" Type="http://schemas.openxmlformats.org/officeDocument/2006/relationships/hyperlink" Target="https://yandex.ru/maps/?ll=80.833554%2C59.045713&amp;mode=whatshere&amp;utm_source=main_stripe_big&amp;whatshere%5Bpoint%5D=80.833554%2C59.045713&amp;whatshere%5Bzoom%5D=18.78&amp;z=18.78" TargetMode="External"/><Relationship Id="rId150" Type="http://schemas.openxmlformats.org/officeDocument/2006/relationships/hyperlink" Target="https://yandex.ru/maps/?ll=80.831937%2C59.046516&amp;mode=whatshere&amp;utm_source=main_stripe_big&amp;whatshere%5Bpoint%5D=80.832009%2C59.046561&amp;whatshere%5Bzoom%5D=18.89&amp;z=18.89" TargetMode="External"/><Relationship Id="rId151" Type="http://schemas.openxmlformats.org/officeDocument/2006/relationships/hyperlink" Target="https://yandex.ru/maps/?ll=80.830614%2C59.047553&amp;mode=whatshere&amp;utm_source=main_stripe_big&amp;whatshere%5Bpoint%5D=80.830614%2C59.047553&amp;whatshere%5Bzoom%5D=18.89&amp;z=18.89" TargetMode="External"/><Relationship Id="rId152" Type="http://schemas.openxmlformats.org/officeDocument/2006/relationships/hyperlink" Target="https://yandex.ru/maps/?from=tabbar&amp;ll=80.831258%2C59.049340&amp;mode=whatshere&amp;source=serp_navig&amp;whatshere%5Bpoint%5D=80.833660%2C59.050367&amp;whatshere%5Bzoom%5D=16&amp;z=16" TargetMode="External"/><Relationship Id="rId153" Type="http://schemas.openxmlformats.org/officeDocument/2006/relationships/hyperlink" Target="https://yandex.ru/maps/?ll=80.830372%2C59.048775&amp;mode=whatshere&amp;utm_source=main_stripe_big&amp;whatshere%5Bpoint%5D=80.830372%2C59.048775&amp;whatshere%5Bzoom%5D=18.89&amp;z=18.89" TargetMode="External"/><Relationship Id="rId154" Type="http://schemas.openxmlformats.org/officeDocument/2006/relationships/hyperlink" Target="https://yandex.ru/maps/?ll=80.828341%2C59.048033&amp;mode=whatshere&amp;utm_source=main_stripe_big&amp;whatshere%5Bpoint%5D=80.828341%2C59.048033&amp;whatshere%5Bzoom%5D=19.09&amp;z=19.09" TargetMode="External"/><Relationship Id="rId155" Type="http://schemas.openxmlformats.org/officeDocument/2006/relationships/hyperlink" Target="https://yandex.ru/maps/?ll=80.828563%2C59.046640&amp;mode=whatshere&amp;utm_source=main_stripe_big&amp;whatshere%5Bpoint%5D=80.828563%2C59.046640&amp;whatshere%5Bzoom%5D=19.29&amp;z=19.29" TargetMode="External"/><Relationship Id="rId156" Type="http://schemas.openxmlformats.org/officeDocument/2006/relationships/hyperlink" Target="https://yandex.ru/maps/?ll=80.828963%2C59.046395&amp;mode=whatshere&amp;utm_source=main_stripe_big&amp;whatshere%5Bpoint%5D=80.828963%2C59.046395&amp;whatshere%5Bzoom%5D=19.49&amp;z=19.49" TargetMode="External"/><Relationship Id="rId157" Type="http://schemas.openxmlformats.org/officeDocument/2006/relationships/hyperlink" Target="https://yandex.ru/maps/?ll=80.830068%2C59.045863&amp;mode=whatshere&amp;utm_source=main_stripe_big&amp;whatshere%5Bpoint%5D=80.829919%2C59.045939&amp;whatshere%5Bzoom%5D=19.29&amp;z=19.29" TargetMode="External"/><Relationship Id="rId158" Type="http://schemas.openxmlformats.org/officeDocument/2006/relationships/hyperlink" Target="https://yandex.ru/maps/?ll=80.831605%2C59.044801&amp;mode=whatshere&amp;utm_source=main_stripe_big&amp;whatshere%5Bpoint%5D=80.831605%2C59.044801&amp;whatshere%5Bzoom%5D=19.29&amp;z=19.29" TargetMode="External"/><Relationship Id="rId159" Type="http://schemas.openxmlformats.org/officeDocument/2006/relationships/hyperlink" Target="https://yandex.ru/maps/?ll=80.843536%2C59.044931&amp;mode=whatshere&amp;utm_source=main_stripe_big&amp;whatshere%5Bpoint%5D=80.843109%2C59.044953&amp;whatshere%5Bzoom%5D=18.76&amp;z=18.76" TargetMode="External"/><Relationship Id="rId160" Type="http://schemas.openxmlformats.org/officeDocument/2006/relationships/hyperlink" Target="https://yandex.ru/maps/?ll=80.844261%2C59.045399&amp;mode=whatshere&amp;utm_source=main_stripe_big&amp;whatshere%5Bpoint%5D=80.844261%2C59.045399&amp;whatshere%5Bzoom%5D=19.69&amp;z=19.69" TargetMode="External"/><Relationship Id="rId161" Type="http://schemas.openxmlformats.org/officeDocument/2006/relationships/hyperlink" Target="https://yandex.ru/maps/11353/tomsk-district/house/geologicheskaya_ulitsa_9/bEkYfgNlTUMCQFtjfXx1dHRgYA==/?ll=80.845714%2C59.045756&amp;sll=80.844261%2C59.045399&amp;sspn=0.002387%2C0.000700&amp;utm_source=main_stripe_big&amp;z=19.69" TargetMode="External"/><Relationship Id="rId162" Type="http://schemas.openxmlformats.org/officeDocument/2006/relationships/hyperlink" Target="https://yandex.ru/maps/?ll=80.846881%2C59.046692&amp;mode=whatshere&amp;utm_source=main_stripe_big&amp;whatshere%5Bpoint%5D=80.846881%2C59.046692&amp;whatshere%5Bzoom%5D=19.69&amp;z=19.69" TargetMode="External"/><Relationship Id="rId163" Type="http://schemas.openxmlformats.org/officeDocument/2006/relationships/hyperlink" Target="https://yandex.ru/maps/?ll=80.844403%2C59.044548&amp;mode=whatshere&amp;utm_source=main_stripe_big&amp;whatshere%5Bpoint%5D=80.844403%2C59.044548&amp;whatshere%5Bzoom%5D=17.72&amp;z=17.72" TargetMode="External"/><Relationship Id="rId164" Type="http://schemas.openxmlformats.org/officeDocument/2006/relationships/hyperlink" Target="https://yandex.ru/maps/?ll=80.848920%2C59.046052&amp;mode=whatshere&amp;utm_source=main_stripe_big&amp;whatshere%5Bpoint%5D=80.848920%2C59.046052&amp;whatshere%5Bzoom%5D=17.72&amp;z=17.72" TargetMode="External"/><Relationship Id="rId165" Type="http://schemas.openxmlformats.org/officeDocument/2006/relationships/hyperlink" Target="https://yandex.ru/maps/?ll=80.876402%2C59.055458&amp;mode=whatshere&amp;utm_source=main_stripe_big&amp;whatshere%5Bpoint%5D=80.876402%2C59.055458&amp;whatshere%5Bzoom%5D=19.89&amp;z=19.89" TargetMode="External"/><Relationship Id="rId166" Type="http://schemas.openxmlformats.org/officeDocument/2006/relationships/hyperlink" Target="https://yandex.ru/maps/?ll=80.874506%2C59.055827&amp;mode=whatshere&amp;utm_source=main_stripe_big&amp;whatshere%5Bpoint%5D=80.874506%2C59.055827&amp;whatshere%5Bzoom%5D=19.49&amp;z=19" TargetMode="External"/><Relationship Id="rId167" Type="http://schemas.openxmlformats.org/officeDocument/2006/relationships/hyperlink" Target="https://yandex.ru/maps/?ll=80.873753%2C59.056187&amp;mode=whatshere&amp;utm_source=main_stripe_big&amp;whatshere%5Bpoint%5D=80.873858%2C59.056109&amp;whatshere%5Bzoom%5D=19.49&amp;z=19.49" TargetMode="External"/><Relationship Id="rId168" Type="http://schemas.openxmlformats.org/officeDocument/2006/relationships/hyperlink" Target="https://yandex.ru/maps/11353/tomsk-district/house/ulitsa_goleshchikhina_20/bEkYfgBiSEIFQFtjfXx0d3pgZQ==/?ll=80.872036%2C59.056539&amp;mode=whatshere&amp;sctx=ZAAAAAgAEAAaKAoSCQAAAAAAAAAAEQAAAAAAAAAAEhIJAAAAAICN%2Fz8Rxp1hcoUS8j8iBQABAgQFKAowADjepqyykdjnuGVA%2Fv%2F" TargetMode="External"/><Relationship Id="rId169" Type="http://schemas.openxmlformats.org/officeDocument/2006/relationships/hyperlink" Target="https://yandex.ru/maps/?ll=80.869939%2C59.056826&amp;mode=whatshere&amp;utm_source=main_stripe_big&amp;whatshere%5Bpoint%5D=80.869492%2C59.056818&amp;whatshere%5Bzoom%5D=19.9&amp;z=19.9" TargetMode="External"/><Relationship Id="rId170" Type="http://schemas.openxmlformats.org/officeDocument/2006/relationships/hyperlink" Target="https://yandex.ru/maps/?ll=80.869939%2C59.056826&amp;mode=whatshere&amp;utm_source=main_stripe_big&amp;whatshere%5Bpoint%5D=80.869492%2C59.056818&amp;whatshere%5Bzoom%5D=19.9&amp;z=19.9" TargetMode="External"/><Relationship Id="rId171" Type="http://schemas.openxmlformats.org/officeDocument/2006/relationships/hyperlink" Target="https://yandex.ru/maps/?ll=80.867878%2C59.057422&amp;mode=whatshere&amp;utm_source=main_stripe_big&amp;whatshere%5Bpoint%5D=80.867512%2C59.057438&amp;whatshere%5Bzoom%5D=19.09&amp;z=19.09" TargetMode="External"/><Relationship Id="rId172" Type="http://schemas.openxmlformats.org/officeDocument/2006/relationships/hyperlink" Target="https://yandex.ru/maps/?ll=80.866607%2C59.057246&amp;mode=whatshere&amp;utm_source=main_stripe_big&amp;whatshere%5Bpoint%5D=80.866847%2C59.057163&amp;whatshere%5Bzoom%5D=18.89&amp;z=18.89" TargetMode="External"/><Relationship Id="rId173" Type="http://schemas.openxmlformats.org/officeDocument/2006/relationships/hyperlink" Target="https://yandex.ru/maps/?ll=80.865947%2C59.057858&amp;mode=whatshere&amp;utm_source=main_stripe_big&amp;whatshere%5Bpoint%5D=80.865947%2C59.057858&amp;whatshere%5Bzoom%5D=18.6&amp;z=18.6" TargetMode="External"/><Relationship Id="rId174" Type="http://schemas.openxmlformats.org/officeDocument/2006/relationships/hyperlink" Target="https://yandex.ru/maps/?ll=80.865190%2C59.057999&amp;mode=whatshere&amp;utm_source=main_stripe_big&amp;whatshere%5Bpoint%5D=80.865190%2C59.057999&amp;whatshere%5Bzoom%5D=18.89&amp;z=18.89" TargetMode="External"/><Relationship Id="rId175" Type="http://schemas.openxmlformats.org/officeDocument/2006/relationships/hyperlink" Target="https://yandex.ru/maps/?ll=80.864357%2C59.058568&amp;mode=whatshere&amp;utm_source=main_stripe_big&amp;whatshere%5Bpoint%5D=80.864357%2C59.058568&amp;whatshere%5Bzoom%5D=19.09&amp;z=19.09" TargetMode="External"/><Relationship Id="rId176" Type="http://schemas.openxmlformats.org/officeDocument/2006/relationships/hyperlink" Target="https://yandex.ru/maps/?ll=80.862459%2C59.058656&amp;mode=whatshere&amp;utm_source=main_stripe_big&amp;whatshere%5Bpoint%5D=80.862459%2C59.058656&amp;whatshere%5Bzoom%5D=19.66&amp;z=19.66" TargetMode="External"/><Relationship Id="rId177" Type="http://schemas.openxmlformats.org/officeDocument/2006/relationships/hyperlink" Target="https://yandex.ru/maps/?ll=80.859709%2C59.059351&amp;mode=whatshere&amp;utm_source=main_stripe_big&amp;whatshere%5Bpoint%5D=80.859709%2C59.059351&amp;whatshere%5Bzoom%5D=18.68&amp;z=18.68" TargetMode="External"/><Relationship Id="rId178" Type="http://schemas.openxmlformats.org/officeDocument/2006/relationships/hyperlink" Target="https://yandex.ru/maps/?ll=80.858616%2C59.059259&amp;mode=whatshere&amp;utm_source=main_stripe_big&amp;whatshere%5Bpoint%5D=80.858341%2C59.059339&amp;whatshere%5Bzoom%5D=19.29&amp;z=19.29" TargetMode="External"/><Relationship Id="rId179" Type="http://schemas.openxmlformats.org/officeDocument/2006/relationships/hyperlink" Target="https://yandex.ru/maps/?ll=80.856134%2C59.060256&amp;mode=whatshere&amp;utm_source=main_stripe_big&amp;whatshere%5Bpoint%5D=80.856134%2C59.060256&amp;whatshere%5Bzoom%5D=20.14&amp;z=20.14" TargetMode="External"/><Relationship Id="rId180" Type="http://schemas.openxmlformats.org/officeDocument/2006/relationships/hyperlink" Target="https://yandex.ru/maps/?ll=80.854758%2C59.060559&amp;mode=whatshere&amp;utm_source=main_stripe_big&amp;whatshere%5Bpoint%5D=80.854758%2C59.060559&amp;whatshere%5Bzoom%5D=19.69&amp;z=19.69" TargetMode="External"/><Relationship Id="rId181" Type="http://schemas.openxmlformats.org/officeDocument/2006/relationships/hyperlink" Target="https://yandex.ru/maps/?ll=80.851646%2C59.061358&amp;mode=whatshere&amp;utm_source=main_stripe_big&amp;whatshere%5Bpoint%5D=80.851646%2C59.061358&amp;whatshere%5Bzoom%5D=18.69&amp;z=18.69" TargetMode="External"/><Relationship Id="rId182" Type="http://schemas.openxmlformats.org/officeDocument/2006/relationships/hyperlink" Target="https://yandex.ru/maps/?ll=80.850044%2C59.061844&amp;mode=whatshere&amp;utm_source=main_stripe_big&amp;whatshere%5Bpoint%5D=80.850044%2C59.061844&amp;whatshere%5Bzoom%5D=19.29&amp;z=19.29" TargetMode="External"/><Relationship Id="rId183" Type="http://schemas.openxmlformats.org/officeDocument/2006/relationships/hyperlink" Target="https://yandex.ru/maps/?ll=80.847988%2C59.062455&amp;mode=whatshere&amp;utm_source=main_stripe_big&amp;whatshere%5Bpoint%5D=80.847988%2C59.062455&amp;whatshere%5Bzoom%5D=19.09&amp;z=19.09" TargetMode="External"/><Relationship Id="rId184" Type="http://schemas.openxmlformats.org/officeDocument/2006/relationships/hyperlink" Target="https://yandex.ru/maps/?ll=80.846204%2C59.062993&amp;mode=whatshere&amp;utm_source=main_stripe_big&amp;whatshere%5Bpoint%5D=80.846204%2C59.062993&amp;whatshere%5Bzoom%5D=19.29&amp;z=19.29" TargetMode="External"/><Relationship Id="rId185" Type="http://schemas.openxmlformats.org/officeDocument/2006/relationships/hyperlink" Target="https://yandex.ru/maps/?ll=80.844593%2C59.063495&amp;mode=whatshere&amp;utm_source=main_stripe_big&amp;whatshere%5Bpoint%5D=80.844593%2C59.063495&amp;whatshere%5Bzoom%5D=19.69&amp;z=19.69" TargetMode="External"/><Relationship Id="rId186" Type="http://schemas.openxmlformats.org/officeDocument/2006/relationships/hyperlink" Target="https://yandex.ru/maps/?ll=80.843885%2C59.063706&amp;mode=whatshere&amp;utm_source=main_stripe_big&amp;whatshere%5Bpoint%5D=80.843885%2C59.063706&amp;whatshere%5Bzoom%5D=19.65&amp;z=19.65" TargetMode="External"/><Relationship Id="rId187" Type="http://schemas.openxmlformats.org/officeDocument/2006/relationships/hyperlink" Target="https://yandex.ru/maps/?ll=80.841781%2C59.064363&amp;mode=whatshere&amp;utm_source=main_stripe_big&amp;whatshere%5Bpoint%5D=80.841781%2C59.064363&amp;whatshere%5Bzoom%5D=20.69&amp;z=20.69" TargetMode="External"/><Relationship Id="rId188" Type="http://schemas.openxmlformats.org/officeDocument/2006/relationships/hyperlink" Target="https://yandex.ru/maps/11353/tomsk-district/house/ulitsa_goleshchikhina_144/bEkYfgRpQEAPQFtjfXx3dXRgYA==/?ll=80.839839%2C59.064745&amp;mode=whatshere&amp;sctx=ZAAAAAgAEAAaKAoSCQAAAAAAAAAAEQAAAAAAAAAAEhIJAAAAAICN%2Fz8Rxp1hcoUS8j8iBQABAgQFKAowADiZ8oTMrvr3pm9A%2Fv%2" TargetMode="External"/><Relationship Id="rId189" Type="http://schemas.openxmlformats.org/officeDocument/2006/relationships/hyperlink" Target="https://yandex.ru/maps/11353/tomsk-district/house/ulitsa_goleshchikhina_144/bEkYfgRpQEAPQFtjfXx3dXRgYA==/?ll=80.838898%2C59.064931&amp;mode=whatshere&amp;sctx=ZAAAAAgAEAAaKAoSCQAAAAAAAAAAEQAAAAAAAAAAEhIJAAAAAICN%2Fz8Rxp1hcoUS8j8iBQABAgQFKAowADiZ8oTMrvr3pm9A%2Fv%2" TargetMode="External"/><Relationship Id="rId190" Type="http://schemas.openxmlformats.org/officeDocument/2006/relationships/hyperlink" Target="https://yandex.ru/maps/?from=tabbar&amp;ll=80.859896%2C59.061353&amp;mode=whatshere&amp;source=serp_navig&amp;whatshere%5Bpoint%5D=80.843950%2C59.064979&amp;whatshere%5Bzoom%5D=17&amp;z=15" TargetMode="External"/><Relationship Id="rId191" Type="http://schemas.openxmlformats.org/officeDocument/2006/relationships/hyperlink" Target="https://yandex.ru/maps/?ll=80.849444%2C59.063200&amp;mode=whatshere&amp;utm_source=main_stripe_big&amp;whatshere%5Bpoint%5D=80.849444%2C59.063200&amp;whatshere%5Bzoom%5D=19.29&amp;z=19.29" TargetMode="External"/><Relationship Id="rId192" Type="http://schemas.openxmlformats.org/officeDocument/2006/relationships/hyperlink" Target="https://yandex.ru/maps/?ll=80.851665%2C59.062774&amp;mode=whatshere&amp;whatshere%5Bpoint%5D=80.851264%2C59.062749&amp;whatshere%5Bzoom%5D=18.78&amp;z=19.78" TargetMode="External"/><Relationship Id="rId193" Type="http://schemas.openxmlformats.org/officeDocument/2006/relationships/hyperlink" Target="https://yandex.ru/maps/?ll=80.852552%2C59.062784&amp;mode=whatshere&amp;utm_source=main_stripe_big&amp;whatshere%5Bpoint%5D=80.852091%2C59.062648&amp;whatshere%5Bzoom%5D=18.29&amp;z=18.29" TargetMode="External"/><Relationship Id="rId194" Type="http://schemas.openxmlformats.org/officeDocument/2006/relationships/hyperlink" Target="https://yandex.ru/maps/?ll=80.856325%2C59.061656&amp;mode=whatshere&amp;utm_source=main_stripe_big&amp;whatshere%5Bpoint%5D=80.856325%2C59.061656&amp;whatshere%5Bzoom%5D=19.09&amp;z=19.09" TargetMode="External"/><Relationship Id="rId195" Type="http://schemas.openxmlformats.org/officeDocument/2006/relationships/hyperlink" Target="https://yandex.ru/maps/?ll=80.858291%2C59.061112&amp;mode=whatshere&amp;utm_source=main_stripe_big&amp;whatshere%5Bpoint%5D=80.858291%2C59.061112&amp;whatshere%5Bzoom%5D=19.09&amp;z=19.09" TargetMode="External"/><Relationship Id="rId196" Type="http://schemas.openxmlformats.org/officeDocument/2006/relationships/hyperlink" Target="https://yandex.ru/maps/?ll=80.859269%2C59.060867&amp;mode=whatshere&amp;utm_source=main_stripe_big&amp;whatshere%5Bpoint%5D=80.859269%2C59.060867&amp;whatshere%5Bzoom%5D=18.89&amp;z=18.89" TargetMode="External"/><Relationship Id="rId197" Type="http://schemas.openxmlformats.org/officeDocument/2006/relationships/hyperlink" Target="https://yandex.ru/maps/?ll=80.860709%2C59.060534&amp;mode=whatshere&amp;utm_source=main_stripe_big&amp;whatshere%5Bpoint%5D=80.860709%2C59.060534&amp;whatshere%5Bzoom%5D=19.09&amp;z=19.09" TargetMode="External"/><Relationship Id="rId198" Type="http://schemas.openxmlformats.org/officeDocument/2006/relationships/hyperlink" Target="https://yandex.ru/maps/?ll=80.862906%2C59.059808&amp;mode=whatshere&amp;utm_source=main_stripe_big&amp;whatshere%5Bpoint%5D=80.862518%2C59.060188&amp;whatshere%5Bzoom%5D=19.09&amp;z=19.09" TargetMode="External"/><Relationship Id="rId199" Type="http://schemas.openxmlformats.org/officeDocument/2006/relationships/hyperlink" Target="https://yandex.ru/maps/?ll=80.863471%2C59.059893&amp;mode=whatshere&amp;utm_source=main_stripe_big&amp;whatshere%5Bpoint%5D=80.863087%2C59.059949&amp;whatshere%5Bzoom%5D=19.05&amp;z=19.05" TargetMode="External"/><Relationship Id="rId200" Type="http://schemas.openxmlformats.org/officeDocument/2006/relationships/hyperlink" Target="https://yandex.ru/maps/?ll=80.864512%2C59.059636&amp;mode=whatshere&amp;utm_source=main_stripe_big&amp;whatshere%5Bpoint%5D=80.864512%2C59.059636&amp;whatshere%5Bzoom%5D=19.69&amp;z=19.69" TargetMode="External"/><Relationship Id="rId201" Type="http://schemas.openxmlformats.org/officeDocument/2006/relationships/hyperlink" Target="https://yandex.ru/maps/?ll=80.866715%2C59.059199&amp;mode=whatshere&amp;utm_source=main_stripe_big&amp;whatshere%5Bpoint%5D=80.866715%2C59.059199&amp;whatshere%5Bzoom%5D=18.89&amp;z=18.89" TargetMode="External"/><Relationship Id="rId202" Type="http://schemas.openxmlformats.org/officeDocument/2006/relationships/hyperlink" Target="https://yandex.ru/maps/11353/tomsk-district/house/sadovaya_ulitsa_55/bEkYfgFnTEQHQFtjfXx0eXtiZw==/?ll=80.867509%2C59.058713&amp;utm_source=main_stripe_big&amp;z=17.09" TargetMode="External"/><Relationship Id="rId203" Type="http://schemas.openxmlformats.org/officeDocument/2006/relationships/hyperlink" Target="https://yandex.ru/maps/?ll=80.870199%2C59.058302&amp;mode=whatshere&amp;utm_source=main_stripe_big&amp;whatshere%5Bpoint%5D=80.870199%2C59.058302&amp;whatshere%5Bzoom%5D=18.89&amp;z=18.89" TargetMode="External"/><Relationship Id="rId204" Type="http://schemas.openxmlformats.org/officeDocument/2006/relationships/hyperlink" Target="https://yandex.ru/maps/11353/tomsk-district/house/sadovaya_ulitsa_37/bEkYfgBgTUQGQFtjfXx0eXxrbA==/?ll=80.870411%2C59.058089&amp;utm_source=main_stripe_big&amp;z=17.09" TargetMode="External"/><Relationship Id="rId205" Type="http://schemas.openxmlformats.org/officeDocument/2006/relationships/hyperlink" Target="https://yandex.ru/maps/?ll=80.871729%2C59.057923&amp;mode=whatshere&amp;utm_source=main_stripe_big&amp;whatshere%5Bpoint%5D=80.871729%2C59.057923&amp;whatshere%5Bzoom%5D=18.69&amp;z=18.69" TargetMode="External"/><Relationship Id="rId206" Type="http://schemas.openxmlformats.org/officeDocument/2006/relationships/hyperlink" Target="https://yandex.ru/maps/?ll=80.873042%2C59.057670&amp;mode=whatshere&amp;utm_source=main_stripe_big&amp;whatshere%5Bpoint%5D=80.873042%2C59.057670&amp;whatshere%5Bzoom%5D=18.29&amp;z=18.29" TargetMode="External"/><Relationship Id="rId207" Type="http://schemas.openxmlformats.org/officeDocument/2006/relationships/hyperlink" Target="https://yandex.ru/maps/?ll=80.878634%2C59.058116&amp;mode=whatshere&amp;utm_source=main_stripe_big&amp;whatshere%5Bpoint%5D=80.878634%2C59.058116&amp;whatshere%5Bzoom%5D=17.29&amp;z=17.29" TargetMode="External"/><Relationship Id="rId208" Type="http://schemas.openxmlformats.org/officeDocument/2006/relationships/hyperlink" Target="https://yandex.ru/maps/?ll=80.875962%2C59.058910&amp;mode=whatshere&amp;utm_source=main_stripe_big&amp;whatshere%5Bpoint%5D=80.875962%2C59.058910&amp;whatshere%5Bzoom%5D=18.69&amp;z=18.69" TargetMode="External"/><Relationship Id="rId209" Type="http://schemas.openxmlformats.org/officeDocument/2006/relationships/hyperlink" Target="https://yandex.ru/maps/?ll=80.869092%2C59.060397&amp;mode=whatshere&amp;utm_source=main_stripe_big&amp;whatshere%5Bpoint%5D=80.869092%2C59.060397&amp;whatshere%5Bzoom%5D=19.49&amp;z=19.49" TargetMode="External"/><Relationship Id="rId210" Type="http://schemas.openxmlformats.org/officeDocument/2006/relationships/hyperlink" Target="https://yandex.ru/maps/?ll=80.866424%2C59.061018&amp;mode=whatshere&amp;utm_source=main_stripe_big&amp;whatshere%5Bpoint%5D=80.866424%2C59.061018&amp;whatshere%5Bzoom%5D=19.01&amp;z=19.01" TargetMode="External"/><Relationship Id="rId211" Type="http://schemas.openxmlformats.org/officeDocument/2006/relationships/hyperlink" Target="https://yandex.ru/maps/?ll=80.865829%2C59.061173&amp;mode=whatshere&amp;utm_source=main_stripe_big&amp;whatshere%5Bpoint%5D=80.865829%2C59.061173&amp;whatshere%5Bzoom%5D=19.49&amp;z=19.49" TargetMode="External"/><Relationship Id="rId212" Type="http://schemas.openxmlformats.org/officeDocument/2006/relationships/hyperlink" Target="https://yandex.ru/maps/?ll=80.863484%2C59.061614&amp;mode=whatshere&amp;utm_source=main_stripe_big&amp;whatshere%5Bpoint%5D=80.863334%2C59.061776&amp;whatshere%5Bzoom%5D=18.69&amp;z=18.69" TargetMode="External"/><Relationship Id="rId213" Type="http://schemas.openxmlformats.org/officeDocument/2006/relationships/hyperlink" Target="https://yandex.ru/maps/?ll=80.861781%2C59.062228&amp;mode=whatshere&amp;utm_source=main_stripe_big&amp;whatshere%5Bpoint%5D=80.861725%2C59.062225&amp;whatshere%5Bzoom%5D=18.69&amp;z=18.69" TargetMode="External"/><Relationship Id="rId214" Type="http://schemas.openxmlformats.org/officeDocument/2006/relationships/hyperlink" Target="https://yandex.ru/maps/?ll=80.861054%2C59.062563&amp;mode=whatshere&amp;utm_source=main_stripe_big&amp;whatshere%5Bpoint%5D=80.860458%2C59.062541&amp;whatshere%5Bzoom%5D=18.49&amp;z=18.49" TargetMode="External"/><Relationship Id="rId215" Type="http://schemas.openxmlformats.org/officeDocument/2006/relationships/hyperlink" Target="https://yandex.ru/maps/?ll=80.859838%2C59.062691&amp;mode=whatshere&amp;utm_source=main_stripe_big&amp;whatshere%5Bpoint%5D=80.859838%2C59.062691&amp;whatshere%5Bzoom%5D=18.69&amp;z=18.69" TargetMode="External"/><Relationship Id="rId216" Type="http://schemas.openxmlformats.org/officeDocument/2006/relationships/hyperlink" Target="https://yandex.ru/maps/?ll=80.857358%2C59.063302&amp;mode=whatshere&amp;utm_source=main_stripe_big&amp;whatshere%5Bpoint%5D=80.857358%2C59.063302&amp;whatshere%5Bzoom%5D=18.29&amp;z=18.29" TargetMode="External"/><Relationship Id="rId217" Type="http://schemas.openxmlformats.org/officeDocument/2006/relationships/hyperlink" Target="https://yandex.ru/maps/?ll=80.852628%2C59.064327&amp;mode=whatshere&amp;utm_source=main_stripe_big&amp;whatshere%5Bpoint%5D=80.852628%2C59.064327&amp;whatshere%5Bzoom%5D=20.2&amp;z=20.2" TargetMode="External"/><Relationship Id="rId218" Type="http://schemas.openxmlformats.org/officeDocument/2006/relationships/hyperlink" Target="https://yandex.ru/maps/?ll=80.851047%2C59.064641&amp;mode=whatshere&amp;utm_source=main_stripe_big&amp;whatshere%5Bpoint%5D=80.851047%2C59.064641&amp;whatshere%5Bzoom%5D=18.89&amp;z=18.89" TargetMode="External"/><Relationship Id="rId219" Type="http://schemas.openxmlformats.org/officeDocument/2006/relationships/hyperlink" Target="https://yandex.ru/maps/?ll=80.848991%2C59.065149&amp;mode=whatshere&amp;utm_source=main_stripe_big&amp;whatshere%5Bpoint%5D=80.848991%2C59.065149&amp;whatshere%5Bzoom%5D=17.89&amp;z=17.89" TargetMode="External"/><Relationship Id="rId220" Type="http://schemas.openxmlformats.org/officeDocument/2006/relationships/hyperlink" Target="https://yandex.ru/maps/?ll=80.847599%2C59.064608&amp;mode=whatshere&amp;utm_source=main_stripe_big&amp;whatshere%5Bpoint%5D=80.847599%2C59.064608&amp;whatshere%5Bzoom%5D=18.28&amp;z=18.28" TargetMode="External"/><Relationship Id="rId221" Type="http://schemas.openxmlformats.org/officeDocument/2006/relationships/hyperlink" Target="https://yandex.ru/maps/?ll=80.848928%2C59.064173&amp;mode=whatshere&amp;utm_source=main_stripe_big&amp;whatshere%5Bpoint%5D=80.848928%2C59.064173&amp;whatshere%5Bzoom%5D=18.89&amp;z=18.89" TargetMode="External"/><Relationship Id="rId222" Type="http://schemas.openxmlformats.org/officeDocument/2006/relationships/hyperlink" Target="https://yandex.ru/maps/?ll=80.851158%2C59.063640&amp;mode=whatshere&amp;utm_source=main_stripe_big&amp;whatshere%5Bpoint%5D=80.851158%2C59.063640&amp;whatshere%5Bzoom%5D=18.69&amp;z=18.69" TargetMode="External"/><Relationship Id="rId223" Type="http://schemas.openxmlformats.org/officeDocument/2006/relationships/hyperlink" Target="https://yandex.ru/maps/11353/tomsk-district/house/uchebnaya_ulitsa_81/bEkYfgJiTE0HQFtjfXx3cn1mbQ==/?ll=80.852580%2C59.063159&amp;sll=80.851158%2C59.063640&amp;sspn=0.004775%2C0.001399&amp;utm_source=main_stripe_big&amp;z=17.09" TargetMode="External"/><Relationship Id="rId224" Type="http://schemas.openxmlformats.org/officeDocument/2006/relationships/hyperlink" Target="https://yandex.ru/maps/?ll=80.854048%2C59.062958&amp;mode=whatshere&amp;utm_source=main_stripe_big&amp;whatshere%5Bpoint%5D=80.854048%2C59.062958&amp;whatshere%5Bzoom%5D=18.89&amp;z=18.89" TargetMode="External"/><Relationship Id="rId225" Type="http://schemas.openxmlformats.org/officeDocument/2006/relationships/hyperlink" Target="https://yandex.ru/maps/?ll=80.856037%2C59.062486&amp;mode=whatshere&amp;utm_source=main_stripe_big&amp;whatshere%5Bpoint%5D=80.856037%2C59.062486&amp;whatshere%5Bzoom%5D=19.49&amp;z=19.49" TargetMode="External"/><Relationship Id="rId226" Type="http://schemas.openxmlformats.org/officeDocument/2006/relationships/hyperlink" Target="https://yandex.ru/maps/11353/tomsk-district/house/uchebnaya_ulitsa_65/bEkYfgJnSkAHQFtjfXx3c3xmbA==/?ll=80.857390%2C59.061927&amp;sll=80.856037%2C59.062486&amp;sspn=0.002742%2C0.000804&amp;utm_source=main_stripe_big&amp;z=19.49" TargetMode="External"/><Relationship Id="rId227" Type="http://schemas.openxmlformats.org/officeDocument/2006/relationships/hyperlink" Target="https://yandex.ru/maps/?ll=80.858932%2C59.061697&amp;mode=whatshere&amp;utm_source=main_stripe_big&amp;whatshere%5Bpoint%5D=80.859007%2C59.061811&amp;whatshere%5Bzoom%5D=19.69&amp;z=19.69" TargetMode="External"/><Relationship Id="rId228" Type="http://schemas.openxmlformats.org/officeDocument/2006/relationships/hyperlink" Target="https://yandex.ru/maps/?ll=80.860003%2C59.061307&amp;mode=whatshere&amp;utm_source=main_stripe_big&amp;whatshere%5Bpoint%5D=80.860176%2C59.061538&amp;whatshere%5Bzoom%5D=19.29&amp;z=19.29" TargetMode="External"/><Relationship Id="rId229" Type="http://schemas.openxmlformats.org/officeDocument/2006/relationships/hyperlink" Target="https://yandex.ru/maps/?ll=80.862184%2C59.061058&amp;mode=whatshere&amp;utm_source=main_stripe_big&amp;whatshere%5Bpoint%5D=80.862184%2C59.061058&amp;whatshere%5Bzoom%5D=19.49&amp;z=19.49" TargetMode="External"/><Relationship Id="rId230" Type="http://schemas.openxmlformats.org/officeDocument/2006/relationships/hyperlink" Target="https://yandex.ru/maps/?ll=80.865025%2C59.060500&amp;mode=whatshere&amp;utm_source=main_stripe_big&amp;whatshere%5Bpoint%5D=80.865025%2C59.060500&amp;whatshere%5Bzoom%5D=21&amp;z=21" TargetMode="External"/><Relationship Id="rId231" Type="http://schemas.openxmlformats.org/officeDocument/2006/relationships/hyperlink" Target="https://yandex.ru/maps/?ll=80.867501%2C59.059935&amp;mode=whatshere&amp;utm_source=main_stripe_big&amp;whatshere%5Bpoint%5D=80.867501%2C59.059935&amp;whatshere%5Bzoom%5D=19.29&amp;z=19.29" TargetMode="External"/><Relationship Id="rId232" Type="http://schemas.openxmlformats.org/officeDocument/2006/relationships/hyperlink" Target="https://yandex.ru/maps/?ll=80.871273%2C59.059007&amp;mode=whatshere&amp;utm_source=main_stripe_big&amp;whatshere%5Bpoint%5D=80.871273%2C59.059007&amp;whatshere%5Bzoom%5D=18.69&amp;z=18.69" TargetMode="External"/><Relationship Id="rId233" Type="http://schemas.openxmlformats.org/officeDocument/2006/relationships/hyperlink" Target="https://yandex.ru/maps/11353/tomsk-district/house/uchebnaya_ulitsa_11/bEkYfgBiT0cGQFtjfXx0eXhiZg==/?ll=80.872621%2C59.058413&amp;sll=80.871273%2C59.059007&amp;sspn=0.004775%2C0.001399&amp;utm_source=main_stripe_big&amp;z=17.09" TargetMode="External"/><Relationship Id="rId234" Type="http://schemas.openxmlformats.org/officeDocument/2006/relationships/hyperlink" Target="https://yandex.ru/maps/?ll=80.874111%2C59.058300&amp;mode=whatshere&amp;utm_source=main_stripe_big&amp;whatshere%5Bpoint%5D=80.874111%2C59.058300&amp;whatshere%5Bzoom%5D=18.85&amp;z=18.85" TargetMode="External"/><Relationship Id="rId235" Type="http://schemas.openxmlformats.org/officeDocument/2006/relationships/hyperlink" Target="https://yandex.ru/maps/?ll=80.876317%2C59.057684&amp;mode=whatshere&amp;utm_source=main_stripe_big&amp;whatshere%5Bpoint%5D=80.876124%2C59.057750&amp;whatshere%5Bzoom%5D=19.29&amp;z=19.29" TargetMode="External"/><Relationship Id="rId236" Type="http://schemas.openxmlformats.org/officeDocument/2006/relationships/hyperlink" Target="https://yandex.ru/maps/?ll=80.871426%2C59.061124&amp;mode=whatshere&amp;utm_source=main_stripe_big&amp;whatshere%5Bpoint%5D=80.871426%2C59.061124&amp;whatshere%5Bzoom%5D=20.49&amp;z=20.49" TargetMode="External"/><Relationship Id="rId237" Type="http://schemas.openxmlformats.org/officeDocument/2006/relationships/hyperlink" Target="https://yandex.ru/maps/?ll=80.871856%2C59.061206&amp;mode=whatshere&amp;utm_source=main_stripe_big&amp;whatshere%5Bpoint%5D=80.871539%2C59.061170&amp;whatshere%5Bzoom%5D=18.49&amp;z=18.49" TargetMode="External"/><Relationship Id="rId238" Type="http://schemas.openxmlformats.org/officeDocument/2006/relationships/hyperlink" Target="https://yandex.ru/maps/?ll=80.875513%2C59.060374&amp;mode=whatshere&amp;utm_source=main_stripe_big&amp;whatshere%5Bpoint%5D=80.876747%2C59.060134&amp;whatshere%5Bzoom%5D=17&amp;z=16" TargetMode="External"/><Relationship Id="rId239" Type="http://schemas.openxmlformats.org/officeDocument/2006/relationships/hyperlink" Target="https://yandex.ru/maps/?ll=80.877586%2C59.060070&amp;mode=whatshere&amp;utm_source=main_stripe_big&amp;whatshere%5Bpoint%5D=80.877586%2C59.060070&amp;whatshere%5Bzoom%5D=19.89&amp;z=19.89" TargetMode="External"/><Relationship Id="rId240" Type="http://schemas.openxmlformats.org/officeDocument/2006/relationships/hyperlink" Target="https://yandex.ru/maps/?ll=80.879651%2C59.059730&amp;mode=whatshere&amp;utm_source=main_stripe_big&amp;whatshere%5Bpoint%5D=80.879651%2C59.059730&amp;whatshere%5Bzoom%5D=19.89&amp;z=19.89" TargetMode="External"/><Relationship Id="rId241" Type="http://schemas.openxmlformats.org/officeDocument/2006/relationships/hyperlink" Target="https://yandex.ru/maps/?ll=80.879845%2C59.059697&amp;mode=whatshere&amp;utm_source=main_stripe_big&amp;whatshere%5Bpoint%5D=80.879845%2C59.059697&amp;whatshere%5Bzoom%5D=19.89&amp;z=19.89" TargetMode="External"/><Relationship Id="rId242" Type="http://schemas.openxmlformats.org/officeDocument/2006/relationships/hyperlink" Target="https://yandex.ru/maps/?ll=80.882333%2C59.058616&amp;mode=whatshere&amp;utm_source=main_stripe_big&amp;whatshere%5Bpoint%5D=80.882333%2C59.058616&amp;whatshere%5Bzoom%5D=19.09&amp;z=19.09" TargetMode="External"/><Relationship Id="rId243" Type="http://schemas.openxmlformats.org/officeDocument/2006/relationships/hyperlink" Target="https://yandex.ru/maps/?ll=80.875723%2C59.049015&amp;mode=whatshere&amp;utm_source=main_stripe_big&amp;whatshere%5Bpoint%5D=80.875723%2C59.049015&amp;whatshere%5Bzoom%5D=18.49&amp;z=18.49" TargetMode="External"/><Relationship Id="rId244" Type="http://schemas.openxmlformats.org/officeDocument/2006/relationships/hyperlink" Target="https://yandex.ru/maps/?ll=80.873105%2C59.049596&amp;mode=whatshere&amp;utm_source=main_stripe_big&amp;whatshere%5Bpoint%5D=80.873105%2C59.049596&amp;whatshere%5Bzoom%5D=19.09&amp;z=19.09" TargetMode="External"/><Relationship Id="rId245" Type="http://schemas.openxmlformats.org/officeDocument/2006/relationships/hyperlink" Target="https://yandex.ru/maps/?ll=80.871087%2C59.050055&amp;mode=whatshere&amp;utm_source=main_stripe_big&amp;whatshere%5Bpoint%5D=80.871087%2C59.050055&amp;whatshere%5Bzoom%5D=18.89&amp;z=18.89" TargetMode="External"/><Relationship Id="rId246" Type="http://schemas.openxmlformats.org/officeDocument/2006/relationships/hyperlink" Target="https://yandex.ru/maps/?ll=80.870113%2C59.050304&amp;mode=whatshere&amp;utm_source=main_stripe_big&amp;whatshere%5Bpoint%5D=80.870113%2C59.050304&amp;whatshere%5Bzoom%5D=19.09&amp;z=19.09" TargetMode="External"/><Relationship Id="rId247" Type="http://schemas.openxmlformats.org/officeDocument/2006/relationships/hyperlink" Target="https://yandex.ru/maps/?ll=80.869037%2C59.050538&amp;mode=whatshere&amp;utm_source=main_stripe_big&amp;whatshere%5Bpoint%5D=80.869037%2C59.050538&amp;whatshere%5Bzoom%5D=18.69&amp;z=18.69" TargetMode="External"/><Relationship Id="rId248" Type="http://schemas.openxmlformats.org/officeDocument/2006/relationships/hyperlink" Target="https://yandex.ru/maps/?ll=80.868030%2C59.050782&amp;mode=whatshere&amp;utm_source=main_stripe_big&amp;whatshere%5Bpoint%5D=80.868030%2C59.050782&amp;whatshere%5Bzoom%5D=18.89&amp;z=18.89" TargetMode="External"/><Relationship Id="rId249" Type="http://schemas.openxmlformats.org/officeDocument/2006/relationships/hyperlink" Target="https://yandex.ru/maps/?ll=80.867199%2C59.050973&amp;mode=whatshere&amp;utm_source=main_stripe_big&amp;whatshere%5Bpoint%5D=80.867199%2C59.050973&amp;whatshere%5Bzoom%5D=18.89&amp;z=18.89" TargetMode="External"/><Relationship Id="rId250" Type="http://schemas.openxmlformats.org/officeDocument/2006/relationships/hyperlink" Target="https://yandex.ru/maps/?ll=80.865336%2C59.051397&amp;mode=whatshere&amp;utm_source=main_stripe_big&amp;whatshere%5Bpoint%5D=80.865336%2C59.051397&amp;whatshere%5Bzoom%5D=18.49&amp;z=18.49" TargetMode="External"/><Relationship Id="rId251" Type="http://schemas.openxmlformats.org/officeDocument/2006/relationships/hyperlink" Target="https://yandex.ru/maps/?ll=80.862140%2C59.052171&amp;mode=whatshere&amp;utm_source=main_stripe_big&amp;whatshere%5Bpoint%5D=80.862140%2C59.052171&amp;whatshere%5Bzoom%5D=18.49&amp;z=18.49" TargetMode="External"/><Relationship Id="rId252" Type="http://schemas.openxmlformats.org/officeDocument/2006/relationships/hyperlink" Target="https://yandex.ru/maps/?ll=80.861562%2C59.052436&amp;mode=whatshere&amp;utm_source=main_stripe_big&amp;whatshere%5Bpoint%5D=80.861562%2C59.052436&amp;whatshere%5Bzoom%5D=18.69&amp;z=18.69" TargetMode="External"/><Relationship Id="rId253" Type="http://schemas.openxmlformats.org/officeDocument/2006/relationships/hyperlink" Target="https://yandex.ru/maps/?ll=80.860281%2C59.052643&amp;mode=whatshere&amp;utm_source=main_stripe_big&amp;whatshere%5Bpoint%5D=80.860281%2C59.052643&amp;whatshere%5Bzoom%5D=18.29&amp;z=18.29" TargetMode="External"/><Relationship Id="rId254" Type="http://schemas.openxmlformats.org/officeDocument/2006/relationships/hyperlink" Target="https://yandex.ru/maps/?ll=80.860220%2C59.052416&amp;mode=whatshere&amp;whatshere%5Bpoint%5D=80.859497%2C59.052827&amp;whatshere%5Bzoom%5D=18&amp;z=18" TargetMode="External"/><Relationship Id="rId255" Type="http://schemas.openxmlformats.org/officeDocument/2006/relationships/hyperlink" Target="https://yandex.ru/maps/?ll=80.857140%2C59.052997&amp;mode=whatshere&amp;utm_source=main_stripe_big&amp;whatshere%5Bpoint%5D=80.857417%2C59.053226&amp;whatshere%5Bzoom%5D=19.19&amp;z=19.19" TargetMode="External"/><Relationship Id="rId256" Type="http://schemas.openxmlformats.org/officeDocument/2006/relationships/hyperlink" Target="https://yandex.ru/maps/?ll=80.857800%2C59.053259&amp;mode=whatshere&amp;utm_source=main_stripe_big&amp;whatshere%5Bpoint%5D=80.857857%2C59.053127&amp;whatshere%5Bzoom%5D=18.29&amp;z=18.29" TargetMode="External"/><Relationship Id="rId257" Type="http://schemas.openxmlformats.org/officeDocument/2006/relationships/hyperlink" Target="https://yandex.ru/maps/?ll=80.850494%2C59.054798&amp;mode=whatshere&amp;utm_source=main_stripe_big&amp;whatshere%5Bpoint%5D=80.850494%2C59.054798&amp;whatshere%5Bzoom%5D=18.69&amp;z=18.69" TargetMode="External"/><Relationship Id="rId258" Type="http://schemas.openxmlformats.org/officeDocument/2006/relationships/hyperlink" Target="https://yandex.ru/maps/?ll=80.849106%2C59.055413&amp;mode=whatshere&amp;utm_source=main_stripe_big&amp;whatshere%5Bpoint%5D=80.847991%2C59.055338&amp;whatshere%5Bzoom%5D=18.49&amp;z=18.49" TargetMode="External"/><Relationship Id="rId259" Type="http://schemas.openxmlformats.org/officeDocument/2006/relationships/hyperlink" Target="https://yandex.ru/maps/?ll=80.845557%2C59.055919&amp;mode=whatshere&amp;utm_source=main_stripe_big&amp;whatshere%5Bpoint%5D=80.845557%2C59.055919&amp;whatshere%5Bzoom%5D=17.49&amp;z=17.49" TargetMode="External"/><Relationship Id="rId260" Type="http://schemas.openxmlformats.org/officeDocument/2006/relationships/hyperlink" Target="https://yandex.ru/maps/?ll=80.841458%2C59.057059&amp;mode=whatshere&amp;utm_source=main_stripe_big&amp;whatshere%5Bpoint%5D=80.841458%2C59.057059&amp;whatshere%5Bzoom%5D=20.2&amp;z=20.2" TargetMode="External"/><Relationship Id="rId261" Type="http://schemas.openxmlformats.org/officeDocument/2006/relationships/hyperlink" Target="https://yandex.ru/maps/?ll=80.841258%2C59.056590&amp;mode=whatshere&amp;utm_source=main_stripe_big&amp;whatshere%5Bpoint%5D=80.841258%2C59.056590&amp;whatshere%5Bzoom%5D=17.69&amp;z=17.69" TargetMode="External"/><Relationship Id="rId262" Type="http://schemas.openxmlformats.org/officeDocument/2006/relationships/hyperlink" Target="https://yandex.ru/maps/?ll=80.840029%2C59.057413&amp;mode=whatshere&amp;utm_source=main_stripe_big&amp;whatshere%5Bpoint%5D=80.840029%2C59.057413&amp;whatshere%5Bzoom%5D=17.81&amp;z=17.81" TargetMode="External"/><Relationship Id="rId263" Type="http://schemas.openxmlformats.org/officeDocument/2006/relationships/hyperlink" Target="https://yandex.ru/maps/?ll=80.847175%2C59.058014&amp;mode=whatshere&amp;utm_source=main_stripe_big&amp;whatshere%5Bpoint%5D=80.847175%2C59.058014&amp;whatshere%5Bzoom%5D=18.69&amp;z=18.69" TargetMode="External"/><Relationship Id="rId264" Type="http://schemas.openxmlformats.org/officeDocument/2006/relationships/hyperlink" Target="https://yandex.ru/maps/?ll=80.851432%2C59.057115&amp;mode=whatshere&amp;utm_source=main_stripe_big&amp;whatshere%5Bpoint%5D=80.851432%2C59.057115&amp;whatshere%5Bzoom%5D=18.09&amp;z=18.09" TargetMode="External"/><Relationship Id="rId265" Type="http://schemas.openxmlformats.org/officeDocument/2006/relationships/hyperlink" Target="https://yandex.ru/maps/?ll=80.853204%2C59.056771&amp;mode=whatshere&amp;utm_source=main_stripe_big&amp;whatshere%5Bpoint%5D=80.853204%2C59.056771&amp;whatshere%5Bzoom%5D=18.49&amp;z=18.49" TargetMode="External"/><Relationship Id="rId266" Type="http://schemas.openxmlformats.org/officeDocument/2006/relationships/hyperlink" Target="https://yandex.ru/maps/?ll=80.847627%2C59.056849&amp;mode=whatshere&amp;utm_source=main_stripe_big&amp;whatshere%5Bpoint%5D=80.847534%2C59.056792&amp;whatshere%5Bzoom%5D=18.69&amp;z=18.69" TargetMode="External"/><Relationship Id="rId267" Type="http://schemas.openxmlformats.org/officeDocument/2006/relationships/hyperlink" Target="https://yandex.ru/maps/?ll=80.846781%2C59.057149&amp;mode=whatshere&amp;utm_source=main_stripe_big&amp;whatshere%5Bpoint%5D=80.846792%2C59.057009&amp;whatshere%5Bzoom%5D=18.49&amp;z=18.49" TargetMode="External"/><Relationship Id="rId268" Type="http://schemas.openxmlformats.org/officeDocument/2006/relationships/hyperlink" Target="https://yandex.ru/maps/?ll=80.844367%2C59.057630&amp;mode=whatshere&amp;utm_source=main_stripe_big&amp;whatshere%5Bpoint%5D=80.844367%2C59.057630&amp;whatshere%5Bzoom%5D=18.69&amp;z=18.69" TargetMode="External"/><Relationship Id="rId269" Type="http://schemas.openxmlformats.org/officeDocument/2006/relationships/hyperlink" Target="https://yandex.ru/maps/?ll=80.877530%2C59.053727&amp;mode=whatshere&amp;utm_source=main_stripe_big&amp;whatshere%5Bpoint%5D=80.877551%2C59.053737&amp;whatshere%5Bzoom%5D=18.09&amp;z=18.09" TargetMode="External"/><Relationship Id="rId270" Type="http://schemas.openxmlformats.org/officeDocument/2006/relationships/hyperlink" Target="https://yandex.ru/maps/?ll=80.874989%2C59.054346&amp;mode=whatshere&amp;utm_source=main_stripe_big&amp;whatshere%5Bpoint%5D=80.874989%2C59.054346&amp;whatshere%5Bzoom%5D=18.85&amp;z=18.85" TargetMode="External"/><Relationship Id="rId271" Type="http://schemas.openxmlformats.org/officeDocument/2006/relationships/hyperlink" Target="https://yandex.ru/maps/?ll=80.872791%2C59.054853&amp;mode=whatshere&amp;utm_source=main_stripe_big&amp;whatshere%5Bpoint%5D=80.872791%2C59.054853&amp;whatshere%5Bzoom%5D=19.09&amp;z=19.09" TargetMode="External"/><Relationship Id="rId272" Type="http://schemas.openxmlformats.org/officeDocument/2006/relationships/hyperlink" Target="https://yandex.ru/maps/?ll=80.871822%2C59.054712&amp;mode=whatshere&amp;utm_source=main_stripe_big&amp;whatshere%5Bpoint%5D=80.871863%2C59.055071&amp;whatshere%5Bzoom%5D=17.89&amp;z=17.89" TargetMode="External"/><Relationship Id="rId273" Type="http://schemas.openxmlformats.org/officeDocument/2006/relationships/hyperlink" Target="https://yandex.ru/maps/?ll=80.868886%2C59.055684&amp;mode=whatshere&amp;utm_source=main_stripe_big&amp;whatshere%5Bpoint%5D=80.869010%2C59.055734&amp;whatshere%5Bzoom%5D=18.69&amp;z=18.69" TargetMode="External"/><Relationship Id="rId274" Type="http://schemas.openxmlformats.org/officeDocument/2006/relationships/hyperlink" Target="https://yandex.ru/maps/?ll=80.866004%2C59.056550&amp;mode=whatshere&amp;utm_source=main_stripe_big&amp;whatshere%5Bpoint%5D=80.865973%2C59.056486&amp;whatshere%5Bzoom%5D=18.49&amp;z=18.49" TargetMode="External"/><Relationship Id="rId275" Type="http://schemas.openxmlformats.org/officeDocument/2006/relationships/hyperlink" Target="https://yandex.ru/maps/?ll=80.865072%2C59.056791&amp;mode=whatshere&amp;utm_source=main_stripe_big&amp;whatshere%5Bpoint%5D=80.864322%2C59.056754&amp;whatshere%5Bzoom%5D=18.29&amp;z=18.29" TargetMode="External"/><Relationship Id="rId276" Type="http://schemas.openxmlformats.org/officeDocument/2006/relationships/hyperlink" Target="https://yandex.ru/maps/?ll=80.862107%2C59.057339&amp;mode=whatshere&amp;utm_source=main_stripe_big&amp;whatshere%5Bpoint%5D=80.862136%2C59.057364&amp;whatshere%5Bzoom%5D=18.89&amp;z=18.89" TargetMode="External"/><Relationship Id="rId277" Type="http://schemas.openxmlformats.org/officeDocument/2006/relationships/hyperlink" Target="https://yandex.ru/maps/?ll=80.862107%2C59.057339&amp;mode=whatshere&amp;utm_source=main_stripe_big&amp;whatshere%5Bpoint%5D=80.862136%2C59.057364&amp;whatshere%5Bzoom%5D=18.89&amp;z=18.89" TargetMode="External"/><Relationship Id="rId278" Type="http://schemas.openxmlformats.org/officeDocument/2006/relationships/hyperlink" Target="https://yandex.ru/maps/?ll=80.858139%2C59.058298&amp;mode=whatshere&amp;utm_source=main_stripe_big&amp;whatshere%5Bpoint%5D=80.858774%2C59.058161&amp;whatshere%5Bzoom%5D=18.09&amp;z=18.09" TargetMode="External"/><Relationship Id="rId279" Type="http://schemas.openxmlformats.org/officeDocument/2006/relationships/hyperlink" Target="https://yandex.ru/maps/?ll=80.855466%2C59.059125&amp;mode=whatshere&amp;utm_source=main_stripe_big&amp;whatshere%5Bpoint%5D=80.854927%2C59.059005&amp;whatshere%5Bzoom%5D=18.69&amp;z=18.69" TargetMode="External"/><Relationship Id="rId280" Type="http://schemas.openxmlformats.org/officeDocument/2006/relationships/hyperlink" Target="https://yandex.ru/maps/?ll=80.853469%2C59.059190&amp;mode=whatshere&amp;utm_source=main_stripe_big&amp;whatshere%5Bpoint%5D=80.853326%2C59.059278&amp;whatshere%5Bzoom%5D=19.29&amp;z=19.29" TargetMode="External"/><Relationship Id="rId281" Type="http://schemas.openxmlformats.org/officeDocument/2006/relationships/hyperlink" Target="https://yandex.ru/maps/?ll=80.851019%2C59.059930&amp;mode=whatshere&amp;utm_source=main_stripe_big&amp;whatshere%5Bpoint%5D=80.850687%2C59.059866&amp;whatshere%5Bzoom%5D=18.69&amp;z=18.69" TargetMode="External"/><Relationship Id="rId282" Type="http://schemas.openxmlformats.org/officeDocument/2006/relationships/hyperlink" Target="https://yandex.ru/maps/?ll=80.848849%2C59.060277&amp;mode=whatshere&amp;utm_source=main_stripe_big&amp;whatshere%5Bpoint%5D=80.849128%2C59.060205&amp;whatshere%5Bzoom%5D=18.49&amp;z=18.49" TargetMode="External"/><Relationship Id="rId283" Type="http://schemas.openxmlformats.org/officeDocument/2006/relationships/hyperlink" Target="https://yandex.ru/maps/?ll=80.847043%2C59.060687&amp;mode=whatshere&amp;utm_source=main_stripe_big&amp;whatshere%5Bpoint%5D=80.846936%2C59.060618&amp;whatshere%5Bzoom%5D=18.89&amp;z=18.89" TargetMode="External"/><Relationship Id="rId284" Type="http://schemas.openxmlformats.org/officeDocument/2006/relationships/hyperlink" Target="https://yandex.ru/maps/?ll=80.847079%2C59.059329&amp;mode=whatshere&amp;utm_source=main_stripe_big&amp;whatshere%5Bpoint%5D=80.846815%2C59.059532&amp;whatshere%5Bzoom%5D=19.81&amp;z=19.81" TargetMode="External"/><Relationship Id="rId285" Type="http://schemas.openxmlformats.org/officeDocument/2006/relationships/hyperlink" Target="https://yandex.ru/maps/?ll=80.847770%2C59.059175&amp;mode=whatshere&amp;utm_source=main_stripe_big&amp;whatshere%5Bpoint%5D=80.848010%2C59.059237&amp;whatshere%5Bzoom%5D=19.89&amp;z=19.89" TargetMode="External"/><Relationship Id="rId286" Type="http://schemas.openxmlformats.org/officeDocument/2006/relationships/hyperlink" Target="https://yandex.ru/maps/11353/tomsk-district/house/lesnaya_ulitsa_75/bEkYfgNpTU0HQFtjfXx0eXthZg==/?ll=80.849480%2C59.058723&amp;sll=80.847770%2C59.059175&amp;sspn=0.002078%2C0.000609&amp;utm_source=main_stripe_big&amp;z=17.09" TargetMode="External"/><Relationship Id="rId287" Type="http://schemas.openxmlformats.org/officeDocument/2006/relationships/hyperlink" Target="https://yandex.ru/maps/?ll=80.851105%2C59.058196&amp;mode=whatshere&amp;utm_source=main_stripe_big&amp;whatshere%5Bpoint%5D=80.851099%2C59.058455&amp;whatshere%5Bzoom%5D=18.69&amp;z=18.69" TargetMode="External"/><Relationship Id="rId288" Type="http://schemas.openxmlformats.org/officeDocument/2006/relationships/hyperlink" Target="https://yandex.ru/maps/11353/tomsk-district/?ll=80.861757%2C59.057200&amp;mode=whatshere&amp;utm_source=main_stripe_big&amp;whatshere%5Bpoint%5D=80.861101%2C59.057532&amp;whatshere%5Bzoom%5D=19.09&amp;z=19.09" TargetMode="External"/><Relationship Id="rId289" Type="http://schemas.openxmlformats.org/officeDocument/2006/relationships/hyperlink" Target="https://yandex.ru/maps/11353/tomsk-district/?ll=80.860079%2C59.056100&amp;mode=whatshere&amp;utm_source=main_stripe_big&amp;whatshere%5Bpoint%5D=80.859971%2C59.056090&amp;whatshere%5Bzoom%5D=21&amp;z=20.4" TargetMode="External"/><Relationship Id="rId290" Type="http://schemas.openxmlformats.org/officeDocument/2006/relationships/hyperlink" Target="https://yandex.ru/maps/11353/tomsk-district/?ll=80.861525%2C59.055511&amp;mode=whatshere&amp;utm_source=main_stripe_big&amp;whatshere%5Bpoint%5D=80.861618%2C59.055545&amp;whatshere%5Bzoom%5D=19.49&amp;z=19.69" TargetMode="External"/><Relationship Id="rId291" Type="http://schemas.openxmlformats.org/officeDocument/2006/relationships/hyperlink" Target="https://yandex.ru/maps/11353/tomsk-district/?ll=80.862736%2C59.055293&amp;mode=whatshere&amp;utm_source=main_stripe_big&amp;whatshere%5Bpoint%5D=80.862558%2C59.055434&amp;whatshere%5Bzoom%5D=19.29&amp;z=19.29" TargetMode="External"/><Relationship Id="rId292" Type="http://schemas.openxmlformats.org/officeDocument/2006/relationships/hyperlink" Target="https://yandex.ru/maps/11353/tomsk-district/?ll=80.862934%2C59.055173&amp;mode=whatshere&amp;utm_source=main_stripe_big&amp;whatshere%5Bpoint%5D=80.862967%2C59.055279&amp;whatshere%5Bzoom%5D=19.29&amp;z=19.29" TargetMode="External"/><Relationship Id="rId293" Type="http://schemas.openxmlformats.org/officeDocument/2006/relationships/hyperlink" Target="https://yandex.ru/maps/11353/tomsk-district/?ll=80.864405%2C59.055058&amp;mode=whatshere&amp;utm_source=main_stripe_big&amp;whatshere%5Bpoint%5D=80.864153%2C59.055075&amp;whatshere%5Bzoom%5D=18.89&amp;z=18.89" TargetMode="External"/><Relationship Id="rId294" Type="http://schemas.openxmlformats.org/officeDocument/2006/relationships/hyperlink" Target="https://yandex.ru/maps/11353/tomsk-district/house/lesnaya_ulitsa_38/bEkYfgFnSUEEQFtjfXx0dXthZA==/?ll=80.867042%2C59.054720&amp;utm_source=main_stripe_big&amp;z=17.09" TargetMode="External"/><Relationship Id="rId295" Type="http://schemas.openxmlformats.org/officeDocument/2006/relationships/hyperlink" Target="https://yandex.ru/maps/11353/tomsk-district/house/lesnaya_ulitsa_26/bEkYfgBgSEQCQFtjfXx0cnVnZg==/?ll=80.870115%2C59.053942&amp;utm_source=main_stripe_big&amp;z=17.09" TargetMode="External"/><Relationship Id="rId296" Type="http://schemas.openxmlformats.org/officeDocument/2006/relationships/hyperlink" Target="https://yandex.ru/maps/11353/tomsk-district/house/lesnaya_ulitsa_22/bEkYfgBhSkQHQFtjfXx0cnpkYA==/?ll=80.871309%2C59.053674&amp;utm_source=main_stripe_big&amp;z=17.09" TargetMode="External"/><Relationship Id="rId297" Type="http://schemas.openxmlformats.org/officeDocument/2006/relationships/hyperlink" Target="https://yandex.ru/maps/11353/tomsk-district/?ll=80.872816%2C59.053219&amp;mode=whatshere&amp;utm_source=main_stripe_big&amp;whatshere%5Bpoint%5D=80.872703%2C59.053115&amp;whatshere%5Bzoom%5D=19.09&amp;z=19.09" TargetMode="External"/><Relationship Id="rId298" Type="http://schemas.openxmlformats.org/officeDocument/2006/relationships/hyperlink" Target="https://yandex.ru/maps/?ll=80.874566%2C59.053131&amp;mode=whatshere&amp;utm_source=main_stripe_big&amp;whatshere%5Bpoint%5D=80.873509%2C59.053012&amp;whatshere%5Bzoom%5D=18.89&amp;z=18.89" TargetMode="External"/><Relationship Id="rId299" Type="http://schemas.openxmlformats.org/officeDocument/2006/relationships/hyperlink" Target="https://yandex.ru/maps/?ll=80.876339%2C59.052514&amp;mode=whatshere&amp;utm_source=main_stripe_big&amp;whatshere%5Bpoint%5D=80.876502%2C59.052380&amp;whatshere%5Bzoom%5D=18.75&amp;z=18.75" TargetMode="External"/><Relationship Id="rId300" Type="http://schemas.openxmlformats.org/officeDocument/2006/relationships/hyperlink" Target="https://yandex.ru/maps/?ll=80.867820%2C59.047979&amp;mode=whatshere&amp;utm_source=main_stripe_big&amp;whatshere%5Bpoint%5D=80.867609%2C59.047920&amp;whatshere%5Bzoom%5D=18.29&amp;z=18.29" TargetMode="External"/><Relationship Id="rId301" Type="http://schemas.openxmlformats.org/officeDocument/2006/relationships/hyperlink" Target="https://yandex.ru/maps/?ll=80.865129%2C59.048257&amp;mode=whatshere&amp;utm_source=main_stripe_big&amp;whatshere%5Bpoint%5D=80.865160%2C59.048434&amp;whatshere%5Bzoom%5D=19.29&amp;z=19.29" TargetMode="External"/><Relationship Id="rId302" Type="http://schemas.openxmlformats.org/officeDocument/2006/relationships/hyperlink" Target="https://yandex.ru/maps/?ll=80.861285%2C59.049446&amp;mode=whatshere&amp;utm_source=main_stripe_big&amp;whatshere%5Bpoint%5D=80.861241%2C59.049384&amp;whatshere%5Bzoom%5D=18.29&amp;z=18.29" TargetMode="External"/><Relationship Id="rId303" Type="http://schemas.openxmlformats.org/officeDocument/2006/relationships/hyperlink" Target="https://yandex.ru/maps/?ll=80.859374%2C59.049972&amp;mode=whatshere&amp;utm_source=main_stripe_big&amp;whatshere%5Bpoint%5D=80.859228%2C59.049919&amp;whatshere%5Bzoom%5D=17.69&amp;z=17.69" TargetMode="External"/><Relationship Id="rId304" Type="http://schemas.openxmlformats.org/officeDocument/2006/relationships/hyperlink" Target="https://yandex.ru/maps/?ll=80.858553%2C59.050206&amp;mode=whatshere&amp;utm_source=main_stripe_big&amp;whatshere%5Bpoint%5D=80.858267%2C59.050167&amp;whatshere%5Bzoom%5D=18.69&amp;z=18.69" TargetMode="External"/><Relationship Id="rId305" Type="http://schemas.openxmlformats.org/officeDocument/2006/relationships/hyperlink" Target="https://yandex.ru/maps/?ll=80.856105%2C59.050372&amp;mode=whatshere&amp;utm_source=main_stripe_big&amp;whatshere%5Bpoint%5D=80.855501%2C59.050839&amp;whatshere%5Bzoom%5D=18.85&amp;z=18.85" TargetMode="External"/><Relationship Id="rId306" Type="http://schemas.openxmlformats.org/officeDocument/2006/relationships/hyperlink" Target="https://yandex.ru/maps/?ll=80.854898%2C59.051273&amp;mode=whatshere&amp;utm_source=main_stripe_big&amp;whatshere%5Bpoint%5D=80.853638%2C59.051363&amp;whatshere%5Bzoom%5D=18.6&amp;z=18.6" TargetMode="External"/><Relationship Id="rId307" Type="http://schemas.openxmlformats.org/officeDocument/2006/relationships/hyperlink" Target="https://yandex.ru/maps/?ll=80.852547%2C59.051761&amp;mode=whatshere&amp;utm_source=main_stripe_big&amp;whatshere%5Bpoint%5D=80.852405%2C59.051681&amp;whatshere%5Bzoom%5D=18.49&amp;z=18.49" TargetMode="External"/><Relationship Id="rId308" Type="http://schemas.openxmlformats.org/officeDocument/2006/relationships/hyperlink" Target="https://yandex.ru/maps/?ll=80.851129%2C59.052119&amp;mode=whatshere&amp;utm_source=main_stripe_big&amp;whatshere%5Bpoint%5D=80.850989%2C59.052167&amp;whatshere%5Bzoom%5D=18.69&amp;z=18.69" TargetMode="External"/><Relationship Id="rId309" Type="http://schemas.openxmlformats.org/officeDocument/2006/relationships/hyperlink" Target="https://yandex.ru/maps/?ll=80.849760%2C59.052228&amp;mode=whatshere&amp;utm_source=main_stripe_big&amp;whatshere%5Bpoint%5D=80.849783%2C59.052403&amp;whatshere%5Bzoom%5D=18.69&amp;z=18.69" TargetMode="External"/><Relationship Id="rId310" Type="http://schemas.openxmlformats.org/officeDocument/2006/relationships/hyperlink" Target="https://yandex.ru/maps/?ll=80.848489%2C59.053001&amp;mode=whatshere&amp;utm_source=main_stripe_big&amp;whatshere%5Bpoint%5D=80.848104%2C59.052983&amp;whatshere%5Bzoom%5D=18.89&amp;z=18.89" TargetMode="External"/><Relationship Id="rId311" Type="http://schemas.openxmlformats.org/officeDocument/2006/relationships/hyperlink" Target="https://yandex.ru/maps/?ll=80.847531%2C59.052087&amp;mode=whatshere&amp;utm_source=main_stripe_big&amp;whatshere%5Bpoint%5D=80.847319%2C59.051902&amp;whatshere%5Bzoom%5D=17.09&amp;z=17.09" TargetMode="External"/><Relationship Id="rId312" Type="http://schemas.openxmlformats.org/officeDocument/2006/relationships/hyperlink" Target="https://yandex.ru/maps/?ll=80.849332%2C59.051337&amp;mode=whatshere&amp;utm_source=main_stripe_big&amp;whatshere%5Bpoint%5D=80.848950%2C59.051446&amp;whatshere%5Bzoom%5D=18.69&amp;z=18.69" TargetMode="External"/><Relationship Id="rId313" Type="http://schemas.openxmlformats.org/officeDocument/2006/relationships/hyperlink" Target="https://yandex.ru/maps/?ll=80.849552%2C59.051082&amp;mode=whatshere&amp;utm_source=main_stripe_big&amp;whatshere%5Bpoint%5D=80.849947%2C59.051145&amp;whatshere%5Bzoom%5D=18.29&amp;z=18.49" TargetMode="External"/><Relationship Id="rId314" Type="http://schemas.openxmlformats.org/officeDocument/2006/relationships/hyperlink" Target="https://yandex.ru/maps/?ll=80.851307%2C59.050722&amp;mode=whatshere&amp;utm_source=main_stripe_big&amp;whatshere%5Bpoint%5D=80.851248%2C59.050800&amp;whatshere%5Bzoom%5D=19.6&amp;z=19.6" TargetMode="External"/><Relationship Id="rId315" Type="http://schemas.openxmlformats.org/officeDocument/2006/relationships/hyperlink" Target="https://yandex.ru/maps/?ll=80.856611%2C59.049375&amp;mode=whatshere&amp;utm_source=main_stripe_big&amp;whatshere%5Bpoint%5D=80.856319%2C59.049387&amp;whatshere%5Bzoom%5D=19.29&amp;z=19.29" TargetMode="External"/><Relationship Id="rId316" Type="http://schemas.openxmlformats.org/officeDocument/2006/relationships/hyperlink" Target="https://yandex.ru/maps/?ll=80.857564%2C59.048911&amp;mode=whatshere&amp;utm_source=main_stripe_big&amp;whatshere%5Bpoint%5D=80.857551%2C59.049047&amp;whatshere%5Bzoom%5D=19.69&amp;z=19.69" TargetMode="External"/><Relationship Id="rId317" Type="http://schemas.openxmlformats.org/officeDocument/2006/relationships/hyperlink" Target="https://yandex.ru/maps/?ll=80.860192%2C59.048953&amp;mode=whatshere&amp;utm_source=main_stripe_big&amp;whatshere%5Bpoint%5D=80.858895%2C59.048631&amp;whatshere%5Bzoom%5D=17.45&amp;z=17.45" TargetMode="External"/><Relationship Id="rId318" Type="http://schemas.openxmlformats.org/officeDocument/2006/relationships/hyperlink" Target="https://yandex.ru/maps/?ll=80.862391%2C59.047932&amp;mode=whatshere&amp;utm_source=main_stripe_big&amp;whatshere%5Bpoint%5D=80.862171%2C59.047834&amp;whatshere%5Bzoom%5D=18.69&amp;z=18.69" TargetMode="External"/><Relationship Id="rId319" Type="http://schemas.openxmlformats.org/officeDocument/2006/relationships/hyperlink" Target="https://yandex.ru/maps/?ll=80.868412%2C59.046947&amp;mode=whatshere&amp;utm_source=main_stripe_big&amp;whatshere%5Bpoint%5D=80.864146%2C59.047335&amp;whatshere%5Bzoom%5D=16.81&amp;z=16.81" TargetMode="External"/><Relationship Id="rId320" Type="http://schemas.openxmlformats.org/officeDocument/2006/relationships/hyperlink" Target="https://yandex.ru/maps/?ll=80.866324%2C59.046859&amp;mode=whatshere&amp;utm_source=main_stripe_big&amp;whatshere%5Bpoint%5D=80.866097%2C59.046786&amp;whatshere%5Bzoom%5D=19.44&amp;z=19.44" TargetMode="External"/><Relationship Id="rId321" Type="http://schemas.openxmlformats.org/officeDocument/2006/relationships/hyperlink" Target="https://yandex.ru/maps/21675/kargasok/?ll=80.858095%2C59.049099&amp;mode=whatshere&amp;whatshere%5Bpoint%5D=80.866073%2C59.046789&amp;whatshere%5Bzoom%5D=17.46&amp;z=16.08" TargetMode="External"/><Relationship Id="rId322" Type="http://schemas.openxmlformats.org/officeDocument/2006/relationships/hyperlink" Target="https://yandex.ru/maps/?ll=80.869353%2C59.045936&amp;mode=whatshere&amp;utm_source=main_stripe_big&amp;whatshere%5Bpoint%5D=80.869250%2C59.046159&amp;whatshere%5Bzoom%5D=19.2&amp;z=19.2" TargetMode="External"/><Relationship Id="rId323" Type="http://schemas.openxmlformats.org/officeDocument/2006/relationships/hyperlink" Target="https://yandex.ru/maps/?ll=80.863690%2C59.046594&amp;mode=whatshere&amp;utm_source=main_stripe_big&amp;whatshere%5Bpoint%5D=80.862655%2C59.046650&amp;whatshere%5Bzoom%5D=18.48&amp;z=18.48" TargetMode="External"/><Relationship Id="rId324" Type="http://schemas.openxmlformats.org/officeDocument/2006/relationships/hyperlink" Target="https://yandex.ru/maps/?ll=80.860120%2C59.046881&amp;mode=whatshere&amp;utm_source=main_stripe_big&amp;whatshere%5Bpoint%5D=80.859691%2C59.047095&amp;whatshere%5Bzoom%5D=18.69&amp;z=18.69" TargetMode="External"/><Relationship Id="rId325" Type="http://schemas.openxmlformats.org/officeDocument/2006/relationships/hyperlink" Target="https://yandex.ru/maps/?ll=80.860896%2C59.046887&amp;mode=whatshere&amp;utm_source=main_stripe_big&amp;whatshere%5Bpoint%5D=80.858336%2C59.047565&amp;whatshere%5Bzoom%5D=17.09&amp;z=17.09" TargetMode="External"/><Relationship Id="rId326" Type="http://schemas.openxmlformats.org/officeDocument/2006/relationships/hyperlink" Target="https://yandex.ru/maps/?ll=80.855419%2C59.048322&amp;mode=whatshere&amp;utm_source=main_stripe_big&amp;whatshere%5Bpoint%5D=80.855738%2C59.048345&amp;whatshere%5Bzoom%5D=18.69&amp;z=18.69" TargetMode="External"/><Relationship Id="rId327" Type="http://schemas.openxmlformats.org/officeDocument/2006/relationships/hyperlink" Target="https://yandex.ru/maps/?ll=80.853709%2C59.048598&amp;mode=whatshere&amp;utm_source=main_stripe_big&amp;whatshere%5Bpoint%5D=80.853634%2C59.048922&amp;whatshere%5Bzoom%5D=18.85&amp;z=18.85" TargetMode="External"/><Relationship Id="rId328" Type="http://schemas.openxmlformats.org/officeDocument/2006/relationships/hyperlink" Target="https://yandex.ru/maps/?ll=80.852830%2C59.049057&amp;mode=whatshere&amp;utm_source=main_stripe_big&amp;whatshere%5Bpoint%5D=80.852204%2C59.049294&amp;whatshere%5Bzoom%5D=18.59&amp;z=18.59" TargetMode="External"/><Relationship Id="rId329" Type="http://schemas.openxmlformats.org/officeDocument/2006/relationships/hyperlink" Target="https://yandex.ru/maps/?ll=80.850702%2C59.049565&amp;mode=whatshere&amp;utm_source=main_stripe_big&amp;whatshere%5Bpoint%5D=80.850660%2C59.049760&amp;whatshere%5Bzoom%5D=19.89&amp;z=19.89" TargetMode="External"/><Relationship Id="rId330" Type="http://schemas.openxmlformats.org/officeDocument/2006/relationships/hyperlink" Target="https://yandex.ru/maps/?ll=80.849171%2C59.049823&amp;mode=whatshere&amp;utm_source=main_stripe_big&amp;whatshere%5Bpoint%5D=80.848736%2C59.050230&amp;whatshere%5Bzoom%5D=18.85&amp;z=18.85" TargetMode="External"/><Relationship Id="rId331" Type="http://schemas.openxmlformats.org/officeDocument/2006/relationships/hyperlink" Target="https://yandex.ru/maps/?ll=80.875193%2C59.048106&amp;mode=whatshere&amp;utm_source=main_stripe_big&amp;whatshere%5Bpoint%5D=80.874881%2C59.047788&amp;whatshere%5Bzoom%5D=17.89&amp;z=17.89" TargetMode="External"/><Relationship Id="rId332" Type="http://schemas.openxmlformats.org/officeDocument/2006/relationships/hyperlink" Target="https://yandex.ru/maps/?ll=80.873034%2C59.048562&amp;mode=whatshere&amp;utm_source=main_stripe_big&amp;whatshere%5Bpoint%5D=80.870683%2C59.048713&amp;whatshere%5Bzoom%5D=17.89&amp;z=17.89" TargetMode="External"/><Relationship Id="rId333" Type="http://schemas.openxmlformats.org/officeDocument/2006/relationships/hyperlink" Target="https://yandex.ru/maps/?ll=80.871534%2C59.048962&amp;mode=whatshere&amp;utm_source=main_stripe_big&amp;whatshere%5Bpoint%5D=80.869056%2C59.049074&amp;whatshere%5Bzoom%5D=17.89&amp;z=17.89" TargetMode="External"/><Relationship Id="rId334" Type="http://schemas.openxmlformats.org/officeDocument/2006/relationships/hyperlink" Target="https://yandex.ru/maps/?ll=80.869832%2C59.049463&amp;mode=whatshere&amp;utm_source=main_stripe_big&amp;whatshere%5Bpoint%5D=80.867528%2C59.049378&amp;whatshere%5Bzoom%5D=17.89&amp;z=17.89" TargetMode="External"/><Relationship Id="rId335" Type="http://schemas.openxmlformats.org/officeDocument/2006/relationships/hyperlink" Target="https://yandex.ru/maps/?ll=80.868848%2C59.049693&amp;mode=whatshere&amp;utm_source=main_stripe_big&amp;whatshere%5Bpoint%5D=80.865976%2C59.049748&amp;whatshere%5Bzoom%5D=17.89&amp;z=17.89" TargetMode="External"/><Relationship Id="rId336" Type="http://schemas.openxmlformats.org/officeDocument/2006/relationships/hyperlink" Target="https://yandex.ru/maps/?ll=80.867244%2C59.050012&amp;mode=whatshere&amp;utm_source=main_stripe_big&amp;whatshere%5Bpoint%5D=80.864674%2C59.050070&amp;whatshere%5Bzoom%5D=17.89&amp;z=17.89" TargetMode="External"/><Relationship Id="rId337" Type="http://schemas.openxmlformats.org/officeDocument/2006/relationships/hyperlink" Target="https://yandex.ru/maps/?ll=80.866230%2C59.050155&amp;mode=whatshere&amp;utm_source=main_stripe_big&amp;whatshere%5Bpoint%5D=80.863480%2C59.050339&amp;whatshere%5Bzoom%5D=17.89&amp;z=17.89" TargetMode="External"/><Relationship Id="rId338" Type="http://schemas.openxmlformats.org/officeDocument/2006/relationships/hyperlink" Target="https://yandex.ru/maps/?ll=80.862941%2C59.050584&amp;mode=whatshere&amp;utm_source=main_stripe_big&amp;whatshere%5Bpoint%5D=80.862434%2C59.050600&amp;whatshere%5Bzoom%5D=19.09&amp;z=19.09" TargetMode="External"/><Relationship Id="rId339" Type="http://schemas.openxmlformats.org/officeDocument/2006/relationships/hyperlink" Target="https://yandex.ru/maps/?ll=80.862263%2C59.050779&amp;mode=whatshere&amp;utm_source=main_stripe_big&amp;whatshere%5Bpoint%5D=80.861146%2C59.050898&amp;whatshere%5Bzoom%5D=19.09&amp;z=19.09" TargetMode="External"/><Relationship Id="rId340" Type="http://schemas.openxmlformats.org/officeDocument/2006/relationships/hyperlink" Target="https://yandex.ru/maps/?l=carparks&amp;ll=80.857456%2C59.051636&amp;mode=whatshere&amp;utm_source=main_stripe_big&amp;whatshere%5Bpoint%5D=80.857186%2C59.051777&amp;whatshere%5Bzoom%5D=18.89&amp;z=18.89" TargetMode="External"/><Relationship Id="rId341" Type="http://schemas.openxmlformats.org/officeDocument/2006/relationships/hyperlink" Target="https://yandex.ru/maps/?l=carparks&amp;ll=80.855729%2C59.051792&amp;mode=whatshere&amp;utm_source=main_stripe_big&amp;whatshere%5Bpoint%5D=80.855973%2C59.052041&amp;whatshere%5Bzoom%5D=17.89&amp;z=17.89" TargetMode="External"/><Relationship Id="rId342" Type="http://schemas.openxmlformats.org/officeDocument/2006/relationships/hyperlink" Target="https://yandex.ru/maps/?l=carparks&amp;ll=80.853898%2C59.052470&amp;mode=whatshere&amp;utm_source=main_stripe_big&amp;whatshere%5Bpoint%5D=80.853113%2C59.052702&amp;whatshere%5Bzoom%5D=18.29&amp;z=18.29" TargetMode="External"/><Relationship Id="rId343" Type="http://schemas.openxmlformats.org/officeDocument/2006/relationships/hyperlink" Target="https://yandex.ru/maps/?l=carparks&amp;ll=80.851572%2C59.052864&amp;mode=whatshere&amp;utm_source=main_stripe_big&amp;whatshere%5Bpoint%5D=80.851867%2C59.053021&amp;whatshere%5Bzoom%5D=19.6&amp;z=19.6" TargetMode="External"/><Relationship Id="rId344" Type="http://schemas.openxmlformats.org/officeDocument/2006/relationships/hyperlink" Target="https://yandex.ru/maps/?l=carparks&amp;ll=80.849025%2C59.053546&amp;mode=whatshere&amp;utm_source=main_stripe_big&amp;whatshere%5Bpoint%5D=80.849268%2C59.053587&amp;whatshere%5Bzoom%5D=19.17&amp;z=19.17" TargetMode="External"/><Relationship Id="rId345" Type="http://schemas.openxmlformats.org/officeDocument/2006/relationships/hyperlink" Target="https://yandex.ru/maps/?l=carparks&amp;ll=80.860018%2C59.054529&amp;mode=whatshere&amp;utm_source=main_stripe_big&amp;whatshere%5Bpoint%5D=80.860052%2C59.054440&amp;whatshere%5Bzoom%5D=17.09&amp;z=18.29" TargetMode="External"/><Relationship Id="rId346" Type="http://schemas.openxmlformats.org/officeDocument/2006/relationships/hyperlink" Target="https://yandex.ru/maps/?l=carparks&amp;ll=80.862260%2C59.054104&amp;mode=whatshere&amp;utm_source=main_stripe_big&amp;whatshere%5Bpoint%5D=80.862225%2C59.053900&amp;whatshere%5Bzoom%5D=18.49&amp;z=18.49" TargetMode="External"/><Relationship Id="rId347" Type="http://schemas.openxmlformats.org/officeDocument/2006/relationships/hyperlink" Target="https://yandex.ru/maps/?l=carparks&amp;ll=80.863457%2C59.053818&amp;mode=whatshere&amp;utm_source=main_stripe_big&amp;whatshere%5Bpoint%5D=80.863244%2C59.053652&amp;whatshere%5Bzoom%5D=17.69&amp;z=17.69" TargetMode="External"/><Relationship Id="rId348" Type="http://schemas.openxmlformats.org/officeDocument/2006/relationships/hyperlink" Target="https://yandex.ru/maps/?l=carparks&amp;ll=80.863928%2C59.053706&amp;mode=whatshere&amp;utm_source=main_stripe_big&amp;whatshere%5Bpoint%5D=80.863923%2C59.053502&amp;whatshere%5Bzoom%5D=18.09&amp;z=18.09" TargetMode="External"/><Relationship Id="rId349" Type="http://schemas.openxmlformats.org/officeDocument/2006/relationships/hyperlink" Target="https://yandex.ru/maps/?l=carparks&amp;ll=80.866197%2C59.053264&amp;mode=whatshere&amp;utm_source=main_stripe_big&amp;whatshere%5Bpoint%5D=80.865774%2C59.053078&amp;whatshere%5Bzoom%5D=18.09&amp;z=18.09" TargetMode="External"/><Relationship Id="rId350" Type="http://schemas.openxmlformats.org/officeDocument/2006/relationships/hyperlink" Target="https://yandex.ru/maps/?l=carparks&amp;ll=80.867482%2C59.052695&amp;mode=whatshere&amp;utm_source=main_stripe_big&amp;whatshere%5Bpoint%5D=80.867509%2C59.052700&amp;whatshere%5Bzoom%5D=18.29&amp;z=18.29" TargetMode="External"/><Relationship Id="rId351" Type="http://schemas.openxmlformats.org/officeDocument/2006/relationships/hyperlink" Target="https://yandex.ru/maps/?l=carparks&amp;ll=80.869974%2C59.052347&amp;mode=whatshere&amp;utm_source=main_stripe_big&amp;whatshere%5Bpoint%5D=80.869647%2C59.052232&amp;whatshere%5Bzoom%5D=18.09&amp;z=18.09" TargetMode="External"/><Relationship Id="rId352" Type="http://schemas.openxmlformats.org/officeDocument/2006/relationships/hyperlink" Target="https://yandex.ru/maps/?l=carparks&amp;ll=80.871472%2C59.052001&amp;mode=whatshere&amp;utm_source=main_stripe_big&amp;whatshere%5Bpoint%5D=80.871562%2C59.051820&amp;whatshere%5Bzoom%5D=18.89&amp;z=18.89" TargetMode="External"/><Relationship Id="rId353" Type="http://schemas.openxmlformats.org/officeDocument/2006/relationships/hyperlink" Target="https://yandex.ru/maps/?l=carparks&amp;ll=80.872015%2C59.051391&amp;mode=whatshere&amp;utm_source=main_stripe_big&amp;whatshere%5Bpoint%5D=80.872550%2C59.051405&amp;whatshere%5Bzoom%5D=18.29&amp;z=18.29" TargetMode="External"/><Relationship Id="rId354" Type="http://schemas.openxmlformats.org/officeDocument/2006/relationships/hyperlink" Target="https://yandex.ru/maps/?l=carparks&amp;ll=80.872015%2C59.051391&amp;mode=whatshere&amp;utm_source=main_stripe_big&amp;whatshere%5Bpoint%5D=80.872888%2C59.051609&amp;whatshere%5Bzoom%5D=18.29&amp;z=18.29" TargetMode="External"/><Relationship Id="rId355" Type="http://schemas.openxmlformats.org/officeDocument/2006/relationships/hyperlink" Target="https://yandex.ru/maps/?l=carparks&amp;ll=80.874914%2C59.050709&amp;mode=whatshere&amp;utm_source=main_stripe_big&amp;whatshere%5Bpoint%5D=80.874811%2C59.051031&amp;whatshere%5Bzoom%5D=18.49&amp;z=18.49" TargetMode="External"/><Relationship Id="rId356" Type="http://schemas.openxmlformats.org/officeDocument/2006/relationships/hyperlink" Target="https://yandex.ru/maps/?l=carparks&amp;ll=80.876499%2C59.050354&amp;mode=whatshere&amp;utm_source=main_stripe_big&amp;whatshere%5Bpoint%5D=80.876170%2C59.050767&amp;whatshere%5Bzoom%5D=18.29&amp;z=18.29" TargetMode="External"/><Relationship Id="rId357" Type="http://schemas.openxmlformats.org/officeDocument/2006/relationships/hyperlink" Target="https://yandex.ru/maps/?ll=80.884361%2C59.038324&amp;mode=whatshere&amp;utm_source=main_stripe_big&amp;whatshere%5Bpoint%5D=80.883696%2C59.038399&amp;whatshere%5Bzoom%5D=19.29&amp;z=19.29" TargetMode="External"/><Relationship Id="rId358" Type="http://schemas.openxmlformats.org/officeDocument/2006/relationships/hyperlink" Target="https://yandex.ru/maps/?ll=80.883872%2C59.038701&amp;mode=whatshere&amp;utm_source=main_stripe_big&amp;whatshere%5Bpoint%5D=80.883449%2C59.038585&amp;whatshere%5Bzoom%5D=20.09&amp;z=20.09" TargetMode="External"/><Relationship Id="rId359" Type="http://schemas.openxmlformats.org/officeDocument/2006/relationships/hyperlink" Target="https://yandex.ru/maps/?ll=80.882384%2C59.039394&amp;mode=whatshere&amp;utm_source=main_stripe_big&amp;whatshere%5Bpoint%5D=80.882517%2C59.039404&amp;whatshere%5Bzoom%5D=18.69&amp;z=18.69" TargetMode="External"/><Relationship Id="rId360" Type="http://schemas.openxmlformats.org/officeDocument/2006/relationships/hyperlink" Target="https://yandex.ru/maps/?ll=80.883040%2C59.039746&amp;mode=whatshere&amp;utm_source=main_stripe_big&amp;whatshere%5Bpoint%5D=80.883075%2C59.039535&amp;whatshere%5Bzoom%5D=19.2&amp;z=19.2" TargetMode="External"/><Relationship Id="rId361" Type="http://schemas.openxmlformats.org/officeDocument/2006/relationships/hyperlink" Target="https://yandex.ru/maps/?ll=80.884629%2C59.040172&amp;mode=whatshere&amp;utm_source=main_stripe_big&amp;whatshere%5Bpoint%5D=80.884651%2C59.040148&amp;whatshere%5Bzoom%5D=19.69&amp;z=19.69" TargetMode="External"/><Relationship Id="rId362" Type="http://schemas.openxmlformats.org/officeDocument/2006/relationships/hyperlink" Target="https://yandex.ru/maps/?ll=80.880849%2C59.041111&amp;mode=whatshere&amp;utm_source=main_stripe_big&amp;whatshere%5Bpoint%5D=80.880736%2C59.041158&amp;whatshere%5Bzoom%5D=19.89&amp;z=19.89" TargetMode="External"/><Relationship Id="rId363" Type="http://schemas.openxmlformats.org/officeDocument/2006/relationships/hyperlink" Target="https://yandex.ru/maps/?ll=80.881200%2C59.042493&amp;mode=whatshere&amp;utm_source=main_stripe_big&amp;whatshere%5Bpoint%5D=80.880408%2C59.042545&amp;whatshere%5Bzoom%5D=18.69&amp;z=18.69" TargetMode="External"/><Relationship Id="rId364" Type="http://schemas.openxmlformats.org/officeDocument/2006/relationships/hyperlink" Target="https://yandex.ru/maps/?ll=80.879782%2C59.042548&amp;mode=whatshere&amp;utm_source=main_stripe_big&amp;whatshere%5Bpoint%5D=80.879784%2C59.042549&amp;whatshere%5Bzoom%5D=21&amp;z=21" TargetMode="External"/><Relationship Id="rId365" Type="http://schemas.openxmlformats.org/officeDocument/2006/relationships/hyperlink" Target="https://yandex.ru/maps/?ll=80.839653%2C59.060506&amp;mode=whatshere&amp;utm_source=main_stripe_big&amp;whatshere%5Bpoint%5D=80.839103%2C59.060620&amp;whatshere%5Bzoom%5D=19.12&amp;z=19.12" TargetMode="External"/><Relationship Id="rId366" Type="http://schemas.openxmlformats.org/officeDocument/2006/relationships/hyperlink" Target="https://yandex.ru/maps/?ll=80.840305%2C59.061194&amp;mode=whatshere&amp;utm_source=main_stripe_big&amp;whatshere%5Bpoint%5D=80.839710%2C59.060888&amp;whatshere%5Bzoom%5D=18.49&amp;z=18.49" TargetMode="External"/><Relationship Id="rId367" Type="http://schemas.openxmlformats.org/officeDocument/2006/relationships/hyperlink" Target="https://yandex.ru/maps/?ll=80.839295%2C59.061558&amp;mode=whatshere&amp;utm_source=main_stripe_big&amp;whatshere%5Bpoint%5D=80.839102%2C59.061711&amp;whatshere%5Bzoom%5D=18.29&amp;z=18.29" TargetMode="External"/><Relationship Id="rId368" Type="http://schemas.openxmlformats.org/officeDocument/2006/relationships/hyperlink" Target="https://yandex.ru/maps/?ll=80.840553%2C59.062044&amp;mode=whatshere&amp;utm_source=main_stripe_big&amp;whatshere%5Bpoint%5D=80.840405%2C59.062050&amp;whatshere%5Bzoom%5D=19.05&amp;z=19.05" TargetMode="External"/><Relationship Id="rId369" Type="http://schemas.openxmlformats.org/officeDocument/2006/relationships/hyperlink" Target="https://yandex.ru/maps/?ll=80.841742%2C59.062507&amp;mode=whatshere&amp;utm_source=main_stripe_big&amp;whatshere%5Bpoint%5D=80.841376%2C59.062655&amp;whatshere%5Bzoom%5D=19.09&amp;z=19.09" TargetMode="External"/><Relationship Id="rId370" Type="http://schemas.openxmlformats.org/officeDocument/2006/relationships/hyperlink" Target="https://yandex.ru/maps/?ll=80.842231%2C59.060468&amp;mode=whatshere&amp;utm_source=main_stripe_big&amp;whatshere%5Bpoint%5D=80.841030%2C59.060471&amp;whatshere%5Bzoom%5D=18.69&amp;z=18.69" TargetMode="External"/><Relationship Id="rId371" Type="http://schemas.openxmlformats.org/officeDocument/2006/relationships/hyperlink" Target="https://yandex.ru/maps/?ll=80.844911%2C59.059205&amp;mode=whatshere&amp;utm_source=main_stripe_big&amp;whatshere%5Bpoint%5D=80.845050%2C59.059296&amp;whatshere%5Bzoom%5D=19.49&amp;z=19.49" TargetMode="External"/><Relationship Id="rId372" Type="http://schemas.openxmlformats.org/officeDocument/2006/relationships/hyperlink" Target="https://yandex.ru/maps/?ll=80.841751%2C59.060837&amp;mode=whatshere&amp;utm_source=main_stripe_big&amp;whatshere%5Bpoint%5D=80.842128%2C59.060759&amp;whatshere%5Bzoom%5D=18.29&amp;z=18.29" TargetMode="External"/><Relationship Id="rId373" Type="http://schemas.openxmlformats.org/officeDocument/2006/relationships/hyperlink" Target="https://yandex.ru/maps/?ll=80.841751%2C59.060837&amp;mode=whatshere&amp;utm_source=main_stripe_big&amp;whatshere%5Bpoint%5D=80.842602%2C59.061180&amp;whatshere%5Bzoom%5D=18.29&amp;z=18.29" TargetMode="External"/><Relationship Id="rId374" Type="http://schemas.openxmlformats.org/officeDocument/2006/relationships/hyperlink" Target="https://yandex.ru/maps/?ll=80.839171%2C59.057911&amp;mode=whatshere&amp;utm_source=main_stripe_big&amp;whatshere%5Bpoint%5D=80.839452%2C59.057949&amp;whatshere%5Bzoom%5D=18.29&amp;z=18.29" TargetMode="External"/><Relationship Id="rId375" Type="http://schemas.openxmlformats.org/officeDocument/2006/relationships/hyperlink" Target="https://yandex.ru/maps/?ll=80.839171%2C59.057911&amp;mode=whatshere&amp;utm_source=main_stripe_big&amp;whatshere%5Bpoint%5D=80.839518%2C59.057879&amp;whatshere%5Bzoom%5D=18.29&amp;z=18.29" TargetMode="External"/><Relationship Id="rId376" Type="http://schemas.openxmlformats.org/officeDocument/2006/relationships/hyperlink" Target="https://yandex.ru/maps/?ll=80.834473%2C59.064469&amp;mode=whatshere&amp;utm_source=main_stripe_big&amp;whatshere%5Bpoint%5D=80.834303%2C59.064230&amp;whatshere%5Bzoom%5D=18.6&amp;z=18.6" TargetMode="External"/><Relationship Id="rId377" Type="http://schemas.openxmlformats.org/officeDocument/2006/relationships/hyperlink" Target="https://yandex.ru/maps/?ll=80.836387%2C59.064494&amp;mode=whatshere&amp;utm_source=main_stripe_big&amp;whatshere%5Bpoint%5D=80.837963%2C59.064352&amp;whatshere%5Bzoom%5D=17.69&amp;z=17.69" TargetMode="External"/><Relationship Id="rId378" Type="http://schemas.openxmlformats.org/officeDocument/2006/relationships/hyperlink" Target="https://yandex.ru/maps/?ll=80.837420%2C59.064217&amp;mode=whatshere&amp;utm_source=main_stripe_big&amp;whatshere%5Bpoint%5D=80.838682%2C59.064245&amp;whatshere%5Bzoom%5D=17.89&amp;z=17" TargetMode="External"/><Relationship Id="rId379" Type="http://schemas.openxmlformats.org/officeDocument/2006/relationships/hyperlink" Target="https://yandex.ru/maps/?ll=80.840694%2C59.063793&amp;mode=whatshere&amp;utm_source=main_stripe_big&amp;whatshere%5Bpoint%5D=80.840312%2C59.063683&amp;whatshere%5Bzoom%5D=18.49&amp;z=18.49" TargetMode="External"/><Relationship Id="rId380" Type="http://schemas.openxmlformats.org/officeDocument/2006/relationships/hyperlink" Target="https://yandex.ru/maps/?ll=80.841107%2C59.063423&amp;mode=whatshere&amp;utm_source=main_stripe_big&amp;whatshere%5Bpoint%5D=80.840652%2C59.063418&amp;whatshere%5Bzoom%5D=18.49&amp;z=18.49" TargetMode="External"/><Relationship Id="rId381" Type="http://schemas.openxmlformats.org/officeDocument/2006/relationships/hyperlink" Target="https://yandex.ru/maps/?ll=80.843811%2C59.062294&amp;mode=whatshere&amp;utm_source=main_stripe_big&amp;whatshere%5Bpoint%5D=80.842760%2C59.062403&amp;whatshere%5Bzoom%5D=18.49&amp;z=18.49" TargetMode="External"/><Relationship Id="rId382" Type="http://schemas.openxmlformats.org/officeDocument/2006/relationships/hyperlink" Target="https://yandex.ru/maps/?ll=80.847926%2C59.062042&amp;mode=whatshere&amp;utm_source=main_stripe_big&amp;whatshere%5Bpoint%5D=80.843346%2C59.062069&amp;whatshere%5Bzoom%5D=18&amp;z=15" TargetMode="External"/><Relationship Id="rId383" Type="http://schemas.openxmlformats.org/officeDocument/2006/relationships/hyperlink" Target="https://yandex.ru/maps/?ll=80.846298%2C59.061410&amp;mode=whatshere&amp;utm_source=main_stripe_big&amp;whatshere%5Bpoint%5D=80.846584%2C59.061241&amp;whatshere%5Bzoom%5D=17.69&amp;z=17.69" TargetMode="External"/><Relationship Id="rId384" Type="http://schemas.openxmlformats.org/officeDocument/2006/relationships/hyperlink" Target="https://yandex.ru/maps/?ll=80.848938%2C59.060951&amp;mode=whatshere&amp;utm_source=main_stripe_big&amp;whatshere%5Bpoint%5D=80.848904%2C59.061179&amp;whatshere%5Bzoom%5D=18.49&amp;z=18.49" TargetMode="External"/><Relationship Id="rId385" Type="http://schemas.openxmlformats.org/officeDocument/2006/relationships/hyperlink" Target="https://yandex.ru/maps/?ll=80.850441%2C59.060634&amp;mode=whatshere&amp;utm_source=main_stripe_big&amp;whatshere%5Bpoint%5D=80.849750%2C59.060991&amp;whatshere%5Bzoom%5D=18.49&amp;z=18.49" TargetMode="External"/><Relationship Id="rId386" Type="http://schemas.openxmlformats.org/officeDocument/2006/relationships/hyperlink" Target="https://yandex.ru/maps/?ll=80.851453%2C59.060418&amp;mode=whatshere&amp;utm_source=main_stripe_big&amp;whatshere%5Bpoint%5D=80.851010%2C59.060696&amp;whatshere%5Bzoom%5D=18.49&amp;z=18.49" TargetMode="External"/><Relationship Id="rId387" Type="http://schemas.openxmlformats.org/officeDocument/2006/relationships/hyperlink" Target="https://yandex.ru/maps/?ll=80.852587%2C59.060196&amp;mode=whatshere&amp;utm_source=main_stripe_big&amp;whatshere%5Bpoint%5D=80.852464%2C59.060378&amp;whatshere%5Bzoom%5D=20.09&amp;z=20.09" TargetMode="External"/><Relationship Id="rId388" Type="http://schemas.openxmlformats.org/officeDocument/2006/relationships/hyperlink" Target="https://yandex.ru/maps/?ll=80.853962%2C59.059943&amp;mode=whatshere&amp;utm_source=main_stripe_big&amp;whatshere%5Bpoint%5D=80.853185%2C59.060274&amp;whatshere%5Bzoom%5D=19.09&amp;z=19.09" TargetMode="External"/><Relationship Id="rId389" Type="http://schemas.openxmlformats.org/officeDocument/2006/relationships/hyperlink" Target="https://yandex.ru/maps/?ll=80.854040%2C59.059916&amp;mode=whatshere&amp;utm_source=main_stripe_big&amp;whatshere%5Bpoint%5D=80.855404%2C59.059823&amp;whatshere%5Bzoom%5D=18.69&amp;z=18.69" TargetMode="External"/><Relationship Id="rId390" Type="http://schemas.openxmlformats.org/officeDocument/2006/relationships/hyperlink" Target="https://yandex.ru/maps/?ll=80.858466%2C59.059766&amp;mode=whatshere&amp;utm_source=main_stripe_big&amp;whatshere%5Bpoint%5D=80.858592%2C59.060015&amp;whatshere%5Bzoom%5D=18.69&amp;z=18.69" TargetMode="External"/><Relationship Id="rId391" Type="http://schemas.openxmlformats.org/officeDocument/2006/relationships/hyperlink" Target="https://yandex.ru/maps/?ll=80.859939%2C59.060192&amp;mode=whatshere&amp;utm_source=main_stripe_big&amp;whatshere%5Bpoint%5D=80.859940%2C59.060175&amp;whatshere%5Bzoom%5D=21&amp;z=21" TargetMode="External"/><Relationship Id="rId392" Type="http://schemas.openxmlformats.org/officeDocument/2006/relationships/hyperlink" Target="https://yandex.ru/maps/?ll=80.874825%2C59.047105&amp;mode=whatshere&amp;utm_source=main_stripe_big&amp;whatshere%5Bpoint%5D=80.874406%2C59.047238&amp;whatshere%5Bzoom%5D=19.29&amp;z=19.29" TargetMode="External"/><Relationship Id="rId393" Type="http://schemas.openxmlformats.org/officeDocument/2006/relationships/hyperlink" Target="https://yandex.ru/maps/?ll=80.874442%2C59.045634&amp;mode=whatshere&amp;utm_source=main_stripe_big&amp;whatshere%5Bpoint%5D=80.874290%2C59.045782&amp;whatshere%5Bzoom%5D=18.89&amp;z=19.89" TargetMode="External"/><Relationship Id="rId394" Type="http://schemas.openxmlformats.org/officeDocument/2006/relationships/hyperlink" Target="https://yandex.ru/maps/?ll=80.871437%2C59.043121&amp;mode=whatshere&amp;utm_source=main_stripe_big&amp;whatshere%5Bpoint%5D=80.871139%2C59.043305&amp;whatshere%5Bzoom%5D=18.89&amp;z=18.89" TargetMode="External"/><Relationship Id="rId395" Type="http://schemas.openxmlformats.org/officeDocument/2006/relationships/hyperlink" Target="https://yandex.ru/maps/?ll=80.872436%2C59.043225&amp;mode=whatshere&amp;utm_source=main_stripe_big&amp;whatshere%5Bpoint%5D=80.872471%2C59.043415&amp;whatshere%5Bzoom%5D=18.89&amp;z=18.89" TargetMode="External"/><Relationship Id="rId396" Type="http://schemas.openxmlformats.org/officeDocument/2006/relationships/hyperlink" Target="https://yandex.ru/maps/?ll=80.872436%2C59.043225&amp;mode=whatshere&amp;utm_source=main_stripe_big&amp;whatshere%5Bpoint%5D=80.873160%2C59.043459&amp;whatshere%5Bzoom%5D=18.89&amp;z=18.89" TargetMode="External"/><Relationship Id="rId397" Type="http://schemas.openxmlformats.org/officeDocument/2006/relationships/hyperlink" Target="https://yandex.ru/maps/?ll=80.873455%2C59.043376&amp;mode=whatshere&amp;utm_source=main_stripe_big&amp;whatshere%5Bpoint%5D=80.873800%2C59.043527&amp;whatshere%5Bzoom%5D=18.89&amp;z=18.89" TargetMode="External"/><Relationship Id="rId398" Type="http://schemas.openxmlformats.org/officeDocument/2006/relationships/hyperlink" Target="https://yandex.ru/maps/?ll=80.873807%2C59.044581&amp;mode=whatshere&amp;utm_source=main_stripe_big&amp;whatshere%5Bpoint%5D=80.874097%2C59.044553&amp;whatshere%5Bzoom%5D=18.69&amp;z=18.69" TargetMode="External"/><Relationship Id="rId399" Type="http://schemas.openxmlformats.org/officeDocument/2006/relationships/hyperlink" Target="https://yandex.ru/maps/?ll=80.873807%2C59.044581&amp;mode=whatshere&amp;utm_source=main_stripe_big&amp;whatshere%5Bpoint%5D=80.872810%2C59.044580&amp;whatshere%5Bzoom%5D=18.69&amp;z=18.69" TargetMode="External"/><Relationship Id="rId400" Type="http://schemas.openxmlformats.org/officeDocument/2006/relationships/hyperlink" Target="https://yandex.ru/maps/?ll=80.874015%2C59.042279&amp;mode=whatshere&amp;utm_source=main_stripe_big&amp;whatshere%5Bpoint%5D=80.873222%2C59.042423&amp;whatshere%5Bzoom%5D=18.89&amp;z=18.89" TargetMode="External"/><Relationship Id="rId401" Type="http://schemas.openxmlformats.org/officeDocument/2006/relationships/hyperlink" Target="https://yandex.ru/maps/?ll=80.875593%2C59.042679&amp;mode=whatshere&amp;utm_source=main_stripe_big&amp;whatshere%5Bpoint%5D=80.875784%2C59.042702&amp;whatshere%5Bzoom%5D=18.49&amp;z=18.49" TargetMode="External"/><Relationship Id="rId402" Type="http://schemas.openxmlformats.org/officeDocument/2006/relationships/hyperlink" Target="https://yandex.ru/maps/?ll=80.876850%2C59.042259&amp;mode=whatshere&amp;utm_source=main_stripe_big&amp;whatshere%5Bpoint%5D=80.876346%2C59.042663&amp;whatshere%5Bzoom%5D=18.09&amp;z=18.09" TargetMode="External"/><Relationship Id="rId403" Type="http://schemas.openxmlformats.org/officeDocument/2006/relationships/hyperlink" Target="https://yandex.ru/maps/?ll=80.877224%2C59.042422&amp;mode=whatshere&amp;utm_source=main_stripe_big&amp;whatshere%5Bpoint%5D=80.877590%2C59.042747&amp;whatshere%5Bzoom%5D=17.49&amp;z=17.49" TargetMode="External"/><Relationship Id="rId404" Type="http://schemas.openxmlformats.org/officeDocument/2006/relationships/hyperlink" Target="https://yandex.ru/maps/?ll=80.877431%2C59.041302&amp;mode=whatshere&amp;utm_source=main_stripe_big&amp;whatshere%5Bpoint%5D=80.877034%2C59.041414&amp;whatshere%5Bzoom%5D=18.89&amp;z=18.89" TargetMode="External"/><Relationship Id="rId405" Type="http://schemas.openxmlformats.org/officeDocument/2006/relationships/hyperlink" Target="https://yandex.ru/maps/?ll=80.875618%2C59.041648&amp;mode=whatshere&amp;utm_source=main_stripe_big&amp;whatshere%5Bpoint%5D=80.874973%2C59.041738&amp;whatshere%5Bzoom%5D=18.89&amp;z=18.89" TargetMode="External"/><Relationship Id="rId406" Type="http://schemas.openxmlformats.org/officeDocument/2006/relationships/hyperlink" Target="https://yandex.ru/maps/?ll=80.873597%2C59.041025&amp;mode=whatshere&amp;utm_source=main_stripe_big&amp;whatshere%5Bpoint%5D=80.873696%2C59.041411&amp;whatshere%5Bzoom%5D=17.89&amp;z=17.89" TargetMode="External"/><Relationship Id="rId407" Type="http://schemas.openxmlformats.org/officeDocument/2006/relationships/hyperlink" Target="https://yandex.ru/maps/?ll=80.876046%2C59.040858&amp;mode=whatshere&amp;utm_source=main_stripe_big&amp;whatshere%5Bpoint%5D=80.875056%2C59.041038&amp;whatshere%5Bzoom%5D=17.89&amp;z=17.89" TargetMode="External"/><Relationship Id="rId408" Type="http://schemas.openxmlformats.org/officeDocument/2006/relationships/hyperlink" Target="https://yandex.ru/maps/?ll=80.878045%2C59.040364&amp;mode=whatshere&amp;utm_source=main_stripe_big&amp;whatshere%5Bpoint%5D=80.876354%2C59.040443&amp;whatshere%5Bzoom%5D=17.89&amp;z=17.89" TargetMode="External"/><Relationship Id="rId409" Type="http://schemas.openxmlformats.org/officeDocument/2006/relationships/hyperlink" Target="https://yandex.ru/maps/?ll=80.866130%2C59.054023&amp;mode=whatshere&amp;whatshere%5Bpoint%5D=80.865836%2C59.054115&amp;whatshere%5Bzoom%5D=18.29&amp;z=18.29" TargetMode="External"/><Relationship Id="rId410" Type="http://schemas.openxmlformats.org/officeDocument/2006/relationships/hyperlink" Target="https://yandex.ru/maps/?ll=80.864671%2C59.052125&amp;mode=whatshere&amp;whatshere%5Bpoint%5D=80.864208%2C59.052199&amp;whatshere%5Bzoom%5D=18.89&amp;z=18.89" TargetMode="External"/><Relationship Id="rId411" Type="http://schemas.openxmlformats.org/officeDocument/2006/relationships/hyperlink" Target="https://yandex.ru/maps/?ll=80.865588%2C59.051343&amp;mode=whatshere&amp;whatshere%5Bpoint%5D=80.863099%2C59.050924&amp;whatshere%5Bzoom%5D=17.89&amp;z=17.89" TargetMode="External"/><Relationship Id="rId412" Type="http://schemas.openxmlformats.org/officeDocument/2006/relationships/hyperlink" Target="https://yandex.ru/maps/?ll=80.862127%2C59.049558&amp;mode=whatshere&amp;whatshere%5Bpoint%5D=80.861518%2C59.049502&amp;whatshere%5Bzoom%5D=19.49&amp;z=19.49" TargetMode="External"/><Relationship Id="rId413" Type="http://schemas.openxmlformats.org/officeDocument/2006/relationships/hyperlink" Target="https://yandex.ru/maps/?ll=80.860336%2C59.047513&amp;mode=whatshere&amp;whatshere%5Bpoint%5D=80.859667%2C59.047600&amp;whatshere%5Bzoom%5D=18.89&amp;z=18.89" TargetMode="External"/><Relationship Id="rId414" Type="http://schemas.openxmlformats.org/officeDocument/2006/relationships/hyperlink" Target="https://yandex.ru/maps/?ll=80.858296%2C59.043950&amp;mode=whatshere&amp;whatshere%5Bpoint%5D=80.858538%2C59.044080&amp;whatshere%5Bzoom%5D=18.29&amp;z=18.29" TargetMode="External"/><Relationship Id="rId415" Type="http://schemas.openxmlformats.org/officeDocument/2006/relationships/hyperlink" Target="https://yandex.ru/maps/?ll=80.858590%2C59.044434&amp;mode=whatshere&amp;whatshere%5Bpoint%5D=80.858033%2C59.045023&amp;whatshere%5Bzoom%5D=18.29&amp;z=18.29" TargetMode="External"/><Relationship Id="rId416" Type="http://schemas.openxmlformats.org/officeDocument/2006/relationships/hyperlink" Target="https://yandex.ru/maps/?ll=80.859393%2C59.045676&amp;mode=whatshere&amp;whatshere%5Bpoint%5D=80.858292%2C59.045702&amp;whatshere%5Bzoom%5D=18.29&amp;z=18.29" TargetMode="External"/><Relationship Id="rId417" Type="http://schemas.openxmlformats.org/officeDocument/2006/relationships/hyperlink" Target="https://yandex.ru/maps/?ll=80.861159%2C59.044622&amp;mode=whatshere&amp;whatshere%5Bpoint%5D=80.860476%2C59.044551&amp;whatshere%5Bzoom%5D=18.89&amp;z=18.89" TargetMode="External"/><Relationship Id="rId418" Type="http://schemas.openxmlformats.org/officeDocument/2006/relationships/hyperlink" Target="https://yandex.ru/maps/?ll=80.865230%2C59.048610&amp;mode=whatshere&amp;whatshere%5Bpoint%5D=80.864671%2C59.049032&amp;whatshere%5Bzoom%5D=18.09&amp;z=18.09" TargetMode="External"/><Relationship Id="rId419" Type="http://schemas.openxmlformats.org/officeDocument/2006/relationships/hyperlink" Target="https://yandex.ru/maps/?ll=80.867948%2C59.050732&amp;mode=whatshere&amp;whatshere%5Bpoint%5D=80.866061%2C59.050739&amp;whatshere%5Bzoom%5D=17.29&amp;z=17.29" TargetMode="External"/><Relationship Id="rId420" Type="http://schemas.openxmlformats.org/officeDocument/2006/relationships/hyperlink" Target="https://yandex.ru/maps/?ll=80.866890%2C59.051205&amp;mode=whatshere&amp;whatshere%5Bpoint%5D=80.866771%2C59.051566&amp;whatshere%5Bzoom%5D=18.49&amp;z=18.49" TargetMode="External"/><Relationship Id="rId421" Type="http://schemas.openxmlformats.org/officeDocument/2006/relationships/hyperlink" Target="https://yandex.ru/maps/?ll=80.869265%2C59.053078&amp;mode=whatshere&amp;whatshere%5Bpoint%5D=80.868203%2C59.053209&amp;whatshere%5Bzoom%5D=18.49&amp;z=18.49" TargetMode="External"/><Relationship Id="rId422" Type="http://schemas.openxmlformats.org/officeDocument/2006/relationships/hyperlink" Target="https://yandex.ru/maps/?ll=80.870381%2C59.054688&amp;mode=whatshere&amp;whatshere%5Bpoint%5D=80.869403%2C59.054641&amp;whatshere%5Bzoom%5D=19.09&amp;z=19.09" TargetMode="External"/><Relationship Id="rId423" Type="http://schemas.openxmlformats.org/officeDocument/2006/relationships/hyperlink" Target="https://yandex.ru/maps/?ll=80.871100%2C59.055654&amp;mode=whatshere&amp;whatshere%5Bpoint%5D=80.870503%2C59.055873&amp;whatshere%5Bzoom%5D=19.09&amp;z=19.09" TargetMode="External"/><Relationship Id="rId424" Type="http://schemas.openxmlformats.org/officeDocument/2006/relationships/hyperlink" Target="https://yandex.ru/maps/?ll=80.872347%2C59.056980&amp;mode=whatshere&amp;whatshere%5Bpoint%5D=80.871695%2C59.057209&amp;whatshere%5Bzoom%5D=18.89&amp;z=18.89" TargetMode="External"/><Relationship Id="rId425" Type="http://schemas.openxmlformats.org/officeDocument/2006/relationships/hyperlink" Target="https://yandex.ru/maps/?ll=80.866617%2C59.055591&amp;mode=whatshere&amp;whatshere%5Bpoint%5D=80.866227%2C59.055790&amp;whatshere%5Bzoom%5D=19.09&amp;z=19.09" TargetMode="External"/><Relationship Id="rId426" Type="http://schemas.openxmlformats.org/officeDocument/2006/relationships/hyperlink" Target="https://yandex.ru/maps/?ll=80.862329%2C59.056275&amp;mode=whatshere&amp;whatshere%5Bpoint%5D=80.862346%2C59.056230&amp;whatshere%5Bzoom%5D=18.89&amp;z=18.89" TargetMode="External"/><Relationship Id="rId427" Type="http://schemas.openxmlformats.org/officeDocument/2006/relationships/hyperlink" Target="https://yandex.ru/maps/?ll=80.852241%2C59.054975&amp;mode=whatshere&amp;whatshere%5Bpoint%5D=80.852321%2C59.054793&amp;whatshere%5Bzoom%5D=18.49&amp;z=18.49" TargetMode="External"/><Relationship Id="rId428" Type="http://schemas.openxmlformats.org/officeDocument/2006/relationships/hyperlink" Target="https://yandex.ru/maps/?ll=80.859495%2C59.060749&amp;mode=whatshere&amp;whatshere%5Bpoint%5D=80.858051%2C59.060473&amp;whatshere%5Bzoom%5D=18.6&amp;z=18.6" TargetMode="External"/><Relationship Id="rId429" Type="http://schemas.openxmlformats.org/officeDocument/2006/relationships/hyperlink" Target="https://yandex.ru/maps/?ll=80.852851%2C59.064858&amp;mode=whatshere&amp;whatshere%5Bpoint%5D=80.852593%2C59.064970&amp;whatshere%5Bzoom%5D=19.69&amp;z=19.69" TargetMode="External"/><Relationship Id="rId430" Type="http://schemas.openxmlformats.org/officeDocument/2006/relationships/hyperlink" Target="https://yandex.ru/maps/?ll=80.852508%2C59.058612&amp;mode=whatshere&amp;whatshere%5Bpoint%5D=80.851824%2C59.059029&amp;whatshere%5Bzoom%5D=18.29&amp;z=18.29" TargetMode="External"/><Relationship Id="rId431" Type="http://schemas.openxmlformats.org/officeDocument/2006/relationships/hyperlink" Target="https://yandex.ru/maps/?ll=80.876807%2C59.056327&amp;mode=whatshere&amp;whatshere%5Bpoint%5D=80.875780%2C59.056457&amp;whatshere%5Bzoom%5D=18.79&amp;z=18.79" TargetMode="External"/><Relationship Id="rId432" Type="http://schemas.openxmlformats.org/officeDocument/2006/relationships/hyperlink" Target="https://yandex.ru/maps/?ll=80.875992%2C59.055085&amp;mode=whatshere&amp;whatshere%5Bpoint%5D=80.874611%2C59.054971&amp;whatshere%5Bzoom%5D=18.79&amp;z=18.79" TargetMode="External"/><Relationship Id="rId433" Type="http://schemas.openxmlformats.org/officeDocument/2006/relationships/hyperlink" Target="https://yandex.ru/maps/?ll=80.874228%2C59.053826&amp;mode=whatshere&amp;whatshere%5Bpoint%5D=80.873722%2C59.053996&amp;whatshere%5Bzoom%5D=18.79&amp;z=18.79" TargetMode="External"/><Relationship Id="rId434" Type="http://schemas.openxmlformats.org/officeDocument/2006/relationships/hyperlink" Target="https://yandex.ru/maps/?ll=80.872926%2C59.052344&amp;mode=whatshere&amp;whatshere%5Bpoint%5D=80.872094%2C59.052136&amp;whatshere%5Bzoom%5D=18.99&amp;z=18.99" TargetMode="External"/><Relationship Id="rId435" Type="http://schemas.openxmlformats.org/officeDocument/2006/relationships/hyperlink" Target="https://yandex.ru/maps/?ll=80.871872%2C59.051418&amp;mode=whatshere&amp;whatshere%5Bpoint%5D=80.871360%2C59.051291&amp;whatshere%5Bzoom%5D=19.19&amp;z=19.19" TargetMode="External"/><Relationship Id="rId436" Type="http://schemas.openxmlformats.org/officeDocument/2006/relationships/hyperlink" Target="https://yandex.ru/maps/?ll=80.870970%2C59.049839&amp;mode=whatshere&amp;whatshere%5Bpoint%5D=80.870015%2C59.049723&amp;whatshere%5Bzoom%5D=18.59&amp;z=18.59" TargetMode="External"/><Relationship Id="rId437" Type="http://schemas.openxmlformats.org/officeDocument/2006/relationships/hyperlink" Target="https://yandex.ru/maps/?ll=80.869665%2C59.048177&amp;mode=whatshere&amp;whatshere%5Bpoint%5D=80.868700%2C59.048272&amp;whatshere%5Bzoom%5D=18.79&amp;z=18.79" TargetMode="External"/><Relationship Id="rId438" Type="http://schemas.openxmlformats.org/officeDocument/2006/relationships/hyperlink" Target="https://yandex.ru/maps/?ll=80.871258%2C59.040547&amp;mode=whatshere&amp;whatshere%5Bpoint%5D=80.870642%2C59.040643&amp;whatshere%5Bzoom%5D=18.63&amp;z=18.63" TargetMode="External"/><Relationship Id="rId439" Type="http://schemas.openxmlformats.org/officeDocument/2006/relationships/hyperlink" Target="https://yandex.ru/maps/?ll=80.871307%2C59.041289&amp;mode=whatshere&amp;whatshere%5Bpoint%5D=80.870441%2C59.041176&amp;whatshere%5Bzoom%5D=18.83&amp;z=18.83" TargetMode="External"/><Relationship Id="rId440" Type="http://schemas.openxmlformats.org/officeDocument/2006/relationships/hyperlink" Target="https://yandex.ru/maps/?ll=80.870781%2C59.042461&amp;mode=whatshere&amp;whatshere%5Bpoint%5D=80.869713%2C59.042643&amp;whatshere%5Bzoom%5D=18.83&amp;z=18.83" TargetMode="External"/><Relationship Id="rId441" Type="http://schemas.openxmlformats.org/officeDocument/2006/relationships/hyperlink" Target="https://yandex.ru/maps/?ll=80.871045%2C59.046363&amp;mode=whatshere&amp;whatshere%5Bpoint%5D=80.869608%2C59.046155&amp;whatshere%5Bzoom%5D=19.23&amp;z=18.23" TargetMode="External"/><Relationship Id="rId442" Type="http://schemas.openxmlformats.org/officeDocument/2006/relationships/hyperlink" Target="https://yandex.ru/maps/?ll=80.870847%2C59.047616&amp;mode=whatshere&amp;whatshere%5Bpoint%5D=80.870687%2C59.047629&amp;whatshere%5Bzoom%5D=19.6&amp;z=19.6" TargetMode="External"/><Relationship Id="rId443" Type="http://schemas.openxmlformats.org/officeDocument/2006/relationships/hyperlink" Target="https://yandex.ru/maps/?ll=80.873172%2C59.049026&amp;mode=whatshere&amp;whatshere%5Bpoint%5D=80.871883%2C59.049110&amp;whatshere%5Bzoom%5D=18.4&amp;z=18.4" TargetMode="External"/><Relationship Id="rId444" Type="http://schemas.openxmlformats.org/officeDocument/2006/relationships/hyperlink" Target="https://yandex.ru/maps/?ll=80.874340%2C59.050582&amp;mode=whatshere&amp;whatshere%5Bpoint%5D=80.873039%2C59.050598&amp;whatshere%5Bzoom%5D=18.4&amp;z=18.4" TargetMode="External"/><Relationship Id="rId445" Type="http://schemas.openxmlformats.org/officeDocument/2006/relationships/hyperlink" Target="https://yandex.ru/maps/?ll=80.875229%2C59.052017&amp;mode=whatshere&amp;whatshere%5Bpoint%5D=80.874193%2C59.051994&amp;whatshere%5Bzoom%5D=19.2&amp;z=19.2" TargetMode="External"/><Relationship Id="rId446" Type="http://schemas.openxmlformats.org/officeDocument/2006/relationships/hyperlink" Target="https://yandex.ru/maps/?ll=80.875540%2C59.053078&amp;mode=whatshere&amp;whatshere%5Bpoint%5D=80.875124%2C59.053059&amp;whatshere%5Bzoom%5D=19.6&amp;z=19.6" TargetMode="External"/><Relationship Id="rId447" Type="http://schemas.openxmlformats.org/officeDocument/2006/relationships/hyperlink" Target="https://yandex.ru/maps/?ll=80.876715%2C59.053865&amp;mode=whatshere&amp;whatshere%5Bpoint%5D=80.875671%2C59.053642&amp;whatshere%5Bzoom%5D=19.2&amp;z=19.2" TargetMode="External"/><Relationship Id="rId448" Type="http://schemas.openxmlformats.org/officeDocument/2006/relationships/hyperlink" Target="https://yandex.ru/maps/?ll=80.878995%2C59.054605&amp;mode=whatshere&amp;whatshere%5Bpoint%5D=80.876240%2C59.054324&amp;whatshere%5Bzoom%5D=17.8&amp;z=17.8" TargetMode="External"/><Relationship Id="rId449" Type="http://schemas.openxmlformats.org/officeDocument/2006/relationships/hyperlink" Target="https://yandex.ru/maps/?ll=80.878287%2C59.055106&amp;mode=whatshere&amp;whatshere%5Bpoint%5D=80.876858%2C59.055059&amp;whatshere%5Bzoom%5D=18.6&amp;z=18.6" TargetMode="External"/><Relationship Id="rId450" Type="http://schemas.openxmlformats.org/officeDocument/2006/relationships/hyperlink" Target="https://yandex.ru/maps/?ll=80.878935%2C59.055702&amp;mode=whatshere&amp;whatshere%5Bpoint%5D=80.877275%2C59.055539&amp;whatshere%5Bzoom%5D=18.6&amp;z=18.6" TargetMode="External"/><Relationship Id="rId451" Type="http://schemas.openxmlformats.org/officeDocument/2006/relationships/hyperlink" Target="https://yandex.ru/maps/?ll=80.881652%2C59.056551&amp;mode=whatshere&amp;whatshere%5Bpoint%5D=80.880562%2C59.056572&amp;whatshere%5Bzoom%5D=18.6&amp;z=18.6" TargetMode="External"/><Relationship Id="rId452" Type="http://schemas.openxmlformats.org/officeDocument/2006/relationships/hyperlink" Target="https://yandex.ru/maps/?ll=80.881262%2C59.056044&amp;mode=whatshere&amp;whatshere%5Bpoint%5D=80.879853%2C59.055701&amp;whatshere%5Bzoom%5D=18.6&amp;z=18.6" TargetMode="External"/><Relationship Id="rId453" Type="http://schemas.openxmlformats.org/officeDocument/2006/relationships/hyperlink" Target="https://yandex.ru/maps/?ll=80.880530%2C59.054802&amp;mode=whatshere&amp;whatshere%5Bpoint%5D=80.879178%2C59.054644&amp;whatshere%5Bzoom%5D=18.8&amp;z=18.8" TargetMode="External"/><Relationship Id="rId454" Type="http://schemas.openxmlformats.org/officeDocument/2006/relationships/hyperlink" Target="https://yandex.ru/maps/?ll=80.879758%2C59.053888&amp;mode=whatshere&amp;whatshere%5Bpoint%5D=80.878649%2C59.053854&amp;whatshere%5Bzoom%5D=18.8&amp;z=18.8" TargetMode="External"/><Relationship Id="rId455" Type="http://schemas.openxmlformats.org/officeDocument/2006/relationships/hyperlink" Target="https://yandex.ru/maps/?ll=80.879071%2C59.052678&amp;mode=whatshere&amp;whatshere%5Bpoint%5D=80.877908%2C59.052574&amp;whatshere%5Bzoom%5D=19.04&amp;z=19.04" TargetMode="External"/><Relationship Id="rId456" Type="http://schemas.openxmlformats.org/officeDocument/2006/relationships/hyperlink" Target="https://yandex.ru/maps/?ll=80.878323%2C59.051601&amp;mode=whatshere&amp;whatshere%5Bpoint%5D=80.877176%2C59.051379&amp;whatshere%5Bzoom%5D=18.84&amp;z=18.84" TargetMode="External"/><Relationship Id="rId457" Type="http://schemas.openxmlformats.org/officeDocument/2006/relationships/hyperlink" Target="https://yandex.ru/maps/?ll=80.878801%2C59.050956&amp;mode=whatshere&amp;whatshere%5Bpoint%5D=80.877034%2C59.050878&amp;whatshere%5Bzoom%5D=18.24&amp;z=18.24" TargetMode="External"/><Relationship Id="rId458" Type="http://schemas.openxmlformats.org/officeDocument/2006/relationships/hyperlink" Target="https://yandex.ru/maps/?ll=80.878779%2C59.050166&amp;mode=whatshere&amp;whatshere%5Bpoint%5D=80.876891%2C59.050041&amp;whatshere%5Bzoom%5D=18.24&amp;z=18.24" TargetMode="External"/><Relationship Id="rId459" Type="http://schemas.openxmlformats.org/officeDocument/2006/relationships/hyperlink" Target="https://yandex.ru/maps/?ll=80.878834%2C59.049317&amp;mode=whatshere&amp;whatshere%5Bpoint%5D=80.876570%2C59.049286&amp;whatshere%5Bzoom%5D=18.04&amp;z=18.04" TargetMode="External"/><Relationship Id="rId460" Type="http://schemas.openxmlformats.org/officeDocument/2006/relationships/hyperlink" Target="https://yandex.ru/maps/?ll=80.879135%2C59.048355&amp;mode=whatshere&amp;whatshere%5Bpoint%5D=80.876819%2C59.048257&amp;whatshere%5Bzoom%5D=18.04&amp;z=18.04" TargetMode="External"/><Relationship Id="rId461" Type="http://schemas.openxmlformats.org/officeDocument/2006/relationships/hyperlink" Target="https://yandex.ru/maps/?ll=80.879635%2C59.046581&amp;mode=whatshere&amp;whatshere%5Bpoint%5D=80.877372%2C59.046384&amp;whatshere%5Bzoom%5D=18.04&amp;z=18.04" TargetMode="External"/><Relationship Id="rId462" Type="http://schemas.openxmlformats.org/officeDocument/2006/relationships/hyperlink" Target="https://yandex.ru/maps/?ll=80.879186%2C59.045013&amp;mode=whatshere&amp;whatshere%5Bpoint%5D=80.878077%2C59.044765&amp;whatshere%5Bzoom%5D=18.84&amp;z=18.84" TargetMode="External"/><Relationship Id="rId463" Type="http://schemas.openxmlformats.org/officeDocument/2006/relationships/hyperlink" Target="https://yandex.ru/maps/?ll=80.920825%2C58.992943&amp;mode=whatshere&amp;utm_source=main_stripe_big&amp;whatshere%5Bpoint%5D=80.920378%2C58.993148&amp;whatshere%5Bzoom%5D=18.33&amp;z=18.33" TargetMode="External"/><Relationship Id="rId464" Type="http://schemas.openxmlformats.org/officeDocument/2006/relationships/hyperlink" Target="https://yandex.ru/maps/?ll=80.919240%2C58.993105&amp;mode=whatshere&amp;utm_source=main_stripe_big&amp;whatshere%5Bpoint%5D=80.917390%2C58.993217&amp;whatshere%5Bzoom%5D=18.33&amp;z=18.33" TargetMode="External"/><Relationship Id="rId465" Type="http://schemas.openxmlformats.org/officeDocument/2006/relationships/hyperlink" Target="https://yandex.ru/maps/?ll=80.911988%2C59.002638&amp;mode=whatshere&amp;utm_source=main_stripe_big&amp;whatshere%5Bpoint%5D=80.910682%2C59.002752&amp;whatshere%5Bzoom%5D=18.53&amp;z=18.53" TargetMode="External"/><Relationship Id="rId466" Type="http://schemas.openxmlformats.org/officeDocument/2006/relationships/hyperlink" Target="https://yandex.ru/maps/?ll=80.910897%2C59.002398&amp;mode=whatshere&amp;utm_source=main_stripe_big&amp;whatshere%5Bpoint%5D=80.909365%2C59.002444&amp;whatshere%5Bzoom%5D=17.53&amp;z=18.93" TargetMode="External"/><Relationship Id="rId467" Type="http://schemas.openxmlformats.org/officeDocument/2006/relationships/hyperlink" Target="https://yandex.ru/maps/?ll=80.906838%2C59.003817&amp;mode=whatshere&amp;utm_source=main_stripe_big&amp;whatshere%5Bpoint%5D=80.906798%2C59.003772&amp;whatshere%5Bzoom%5D=19.8&amp;z=19.8" TargetMode="External"/><Relationship Id="rId468" Type="http://schemas.openxmlformats.org/officeDocument/2006/relationships/hyperlink" Target="https://yandex.ru/maps/?ll=80.909044%2C59.004055&amp;mode=whatshere&amp;utm_source=main_stripe_big&amp;whatshere%5Bpoint%5D=80.909151%2C59.003981&amp;whatshere%5Bzoom%5D=18.2&amp;z=18.2" TargetMode="External"/><Relationship Id="rId469" Type="http://schemas.openxmlformats.org/officeDocument/2006/relationships/hyperlink" Target="https://yandex.ru/maps/?ll=80.911501%2C59.004256&amp;mode=whatshere&amp;utm_source=main_stripe_big&amp;whatshere%5Bpoint%5D=80.911051%2C59.004182&amp;whatshere%5Bzoom%5D=19.2&amp;z=19.2" TargetMode="External"/><Relationship Id="rId470" Type="http://schemas.openxmlformats.org/officeDocument/2006/relationships/hyperlink" Target="https://yandex.ru/maps/?ll=80.911870%2C59.004167&amp;mode=whatshere&amp;utm_source=main_stripe_big&amp;whatshere%5Bpoint%5D=80.912230%2C59.004329&amp;whatshere%5Bzoom%5D=19&amp;z=19" TargetMode="External"/><Relationship Id="rId471" Type="http://schemas.openxmlformats.org/officeDocument/2006/relationships/hyperlink" Target="https://yandex.ru/maps/?ll=80.915764%2C59.004780&amp;mode=whatshere&amp;utm_source=main_stripe_big&amp;whatshere%5Bpoint%5D=80.915354%2C59.004803&amp;whatshere%5Bzoom%5D=19&amp;z=19.8" TargetMode="External"/><Relationship Id="rId472" Type="http://schemas.openxmlformats.org/officeDocument/2006/relationships/hyperlink" Target="https://yandex.ru/maps/?ll=80.918387%2C59.004492&amp;mode=whatshere&amp;utm_source=main_stripe_big&amp;whatshere%5Bpoint%5D=80.916720%2C59.004699&amp;whatshere%5Bzoom%5D=18.4&amp;z=18.4" TargetMode="External"/><Relationship Id="rId473" Type="http://schemas.openxmlformats.org/officeDocument/2006/relationships/hyperlink" Target="https://yandex.ru/maps/?ll=80.918631%2C59.004121&amp;mode=whatshere&amp;utm_source=main_stripe_big&amp;whatshere%5Bpoint%5D=80.917477%2C59.003635&amp;whatshere%5Bzoom%5D=18.2&amp;z=18.2" TargetMode="External"/><Relationship Id="rId474" Type="http://schemas.openxmlformats.org/officeDocument/2006/relationships/hyperlink" Target="https://yandex.ru/maps/?ll=80.919481%2C59.002782&amp;mode=whatshere&amp;utm_source=main_stripe_big&amp;whatshere%5Bpoint%5D=80.918263%2C59.002692&amp;whatshere%5Bzoom%5D=18.2&amp;z=18.2" TargetMode="External"/><Relationship Id="rId475" Type="http://schemas.openxmlformats.org/officeDocument/2006/relationships/hyperlink" Target="https://yandex.ru/maps/?ll=80.920677%2C58.999955&amp;mode=whatshere&amp;utm_source=main_stripe_big&amp;whatshere%5Bpoint%5D=80.919435%2C59.000561&amp;whatshere%5Bzoom%5D=18.2&amp;z=18.2" TargetMode="External"/><Relationship Id="rId476" Type="http://schemas.openxmlformats.org/officeDocument/2006/relationships/hyperlink" Target="https://yandex.ru/maps/?ll=80.921172%2C58.999422&amp;mode=whatshere&amp;utm_source=main_stripe_big&amp;whatshere%5Bpoint%5D=80.920350%2C58.999272&amp;whatshere%5Bzoom%5D=18.2&amp;z=18.2" TargetMode="External"/><Relationship Id="rId477" Type="http://schemas.openxmlformats.org/officeDocument/2006/relationships/hyperlink" Target="https://yandex.ru/maps/?ll=80.921750%2C58.998646&amp;mode=whatshere&amp;utm_source=main_stripe_big&amp;whatshere%5Bpoint%5D=80.920685%2C58.998693&amp;whatshere%5Bzoom%5D=18.2&amp;z=18.2" TargetMode="External"/><Relationship Id="rId478" Type="http://schemas.openxmlformats.org/officeDocument/2006/relationships/hyperlink" Target="https://yandex.ru/maps/?ll=80.914643%2C58.999290&amp;mode=whatshere&amp;utm_source=main_stripe_big&amp;whatshere%5Bpoint%5D=80.911280%2C58.999242&amp;whatshere%5Bzoom%5D=18&amp;z=18" TargetMode="External"/><Relationship Id="rId479" Type="http://schemas.openxmlformats.org/officeDocument/2006/relationships/hyperlink" Target="https://yandex.ru/maps/?ll=80.913234%2C58.997892&amp;mode=whatshere&amp;utm_source=main_stripe_big&amp;whatshere%5Bpoint%5D=80.911881%2C58.997910&amp;whatshere%5Bzoom%5D=17.6&amp;z=18.2" TargetMode="External"/><Relationship Id="rId480" Type="http://schemas.openxmlformats.org/officeDocument/2006/relationships/hyperlink" Target="https://yandex.ru/maps/?ll=80.914366%2C58.997407&amp;mode=whatshere&amp;utm_source=main_stripe_big&amp;whatshere%5Bpoint%5D=80.912659%2C58.996830&amp;whatshere%5Bzoom%5D=17.4&amp;z=17.4" TargetMode="External"/><Relationship Id="rId481" Type="http://schemas.openxmlformats.org/officeDocument/2006/relationships/hyperlink" Target="https://yandex.ru/maps/?ll=80.916211%2C58.998205&amp;mode=whatshere&amp;utm_source=main_stripe_big&amp;whatshere%5Bpoint%5D=80.914376%2C58.998718&amp;whatshere%5Bzoom%5D=18&amp;z=18" TargetMode="External"/><Relationship Id="rId482" Type="http://schemas.openxmlformats.org/officeDocument/2006/relationships/hyperlink" Target="https://yandex.ru/maps/?ll=80.916361%2C58.998897&amp;mode=whatshere&amp;utm_source=main_stripe_big&amp;whatshere%5Bpoint%5D=80.915529%2C58.998746&amp;whatshere%5Bzoom%5D=18&amp;z=18" TargetMode="External"/><Relationship Id="rId483" Type="http://schemas.openxmlformats.org/officeDocument/2006/relationships/hyperlink" Target="https://yandex.ru/maps/?ll=80.918021%2C58.999313&amp;mode=whatshere&amp;utm_source=main_stripe_big&amp;whatshere%5Bpoint%5D=80.917302%2C58.999018&amp;whatshere%5Bzoom%5D=18&amp;z=18" TargetMode="External"/><Relationship Id="rId484" Type="http://schemas.openxmlformats.org/officeDocument/2006/relationships/hyperlink" Target="https://yandex.ru/maps/?ll=80.919090%2C58.997706&amp;mode=whatshere&amp;utm_source=main_stripe_big&amp;whatshere%5Bpoint%5D=80.917740%2C58.997560&amp;whatshere%5Bzoom%5D=17.93&amp;z=17.93" TargetMode="External"/><Relationship Id="rId485" Type="http://schemas.openxmlformats.org/officeDocument/2006/relationships/hyperlink" Target="https://yandex.ru/maps/?ll=80.917605%2C58.997357&amp;mode=whatshere&amp;utm_source=main_stripe_big&amp;whatshere%5Bpoint%5D=80.915699%2C58.997257&amp;whatshere%5Bzoom%5D=18.4&amp;z=18.4" TargetMode="External"/><Relationship Id="rId486" Type="http://schemas.openxmlformats.org/officeDocument/2006/relationships/hyperlink" Target="https://yandex.ru/maps/?ll=80.869230%2C59.058720&amp;mode=search&amp;sll=80.868889%2C59.059533&amp;text=59.059533%2C80.868889&amp;z=18" TargetMode="External"/><Relationship Id="rId487" Type="http://schemas.openxmlformats.org/officeDocument/2006/relationships/hyperlink" Target="https://yandex.ru/maps/?ll=80.863800%2C59.054850&amp;mode=search&amp;sll=80.864858%2C59.055023&amp;text=59.055023%2C80.864858&amp;z=18" TargetMode="External"/><Relationship Id="rId488" Type="http://schemas.openxmlformats.org/officeDocument/2006/relationships/hyperlink" Target="https://yandex.ru/maps/?ll=80.868358%2C59.053227&amp;mode=search&amp;sll=80.864132%2C59.048287&amp;text=59.048287%2C80.864132&amp;z=15" TargetMode="External"/><Relationship Id="rId489" Type="http://schemas.openxmlformats.org/officeDocument/2006/relationships/hyperlink" Target="https://yandex.ru/maps/?ll=80.918188%2C58.997522&amp;mode=search&amp;sll=80.920295%2C58.997634&amp;text=58.997634%2C80.920295&amp;z=18.01" TargetMode="External"/><Relationship Id="rId490" Type="http://schemas.openxmlformats.org/officeDocument/2006/relationships/hyperlink" Target="https://yandex.ru/maps/?ll=80.871361%2C59.060212&amp;mode=whatshere&amp;whatshere%5Bpoint%5D=80.870894%2C59.060374&amp;whatshere%5Bzoom%5D=20.11&amp;z=19.8" TargetMode="External"/><Relationship Id="rId491" Type="http://schemas.openxmlformats.org/officeDocument/2006/relationships/hyperlink" Target="https://yandex.ru/maps/?ll=80.880199%2C59.040550&amp;mode=whatshere&amp;whatshere%5Bpoint%5D=80.878062%2C59.039430&amp;whatshere%5Bzoom%5D=17.58&amp;z=16.96" TargetMode="External"/><Relationship Id="rId492" Type="http://schemas.openxmlformats.org/officeDocument/2006/relationships/hyperlink" Target="https://yandex.ru/maps/21675/kargasok/?ll=80.871146%2C59.059165&amp;mode=whatshere&amp;source=wizgeo&amp;utm_medium=maps-desktop&amp;utm_source=serp&amp;whatshere%5Bpoint%5D=80.870724%2C59.059278&amp;whatshere%5Bzoom%5D=20.15&amp;z=20.06" TargetMode="External"/><Relationship Id="rId493" Type="http://schemas.openxmlformats.org/officeDocument/2006/relationships/hyperlink" Target="https://yandex.ru/maps/21675/kargasok/?ll=80.851931%2C59.064763&amp;mode=whatshere&amp;source=wizgeo&amp;utm_medium=maps-desktop&amp;utm_source=serp&amp;whatshere%5Bpoint%5D=80.850975%2C59.064788&amp;whatshere%5Bzoom%5D=17.62&amp;z=18.15" TargetMode="External"/><Relationship Id="rId494" Type="http://schemas.openxmlformats.org/officeDocument/2006/relationships/hyperlink" Target="https://yandex.ru/maps/21675/kargasok/?ll=80.876227%2C59.043803&amp;mode=whatshere&amp;source=wizgeo&amp;utm_medium=maps-desktop&amp;utm_source=serp&amp;whatshere%5Bpoint%5D=80.877546%2C59.044234&amp;whatshere%5Bzoom%5D=17.75&amp;z=17.4" TargetMode="External"/><Relationship Id="rId495" Type="http://schemas.openxmlformats.org/officeDocument/2006/relationships/hyperlink" Target="https://yandex.ru/maps/21675/kargasok/?ll=80.876666%2C59.052047&amp;mode=whatshere&amp;whatshere%5Bpoint%5D=80.876127%2C59.052163&amp;whatshere%5Bzoom%5D=18.2&amp;z=18.2" TargetMode="External"/><Relationship Id="rId496" Type="http://schemas.openxmlformats.org/officeDocument/2006/relationships/hyperlink" Target="https://yandex.ru/maps/21675/kargasok/?ll=80.854138%2C59.059743&amp;mode=whatshere&amp;whatshere%5Bpoint%5D=80.853889%2C59.060108&amp;whatshere%5Bzoom%5D=18.2&amp;z=18.44" TargetMode="External"/><Relationship Id="rId497" Type="http://schemas.openxmlformats.org/officeDocument/2006/relationships/hyperlink" Target="https://yandex.ru/maps/?ll=80.865008%2C59.055737&amp;mode=whatshere&amp;whatshere%5Bpoint%5D=80.863999%2C59.055919&amp;whatshere%5Bzoom%5D=18.44&amp;z=18.66" TargetMode="External"/><Relationship Id="rId498" Type="http://schemas.openxmlformats.org/officeDocument/2006/relationships/hyperlink" Target="https://yandex.ru/maps/?ll=80.865008%2C59.055737&amp;mode=whatshere&amp;whatshere%5Bpoint%5D=80.863999%2C59.055919&amp;whatshere%5Bzoom%5D=18.44&amp;z=18" TargetMode="External"/><Relationship Id="rId499" Type="http://schemas.openxmlformats.org/officeDocument/2006/relationships/hyperlink" Target="https://yandex.ru/maps/?ll=80.868121%2C59.054212&amp;mode=whatshere&amp;whatshere%5Bpoint%5D=80.867868%2C59.054497&amp;whatshere%5Bzoom%5D=19.2&amp;z=19.47" TargetMode="External"/><Relationship Id="rId500" Type="http://schemas.openxmlformats.org/officeDocument/2006/relationships/hyperlink" Target="https://yandex.ru/maps/?ll=80.874238%2C59.037120&amp;mode=whatshere&amp;whatshere%5Bpoint%5D=80.874439%2C59.037234&amp;whatshere%5Bzoom%5D=18.64&amp;z=19.18" TargetMode="External"/><Relationship Id="rId501" Type="http://schemas.openxmlformats.org/officeDocument/2006/relationships/hyperlink" Target="https://yandex.ru/maps/?ll=80.876374%2C59.035823&amp;mode=whatshere&amp;whatshere%5Bpoint%5D=80.876104%2C59.035894&amp;whatshere%5Bzoom%5D=17.89&amp;z=19.75" TargetMode="External"/><Relationship Id="rId502" Type="http://schemas.openxmlformats.org/officeDocument/2006/relationships/hyperlink" Target="https://yandex.ru/maps/?ll=80.873793%2C59.058604&amp;mode=whatshere&amp;whatshere%5Bpoint%5D=80.873398%2C59.058542&amp;whatshere%5Bzoom%5D=18.78&amp;z=18.89" TargetMode="External"/><Relationship Id="rId503" Type="http://schemas.openxmlformats.org/officeDocument/2006/relationships/hyperlink" Target="https://yandex.ru/maps/?ll=80.877419%2C59.058148&amp;mode=whatshere&amp;whatshere%5Bpoint%5D=80.877558%2C59.058527&amp;whatshere%5Bzoom%5D=18.26&amp;z=18.82" TargetMode="External"/><Relationship Id="rId504" Type="http://schemas.openxmlformats.org/officeDocument/2006/relationships/hyperlink" Target="https://yandex.ru/maps/?ll=80.868629%2C59.056122&amp;mode=whatshere&amp;whatshere%5Bpoint%5D=80.868753%2C59.056191&amp;whatshere%5Bzoom%5D=17.42&amp;z=20.36" TargetMode="External"/><Relationship Id="rId505" Type="http://schemas.openxmlformats.org/officeDocument/2006/relationships/hyperlink" Target="https://yandex.ru/maps/?ll=80.874997%2C59.045684&amp;mode=whatshere&amp;whatshere%5Bpoint%5D=80.874837%2C59.046049&amp;whatshere%5Bzoom%5D=18.35&amp;z=18.85" TargetMode="External"/><Relationship Id="rId506" Type="http://schemas.openxmlformats.org/officeDocument/2006/relationships/hyperlink" Target="https://yandex.ru/maps/?ll=80.856484%2C59.057924&amp;mode=whatshere&amp;whatshere%5Bpoint%5D=80.856822%2C59.058059&amp;whatshere%5Bzoom%5D=18.01&amp;z=18.92" TargetMode="External"/><Relationship Id="rId507" Type="http://schemas.openxmlformats.org/officeDocument/2006/relationships/hyperlink" Target="https://yandex.ru/maps/?ll=80.863185%2C59.060011&amp;mode=whatshere&amp;whatshere%5Bpoint%5D=80.878438%2C59.056412&amp;whatshere%5Bzoom%5D=19.52&amp;z=15.5" TargetMode="External"/><Relationship Id="rId508" Type="http://schemas.openxmlformats.org/officeDocument/2006/relationships/hyperlink" Target="https://yandex.ru/maps/?ll=80.875601%2C59.055667&amp;mode=whatshere&amp;whatshere%5Bpoint%5D=80.874774%2C59.055885&amp;whatshere%5Bzoom%5D=18.1&amp;z=18.68" TargetMode="External"/><Relationship Id="rId509" Type="http://schemas.openxmlformats.org/officeDocument/2006/relationships/hyperlink" Target="https://yandex.ru/maps/?ll=80.846194%2C59.043827&amp;mode=whatshere&amp;whatshere%5Bpoint%5D=80.846194%2C59.043827&amp;whatshere%5Bzoom%5D=17.98&amp;z=16" TargetMode="External"/><Relationship Id="rId510" Type="http://schemas.openxmlformats.org/officeDocument/2006/relationships/hyperlink" Target="https://yandex.ru/maps/?ll=80.857013%2C59.050110&amp;mode=whatshere&amp;whatshere%5Bpoint%5D=80.866337%2C59.058164&amp;whatshere%5Bzoom%5D=18&amp;z=12.99" TargetMode="External"/><Relationship Id="rId511" Type="http://schemas.openxmlformats.org/officeDocument/2006/relationships/hyperlink" Target="https://yandex.ru/maps/?ll=80.847016%2C59.061159&amp;mode=whatshere&amp;whatshere%5Bpoint%5D=80.847016%2C59.061159&amp;whatshere%5Bzoom%5D=18.15&amp;z=16" TargetMode="External"/><Relationship Id="rId512" Type="http://schemas.openxmlformats.org/officeDocument/2006/relationships/hyperlink" Target="https://yandex.ru/maps/?ll=80.834893%2C59.045007&amp;mode=whatshere&amp;whatshere%5Bpoint%5D=80.833505%2C59.045073&amp;whatshere%5Bzoom%5D=16.4&amp;z=18.61" TargetMode="External"/><Relationship Id="rId513" Type="http://schemas.openxmlformats.org/officeDocument/2006/relationships/hyperlink" Target="https://yandex.ru/maps/?ll=80.870916%2C59.060790&amp;mode=whatshere&amp;whatshere%5Bpoint%5D=80.870492%2C59.061078&amp;whatshere%5Bzoom%5D=18.82&amp;z=18.8" TargetMode="External"/><Relationship Id="rId514" Type="http://schemas.openxmlformats.org/officeDocument/2006/relationships/hyperlink" Target="https://yandex.ru/maps/?ll=80.871298%2C59.060385&amp;mode=whatshere&amp;whatshere%5Bpoint%5D=80.871298%2C59.060385&amp;whatshere%5Bzoom%5D=18.8&amp;z=16" TargetMode="External"/><Relationship Id="rId515" Type="http://schemas.openxmlformats.org/officeDocument/2006/relationships/hyperlink" Target="https://yandex.ru/maps/?ll=80.866708%2C59.055454&amp;mode=whatshere&amp;whatshere%5Bpoint%5D=80.866650%2C59.055670&amp;whatshere%5Bzoom%5D=19.2&amp;z=19.53" TargetMode="External"/><Relationship Id="rId516" Type="http://schemas.openxmlformats.org/officeDocument/2006/relationships/hyperlink" Target="https://yandex.ru/maps/?ll=80.868485%2C59.060534&amp;mode=whatshere&amp;whatshere%5Bpoint%5D=80.868341%2C59.060577&amp;whatshere%5Bzoom%5D=20.24&amp;z=20.61" TargetMode="External"/><Relationship Id="rId517" Type="http://schemas.openxmlformats.org/officeDocument/2006/relationships/hyperlink" Target="https://yandex.ru/maps/?ll=80.881184%2C59.058721&amp;mode=whatshere&amp;whatshere%5Bpoint%5D=80.880681%2C59.059132&amp;whatshere%5Bzoom%5D=19.21&amp;z=18.19" TargetMode="External"/><Relationship Id="rId518" Type="http://schemas.openxmlformats.org/officeDocument/2006/relationships/hyperlink" Target="https://yandex.ru/maps/?ll=80.866697%2C59.039876&amp;mode=whatshere&amp;whatshere%5Bpoint%5D=80.866171%2C59.040185&amp;whatshere%5Bzoom%5D=17.79&amp;z=18" TargetMode="External"/><Relationship Id="rId519" Type="http://schemas.openxmlformats.org/officeDocument/2006/relationships/hyperlink" Target="https://yandex.ru/maps/?ll=80.876387%2C59.058066&amp;mode=whatshere&amp;whatshere%5Bpoint%5D=80.876652%2C59.058295&amp;whatshere%5Bzoom%5D=18.8&amp;z=18.62" TargetMode="External"/><Relationship Id="rId520" Type="http://schemas.openxmlformats.org/officeDocument/2006/relationships/hyperlink" Target="https://yandex.ru/maps/?ll=80.862300%2C59.062044&amp;mode=whatshere&amp;whatshere%5Bpoint%5D=80.850858%2C59.064805&amp;whatshere%5Bzoom%5D=17.93&amp;z=15.35" TargetMode="External"/><Relationship Id="rId521" Type="http://schemas.openxmlformats.org/officeDocument/2006/relationships/hyperlink" Target="https://yandex.ru/maps/?ll=80.874432%2C59.060875&amp;mode=whatshere&amp;whatshere%5Bpoint%5D=80.873090%2C59.061189&amp;whatshere%5Bzoom%5D=18.87&amp;z=18.25" TargetMode="External"/><Relationship Id="rId522" Type="http://schemas.openxmlformats.org/officeDocument/2006/relationships/hyperlink" Target="https://yandex.ru/maps/?ll=80.917963%2C59.000088&amp;mode=whatshere&amp;utm_source=main_stripe_big&amp;whatshere%5Bpoint%5D=80.917599%2C59.000147&amp;whatshere%5Bzoom%5D=18&amp;z=18" TargetMode="External"/><Relationship Id="rId523" Type="http://schemas.openxmlformats.org/officeDocument/2006/relationships/hyperlink" Target="https://yandex.ru/maps/?ll=80.917426%2C59.004260&amp;mode=whatshere&amp;whatshere%5Bpoint%5D=80.918442%2C59.003787&amp;whatshere%5Bzoom%5D=17.6&amp;z=18.56" TargetMode="External"/><Relationship Id="rId524" Type="http://schemas.openxmlformats.org/officeDocument/2006/relationships/hyperlink" Target="https://yandex.ru/maps/?ll=80.872072%2C59.059838&amp;mode=whatshere&amp;whatshere%5Bpoint%5D=80.873025%2C59.059789&amp;whatshere%5Bzoom%5D=18.36&amp;z=18.73" TargetMode="External"/><Relationship Id="rId525" Type="http://schemas.openxmlformats.org/officeDocument/2006/relationships/hyperlink" Target="https://yandex.ru/maps/?ll=80.850116%2C59.054904&amp;mode=whatshere&amp;whatshere%5Bpoint%5D=80.851534%2C59.054785&amp;whatshere%5Bzoom%5D=17.74&amp;z=18" TargetMode="External"/><Relationship Id="rId526" Type="http://schemas.openxmlformats.org/officeDocument/2006/relationships/hyperlink" Target="https://yandex.ru/maps/?ll=80.875825%2C59.055661&amp;mode=whatshere&amp;whatshere%5Bpoint%5D=80.876163%2C59.055861&amp;whatshere%5Bzoom%5D=19.27&amp;z=19.09" TargetMode="External"/><Relationship Id="rId527" Type="http://schemas.openxmlformats.org/officeDocument/2006/relationships/hyperlink" Target="https://yandex.ru/maps/?ll=80.875835%2C59.049758&amp;mode=whatshere&amp;whatshere%5Bpoint%5D=80.875917%2C59.050172&amp;whatshere%5Bzoom%5D=17.09&amp;z=18.68" TargetMode="External"/><Relationship Id="rId528" Type="http://schemas.openxmlformats.org/officeDocument/2006/relationships/hyperlink" Target="https://yandex.ru/maps/?ll=80.875825%2C59.055661&amp;mode=whatshere&amp;whatshere%5Bpoint%5D=80.876163%2C59.055861&amp;whatshere%5Bzoom%5D=19.27&amp;z=19.09" TargetMode="External"/><Relationship Id="rId529" Type="http://schemas.openxmlformats.org/officeDocument/2006/relationships/hyperlink" Target="https://yandex.ru/maps/?ll=80.921007%2C58.982184&amp;mode=whatshere&amp;whatshere%5Bpoint%5D=80.921546%2C58.982173&amp;whatshere%5Bzoom%5D=18.48&amp;z=17.27" TargetMode="External"/><Relationship Id="rId530" Type="http://schemas.openxmlformats.org/officeDocument/2006/relationships/hyperlink" Target="https://yandex.ru/maps/?ll=80.867725%2C59.057220&amp;mode=whatshere&amp;whatshere%5Bpoint%5D=80.867572%2C59.057447&amp;whatshere%5Bzoom%5D=19.02&amp;z=19.09" TargetMode="External"/><Relationship Id="rId531" Type="http://schemas.openxmlformats.org/officeDocument/2006/relationships/hyperlink" Target="https://yandex.ru/maps/?ll=80.866694%2C59.033083&amp;mode=whatshere&amp;whatshere%5Bpoint%5D=80.866694%2C59.033083&amp;whatshere%5Bzoom%5D=18.75&amp;z=16" TargetMode="External"/><Relationship Id="rId532" Type="http://schemas.openxmlformats.org/officeDocument/2006/relationships/hyperlink" Target="https://yandex.ru/maps/?ll=79.924148%2C59.152584&amp;mode=whatshere&amp;whatshere%5Bpoint%5D=80.818788%2C59.086320&amp;whatshere%5Bzoom%5D=17.62&amp;z=6.87" TargetMode="External"/><Relationship Id="rId533" Type="http://schemas.openxmlformats.org/officeDocument/2006/relationships/hyperlink" Target="https://yandex.ru/maps/?ll=80.869318%2C59.057214&amp;mode=whatshere&amp;whatshere%5Bpoint%5D=80.869002%2C59.057358&amp;whatshere%5Bzoom%5D=18.58&amp;z=19.38" TargetMode="External"/><Relationship Id="rId534" Type="http://schemas.openxmlformats.org/officeDocument/2006/relationships/hyperlink" Target="https://yandex.ru/maps/?ll=80.872187%2C59.060063&amp;mode=whatshere&amp;whatshere%5Bpoint%5D=80.872003%2C59.059988&amp;whatshere%5Bzoom%5D=19.02&amp;z=20.06" TargetMode="External"/><Relationship Id="rId535" Type="http://schemas.openxmlformats.org/officeDocument/2006/relationships/hyperlink" Target="https://yandex.ru/maps/?ll=80.831815%2C59.063888&amp;mode=whatshere&amp;whatshere%5Bpoint%5D=80.831649%2C59.064210&amp;whatshere%5Bzoom%5D=18.9&amp;z=18.7" TargetMode="External"/><Relationship Id="rId536" Type="http://schemas.openxmlformats.org/officeDocument/2006/relationships/hyperlink" Target="https://yandex.ru/maps/?ll=80.875490%2C59.051692&amp;mode=whatshere&amp;whatshere%5Bpoint%5D=80.875210%2C59.051612&amp;whatshere%5Bzoom%5D=19.72&amp;z=19.59" TargetMode="External"/><Relationship Id="rId537" Type="http://schemas.openxmlformats.org/officeDocument/2006/relationships/hyperlink" Target="https://yandex.ru/maps/?ll=80.874231%2C59.047225&amp;mode=whatshere&amp;whatshere%5Bpoint%5D=80.874537%2C59.047246&amp;whatshere%5Bzoom%5D=18.55&amp;z=19.13" TargetMode="External"/><Relationship Id="rId538" Type="http://schemas.openxmlformats.org/officeDocument/2006/relationships/hyperlink" Target="https://yandex.ru/maps/21675/kargasok/?ll=80.871857%2C59.048690&amp;mode=search&amp;sll=80.871633%2C59.048562&amp;text=59.048562%2C80.871633&amp;z=16.71" TargetMode="External"/><Relationship Id="rId539" Type="http://schemas.openxmlformats.org/officeDocument/2006/relationships/hyperlink" Target="https://yandex.ru/maps/21675/kargasok/?lt=59.05009&amp;lon=80.86152&amp;z=18&amp;mlat=59.05009&amp;mlon=80.861524&amp;c=8052075640,5903272356" TargetMode="External"/><Relationship Id="rId540" Type="http://schemas.openxmlformats.org/officeDocument/2006/relationships/hyperlink" Target="https://yandex.ru/maps/?ll=80.594071%2C58.993229&amp;mode=whatshere&amp;whatshere%5Bpoint%5D=80.594032%2C58.993262&amp;whatshere%5Bzoom%5D=21&amp;z=21" TargetMode="External"/><Relationship Id="rId541" Type="http://schemas.openxmlformats.org/officeDocument/2006/relationships/hyperlink" Target="https://yandex.ru/maps/?ll=80.591937%2C58.993218&amp;mode=whatshere&amp;whatshere%5Bpoint%5D=80.591794%2C58.993245&amp;whatshere%5Bzoom%5D=21&amp;z=21" TargetMode="External"/><Relationship Id="rId542" Type="http://schemas.openxmlformats.org/officeDocument/2006/relationships/hyperlink" Target="https://yandex.ru/maps/?ll=80.589165%2C58.993173&amp;mode=whatshere&amp;whatshere%5Bpoint%5D=80.589163%2C58.993218&amp;whatshere%5Bzoom%5D=21&amp;z=21" TargetMode="External"/><Relationship Id="rId543" Type="http://schemas.openxmlformats.org/officeDocument/2006/relationships/hyperlink" Target="https://yandex.ru/maps/?ll=80.587058%2C58.993143&amp;mode=whatshere&amp;whatshere%5Bpoint%5D=80.586916%2C58.993169&amp;whatshere%5Bzoom%5D=21&amp;z=21" TargetMode="External"/><Relationship Id="rId544" Type="http://schemas.openxmlformats.org/officeDocument/2006/relationships/hyperlink" Target="https://yandex.ru/maps/?ll=80.584453%2C58.993090&amp;mode=whatshere&amp;whatshere%5Bpoint%5D=80.584311%2C58.993116&amp;whatshere%5Bzoom%5D=21&amp;z=21" TargetMode="External"/><Relationship Id="rId545" Type="http://schemas.openxmlformats.org/officeDocument/2006/relationships/hyperlink" Target="https://yandex.ru/maps/?ll=80.581707%2C58.993012&amp;mode=whatshere&amp;whatshere%5Bpoint%5D=80.581668%2C58.993044&amp;whatshere%5Bzoom%5D=21&amp;z=21" TargetMode="External"/><Relationship Id="rId546" Type="http://schemas.openxmlformats.org/officeDocument/2006/relationships/hyperlink" Target="https://yandex.ru/maps/?ll=80.579874%2C58.992950&amp;mode=whatshere&amp;whatshere%5Bpoint%5D=80.579835%2C58.992983&amp;whatshere%5Bzoom%5D=21&amp;z=21" TargetMode="External"/><Relationship Id="rId547" Type="http://schemas.openxmlformats.org/officeDocument/2006/relationships/hyperlink" Target="https://yandex.ru/maps/?ll=80.577664%2C58.992982&amp;mode=whatshere&amp;whatshere%5Bpoint%5D=80.577640%2C58.992965&amp;whatshere%5Bzoom%5D=21&amp;z=21" TargetMode="External"/><Relationship Id="rId548" Type="http://schemas.openxmlformats.org/officeDocument/2006/relationships/hyperlink" Target="https://yandex.ru/maps/?ll=80.572353%2C58.992352&amp;mode=whatshere&amp;whatshere%5Bpoint%5D=80.572217%2C58.992396&amp;whatshere%5Bzoom%5D=17&amp;z=21" TargetMode="External"/><Relationship Id="rId549" Type="http://schemas.openxmlformats.org/officeDocument/2006/relationships/hyperlink" Target="https://yandex.ru/maps/?ll=80.563137%2C58.989109&amp;mode=whatshere&amp;whatshere%5Bpoint%5D=80.562513%2C58.989098&amp;whatshere%5Bzoom%5D=18.19&amp;z=19" TargetMode="External"/><Relationship Id="rId550" Type="http://schemas.openxmlformats.org/officeDocument/2006/relationships/hyperlink" Target="https://yandex.ru/maps/?ll=80.563755%2C58.988068&amp;mode=whatshere&amp;whatshere%5Bpoint%5D=80.563781%2C58.988150&amp;whatshere%5Bzoom%5D=21&amp;z=21" TargetMode="External"/><Relationship Id="rId551" Type="http://schemas.openxmlformats.org/officeDocument/2006/relationships/hyperlink" Target="https://yandex.ru/maps/?ll=80.560452%2C58.989562&amp;mode=whatshere&amp;whatshere%5Bpoint%5D=80.560310%2C58.989588&amp;whatshere%5Bzoom%5D=21&amp;z=21" TargetMode="External"/><Relationship Id="rId552" Type="http://schemas.openxmlformats.org/officeDocument/2006/relationships/hyperlink" Target="https://yandex.ru/maps/?ll=80.584624%2C58.991820&amp;mode=whatshere&amp;whatshere%5Bpoint%5D=80.584474%2C58.991815&amp;whatshere%5Bzoom%5D=17&amp;z=21" TargetMode="External"/><Relationship Id="rId553" Type="http://schemas.openxmlformats.org/officeDocument/2006/relationships/hyperlink" Target="https://yandex.ru/maps/?ll=80.593802%2C58.992026&amp;mode=whatshere&amp;whatshere%5Bpoint%5D=80.593656%2C58.991990&amp;whatshere%5Bzoom%5D=21&amp;z=21" TargetMode="External"/><Relationship Id="rId554" Type="http://schemas.openxmlformats.org/officeDocument/2006/relationships/hyperlink" Target="https://yandex.ru/maps/?ll=80.255830%2C58.926775&amp;mode=whatshere&amp;whatshere%5Bpoint%5D=80.255727%2C58.926787&amp;whatshere%5Bzoom%5D=21&amp;z=21" TargetMode="External"/><Relationship Id="rId555" Type="http://schemas.openxmlformats.org/officeDocument/2006/relationships/hyperlink" Target="https://yandex.ru/maps/?ll=80.252259%2C58.927143&amp;mode=whatshere&amp;whatshere%5Bpoint%5D=80.252118%2C58.927170&amp;whatshere%5Bzoom%5D=21&amp;z=21" TargetMode="External"/><Relationship Id="rId556" Type="http://schemas.openxmlformats.org/officeDocument/2006/relationships/hyperlink" Target="https://yandex.ru/maps/?ll=80.246256%2C58.927911&amp;mode=whatshere&amp;whatshere%5Bpoint%5D=80.246206%2C58.927956&amp;whatshere%5Bzoom%5D=21&amp;z=21" TargetMode="External"/><Relationship Id="rId557" Type="http://schemas.openxmlformats.org/officeDocument/2006/relationships/hyperlink" Target="https://yandex.ru/maps/?ll=80.240877%2C58.922628&amp;mode=whatshere&amp;whatshere%5Bpoint%5D=80.240992%2C58.922697&amp;whatshere%5Bzoom%5D=21&amp;z=21" TargetMode="External"/><Relationship Id="rId558" Type="http://schemas.openxmlformats.org/officeDocument/2006/relationships/hyperlink" Target="https://yandex.ru/maps/?l=sat%2Cskl&amp;ll=80.245213%2C58.924089&amp;mode=whatshere&amp;whatshere%5Bpoint%5D=80.244135%2C58.923914&amp;whatshere%5Bzoom%5D=18&amp;z=18" TargetMode="External"/><Relationship Id="rId559" Type="http://schemas.openxmlformats.org/officeDocument/2006/relationships/hyperlink" Target="https://yandex.ru/maps/?ll=79.670993%2C59.381820&amp;z=18" TargetMode="External"/><Relationship Id="rId560" Type="http://schemas.openxmlformats.org/officeDocument/2006/relationships/hyperlink" Target="https://yandex.ru/maps/?ll=79.924143%2C59.146938&amp;mode=search&amp;sll=76.600803%2C57.715407&amp;source=wizgeo&amp;text=57.715407%2C76.600803&amp;utm_medium=maps-desktop&amp;utm_source=serp&amp;z=7" TargetMode="External"/><Relationship Id="rId561" Type="http://schemas.openxmlformats.org/officeDocument/2006/relationships/hyperlink" Target="https://yandex.ru/maps/?ll=78.759356%2C59.294849&amp;mode=search&amp;sll=78.431744%2C58.780250&amp;source=wizgeo&amp;text=58.780250%2C78.431744&amp;utm_medium=maps-desktop&amp;utm_source=serp&amp;z=8" TargetMode="External"/><Relationship Id="rId562" Type="http://schemas.openxmlformats.org/officeDocument/2006/relationships/hyperlink" Target="https://yandex.ru/maps/?ll=79.924143%2C59.152582&amp;mode=search&amp;sll=76.086477%2C59.078920&amp;source=wizgeo&amp;text=59.078920%2C76.086477&amp;utm_medium=maps-desktop&amp;utm_source=serp&amp;z=7" TargetMode="External"/><Relationship Id="rId563" Type="http://schemas.openxmlformats.org/officeDocument/2006/relationships/hyperlink" Target="https://yandex.ru/maps/?ll=79.924143%2C59.141293&amp;mode=search&amp;sll=77.040700%2C59.267260&amp;source=wizgeo&amp;text=59.267260%2C77.040700&amp;utm_medium=maps-desktop&amp;utm_source=serp&amp;z=7" TargetMode="External"/><Relationship Id="rId564" Type="http://schemas.openxmlformats.org/officeDocument/2006/relationships/hyperlink" Target="https://yandex.ru/maps/?ll=79.781321%2C59.135648&amp;mode=search&amp;sll=75.711920%2C58.210116&amp;source=wizgeo&amp;text=58.210116%2C75.711920&amp;utm_medium=maps-desktop&amp;utm_source=serp&amp;z=7" TargetMode="External"/><Relationship Id="rId565" Type="http://schemas.openxmlformats.org/officeDocument/2006/relationships/hyperlink" Target="https://yandex.ru/maps/?ll=80.406609%2C58.752890&amp;mode=search&amp;sll=75.613141%2C58.069132&amp;source=wizgeo&amp;text=58.069132%2C75.613141&amp;utm_medium=maps-desktop&amp;utm_source=serp&amp;z=7" TargetMode="External"/><Relationship Id="rId566" Type="http://schemas.openxmlformats.org/officeDocument/2006/relationships/hyperlink" Target="https://yandex.ru/maps/geo/kargasokskiy_rayon/53000638/?ll=78.726634%2C59.255416&amp;source=wizgeo&amp;utm_medium=maps-desktop&amp;utm_source=serp&amp;z=8" TargetMode="External"/><Relationship Id="rId567" Type="http://schemas.openxmlformats.org/officeDocument/2006/relationships/hyperlink" Target="https://yandex.ru/maps/?ll=76.836571%2C58.788470&amp;mode=search&amp;sll=76.835668%2C58.894171&amp;source=wizgeo&amp;text=58.894171%2C76.835668&amp;utm_medium=maps-desktop&amp;utm_source=serp&amp;z=10" TargetMode="External"/><Relationship Id="rId568" Type="http://schemas.openxmlformats.org/officeDocument/2006/relationships/hyperlink" Target="https://yandex.ru/maps/?ll=79.924143%2C59.152582&amp;mode=search&amp;sll=76.602485%2C57.714234&amp;source=wizgeo&amp;text=57.714234%2C76.602485&amp;utm_medium=maps-desktop&amp;utm_source=serp&amp;z=7" TargetMode="External"/><Relationship Id="rId569" Type="http://schemas.openxmlformats.org/officeDocument/2006/relationships/hyperlink" Target="https://yandex.ru/maps/?ll=79.924143%2C59.152582&amp;mode=search&amp;sll=76.259769%2C59.153110&amp;source=wizgeo&amp;text=59.153110%2C76.259769&amp;utm_medium=maps-desktop&amp;utm_source=serp&amp;z=7" TargetMode="External"/><Relationship Id="rId570" Type="http://schemas.openxmlformats.org/officeDocument/2006/relationships/hyperlink" Target="https://yandex.ru/maps/?ll=79.924143%2C59.152582&amp;mode=search&amp;sll=76.085876%2C59.078603&amp;source=wizgeo&amp;text=59.078603%2C76.085876&amp;utm_medium=maps-desktop&amp;utm_source=serp&amp;z=7" TargetMode="External"/><Relationship Id="rId571" Type="http://schemas.openxmlformats.org/officeDocument/2006/relationships/hyperlink" Target="https://yandex.ru/maps/?ll=79.924143%2C59.152582&amp;mode=search&amp;sll=75.948073%2C59.055175&amp;source=wizgeo&amp;text=59.055175%2C75.948073&amp;utm_medium=maps-desktop&amp;utm_source=serp&amp;z=7" TargetMode="External"/><Relationship Id="rId572" Type="http://schemas.openxmlformats.org/officeDocument/2006/relationships/hyperlink" Target="https://yandex.ru/maps/?ll=79.924143%2C59.152582&amp;mode=search&amp;sll=75.583436%2C57.912291&amp;source=wizgeo&amp;text=57.912291%2C75.583436&amp;utm_medium=maps-desktop&amp;utm_source=serp&amp;z=7" TargetMode="External"/><Relationship Id="rId573" Type="http://schemas.openxmlformats.org/officeDocument/2006/relationships/hyperlink" Target="https://yandex.ru/maps/?ll=79.924143%2C59.152582&amp;mode=search&amp;sll=77.040178%2C59.266612&amp;source=wizgeo&amp;text=59.266612%2C77.040178&amp;utm_medium=maps-desktop&amp;utm_source=serp&amp;z=7" TargetMode="External"/><Relationship Id="rId574" Type="http://schemas.openxmlformats.org/officeDocument/2006/relationships/hyperlink" Target="https://yandex.ru/maps/?ll=79.924143%2C59.152582&amp;mode=search&amp;sll=75.613190%2C58.073931&amp;source=wizgeo&amp;text=58.073931%2C75.613190&amp;utm_medium=maps-desktop&amp;utm_source=serp&amp;z=7" TargetMode="External"/><Relationship Id="rId575" Type="http://schemas.openxmlformats.org/officeDocument/2006/relationships/hyperlink" Target="https://yandex.ru/maps/?ll=75.594848%2C58.074050&amp;mode=search&amp;sll=75.596364%2C58.074456&amp;source=wizgeo&amp;text=58.074456%2C75.596364&amp;utm_medium=maps-desktop&amp;utm_source=serp&amp;z=16" TargetMode="External"/><Relationship Id="rId576" Type="http://schemas.openxmlformats.org/officeDocument/2006/relationships/hyperlink" Target="https://yandex.ru/maps/?ll=79.924143%2C59.152582&amp;mode=search&amp;sll=75.608781%2C58.072729&amp;source=wizgeo&amp;text=58.072729%2C75.608781&amp;utm_medium=maps-desktop&amp;utm_source=serp&amp;z=7" TargetMode="External"/><Relationship Id="rId577" Type="http://schemas.openxmlformats.org/officeDocument/2006/relationships/hyperlink" Target="https://yandex.ru/maps/?ll=79.924143%2C59.152582&amp;mode=search&amp;sll=75.602941%2C58.068574&amp;source=wizgeo&amp;text=58.068574%2C75.602941&amp;utm_medium=maps-desktop&amp;utm_source=serp&amp;z=7" TargetMode="External"/><Relationship Id="rId578" Type="http://schemas.openxmlformats.org/officeDocument/2006/relationships/hyperlink" Target="https://yandex.ru/maps/?ll=75.594848%2C58.074050&amp;mode=search&amp;sll=75.594700%2C58.073078&amp;source=wizgeo&amp;text=58.073078%2C75.594700&amp;utm_medium=maps-desktop&amp;utm_source=serp&amp;z=16" TargetMode="External"/><Relationship Id="rId579" Type="http://schemas.openxmlformats.org/officeDocument/2006/relationships/hyperlink" Target="https://yandex.ru/maps/?ll=79.924143%2C59.152582&amp;mode=search&amp;sll=75.746821%2C58.270218&amp;source=wizgeo&amp;text=58.270218%2C75.746821&amp;utm_medium=maps-desktop&amp;utm_source=serp&amp;z=7" TargetMode="External"/><Relationship Id="rId580" Type="http://schemas.openxmlformats.org/officeDocument/2006/relationships/hyperlink" Target="https://yandex.ru/maps/?ll=79.924143%2C59.152582&amp;mode=search&amp;sll=75.688457%2C58.211012&amp;source=wizgeo&amp;text=58.211012%2C75.688457&amp;utm_medium=maps-desktop&amp;utm_source=serp&amp;z=7" TargetMode="External"/><Relationship Id="rId581" Type="http://schemas.openxmlformats.org/officeDocument/2006/relationships/hyperlink" Target="https://yandex.ru/maps/?ll=76.836571%2C58.788470&amp;mode=search&amp;sll=76.842220%2C58.900812&amp;source=wizgeo&amp;text=58.900812%2C76.842220&amp;utm_medium=maps-desktop&amp;utm_source=serp&amp;z=10" TargetMode="External"/><Relationship Id="rId582" Type="http://schemas.openxmlformats.org/officeDocument/2006/relationships/hyperlink" Target="https://yandex.ru/maps/?ll=75.814176%2C59.191617&amp;mode=search&amp;sll=75.811213%2C59.191294&amp;source=wizgeo&amp;text=59.191294%2C75.811213&amp;utm_medium=maps-desktop&amp;utm_source=serp&amp;z=16" TargetMode="External"/><Relationship Id="rId583" Type="http://schemas.openxmlformats.org/officeDocument/2006/relationships/hyperlink" Target="https://yandex.ru/maps/?ll=79.924144%2C59.152582&amp;mode=search&amp;sll=75.946640%2C59.056018&amp;source=wizgeo&amp;text=59.056018%2C75.946640&amp;utm_medium=maps-desktop&amp;utm_source=serp&amp;z=7" TargetMode="External"/><Relationship Id="rId584" Type="http://schemas.openxmlformats.org/officeDocument/2006/relationships/hyperlink" Target="https://yandex.ru/maps/?ll=79.924144%2C59.152582&amp;mode=search&amp;sll=76.341127%2C57.745065&amp;source=wizgeo&amp;text=57.745065%2C76.341127&amp;utm_medium=maps-desktop&amp;utm_source=serp&amp;z=7" TargetMode="External"/><Relationship Id="rId585" Type="http://schemas.openxmlformats.org/officeDocument/2006/relationships/hyperlink" Target="https://yandex.ru/maps/?ll=76.242156%2C59.170745&amp;mode=search&amp;sll=76.237015%2C59.168985&amp;source=wizgeo&amp;text=59.168985%2C76.237015&amp;utm_medium=maps-desktop&amp;utm_source=serp&amp;z=14" TargetMode="External"/><Relationship Id="rId586" Type="http://schemas.openxmlformats.org/officeDocument/2006/relationships/hyperlink" Target="https://yandex.ru/maps/?ll=76.242156%2C59.170745&amp;mode=search&amp;sll=76.242870%2C59.178124&amp;source=wizgeo&amp;text=59.178124%2C76.242870&amp;utm_medium=maps-desktop&amp;utm_source=serp&amp;z=14" TargetMode="External"/><Relationship Id="rId587" Type="http://schemas.openxmlformats.org/officeDocument/2006/relationships/hyperlink" Target="https://yandex.ru/maps/?ll=76.242156%2C59.170745&amp;mode=search&amp;sll=76.241989%2C59.168535&amp;source=wizgeo&amp;text=59.168535%2C76.241989&amp;utm_medium=maps-desktop&amp;utm_source=serp&amp;z=14" TargetMode="External"/><Relationship Id="rId588" Type="http://schemas.openxmlformats.org/officeDocument/2006/relationships/hyperlink" Target="https://yandex.ru/maps/?ll=79.924143%2C59.152582&amp;mode=search&amp;sll=76.238219%2C59.185894&amp;source=wizgeo&amp;text=59.185894%2C76.238219&amp;utm_medium=maps-desktop&amp;utm_source=serp&amp;z=7" TargetMode="External"/><Relationship Id="rId589" Type="http://schemas.openxmlformats.org/officeDocument/2006/relationships/hyperlink" Target="https://yandex.ru/maps/?ll=76.242156%2C59.170745&amp;mode=search&amp;sll=76.240270%2C59.160636&amp;source=wizgeo&amp;text=59.160636%2C76.240270&amp;utm_medium=maps-desktop&amp;utm_source=serp&amp;z=14" TargetMode="External"/><Relationship Id="rId590" Type="http://schemas.openxmlformats.org/officeDocument/2006/relationships/hyperlink" Target="https://yandex.ru/maps/?ll=76.409306%2C57.745753&amp;mode=search&amp;sll=76.411271%2C57.745065&amp;source=wizgeo&amp;text=57.745065%2C76.411271&amp;utm_medium=maps-desktop&amp;utm_source=serp&amp;z=14" TargetMode="External"/><Relationship Id="rId591" Type="http://schemas.openxmlformats.org/officeDocument/2006/relationships/hyperlink" Target="https://yandex.ru/maps/?ll=79.924144%2C59.152582&amp;mode=search&amp;sll=76.435570%2C57.751125&amp;source=wizgeo&amp;text=57.751125%2C76.435570&amp;utm_medium=maps-desktop&amp;utm_source=serp&amp;z=7" TargetMode="External"/><Relationship Id="rId592" Type="http://schemas.openxmlformats.org/officeDocument/2006/relationships/hyperlink" Target="https://yandex.ru/maps/?ll=76.409306%2C57.745753&amp;mode=search&amp;sll=76.413930%2C57.746150&amp;source=wizgeo&amp;text=57.746150%2C76.413930&amp;utm_medium=maps-desktop&amp;utm_source=serp&amp;z=14" TargetMode="External"/><Relationship Id="rId593" Type="http://schemas.openxmlformats.org/officeDocument/2006/relationships/hyperlink" Target="https://yandex.ru/maps/?ll=79.924144%2C59.152582&amp;mode=search&amp;sll=76.413779%2C57.738424&amp;source=wizgeo&amp;text=57.738424%2C76.413779&amp;utm_medium=maps-desktop&amp;utm_source=serp&amp;z=7" TargetMode="External"/><Relationship Id="rId594" Type="http://schemas.openxmlformats.org/officeDocument/2006/relationships/hyperlink" Target="https://yandex.ru/maps/?ll=79.924144%2C59.152582&amp;mode=search&amp;sll=77.039709%2C59.267175&amp;source=wizgeo&amp;text=59.267175%2C77.039709&amp;utm_medium=maps-desktop&amp;utm_source=serp&amp;z=7" TargetMode="External"/><Relationship Id="rId595" Type="http://schemas.openxmlformats.org/officeDocument/2006/relationships/hyperlink" Target="https://yandex.ru/maps/?ll=79.924144%2C59.152582&amp;mode=search&amp;sll=77.048055%2C59.264920&amp;source=wizgeo&amp;text=59.264920%2C77.048055&amp;utm_medium=maps-desktop&amp;utm_source=serp&amp;z=7" TargetMode="External"/><Relationship Id="rId596" Type="http://schemas.openxmlformats.org/officeDocument/2006/relationships/hyperlink" Target="https://yandex.ru/maps/?ll=79.924143%2C59.152582&amp;mode=search&amp;sll=76.434985%2C57.749767&amp;source=wizgeo&amp;text=57.749767%2C76.434985&amp;utm_medium=maps-desktop&amp;utm_source=serp&amp;z=7" TargetMode="External"/><Relationship Id="rId597" Type="http://schemas.openxmlformats.org/officeDocument/2006/relationships/hyperlink" Target="https://yandex.ru/maps/?ll=79.924143%2C59.152582&amp;mode=search&amp;sll=75.751164%2C58.270270&amp;source=wizgeo&amp;text=58.270270%2C75.751164&amp;utm_medium=maps-desktop&amp;utm_source=serp&amp;z=7" TargetMode="External"/><Relationship Id="rId598" Type="http://schemas.openxmlformats.org/officeDocument/2006/relationships/hyperlink" Target="https://yandex.ru/maps/?ll=79.924143%2C59.152582&amp;mode=search&amp;sll=76.300737%2C59.162830&amp;source=wizgeo&amp;text=59.162830%2C76.300737&amp;utm_medium=maps-desktop&amp;utm_source=serp&amp;z=7" TargetMode="External"/><Relationship Id="rId599" Type="http://schemas.openxmlformats.org/officeDocument/2006/relationships/hyperlink" Target="https://yandex.ru/maps/?ll=79.924143%2C59.152582&amp;mode=search&amp;sll=78.451697%2C58.775010&amp;source=wizgeo&amp;text=58.775010%2C78.451697&amp;utm_medium=maps-desktop&amp;utm_source=serp&amp;z=7" TargetMode="External"/><Relationship Id="rId600" Type="http://schemas.openxmlformats.org/officeDocument/2006/relationships/hyperlink" Target="https://yandex.ru/maps/?ll=79.924143%2C59.152582&amp;mode=search&amp;sll=78.428456%2C58.784188&amp;source=wizgeo&amp;text=58.784188%2C78.428456&amp;utm_medium=maps-desktop&amp;utm_source=serp&amp;z=7" TargetMode="External"/><Relationship Id="rId601" Type="http://schemas.openxmlformats.org/officeDocument/2006/relationships/hyperlink" Target="https://yandex.ru/maps/?ll=79.924143%2C59.152582&amp;mode=search&amp;sll=78.429942%2C58.784071&amp;source=wizgeo&amp;text=58.784071%2C78.429942&amp;utm_medium=maps-desktop&amp;utm_source=serp&amp;z=7" TargetMode="External"/><Relationship Id="rId602" Type="http://schemas.openxmlformats.org/officeDocument/2006/relationships/hyperlink" Target="https://yandex.ru/maps/?ll=79.924143%2C59.152582&amp;mode=search&amp;sll=78.427011%2C58.784201&amp;source=wizgeo&amp;text=58.784201%2C78.427011&amp;utm_medium=maps-desktop&amp;utm_source=serp&amp;z=7" TargetMode="External"/><Relationship Id="rId603" Type="http://schemas.openxmlformats.org/officeDocument/2006/relationships/hyperlink" Target="https://yandex.ru/maps/?ll=79.924143%2C59.152582&amp;mode=search&amp;sll=78.437639%2C58.775704&amp;source=wizgeo&amp;text=58.775704%2C78.437639&amp;utm_medium=maps-desktop&amp;utm_source=serp&amp;z=7" TargetMode="External"/><Relationship Id="rId604" Type="http://schemas.openxmlformats.org/officeDocument/2006/relationships/hyperlink" Target="https://yandex.ru/maps/?ll=79.924143%2C59.152582&amp;mode=search&amp;sll=78.422967%2C58.785276&amp;source=wizgeo&amp;text=58.785276%2C78.422967&amp;utm_medium=maps-desktop&amp;utm_source=serp&amp;z=7" TargetMode="External"/><Relationship Id="rId605" Type="http://schemas.openxmlformats.org/officeDocument/2006/relationships/hyperlink" Target="https://yandex.ru/maps/?ll=79.924143%2C59.152582&amp;mode=search&amp;sll=78.437188%2C58.774145&amp;source=wizgeo&amp;text=58.774145%2C78.437188&amp;utm_medium=maps-desktop&amp;utm_source=serp&amp;z=7" TargetMode="External"/><Relationship Id="rId606" Type="http://schemas.openxmlformats.org/officeDocument/2006/relationships/hyperlink" Target="https://yandex.ru/maps/?ll=79.924143%2C59.152582&amp;mode=search&amp;sll=78.441072%2C58.775979&amp;source=wizgeo&amp;text=58.775979%2C78.441072&amp;utm_medium=maps-desktop&amp;utm_source=serp&amp;z=7" TargetMode="External"/><Relationship Id="rId607" Type="http://schemas.openxmlformats.org/officeDocument/2006/relationships/hyperlink" Target="https://yandex.ru/maps/?ll=79.924143%2C59.152582&amp;mode=search&amp;sll=78.443539%2C58.777335&amp;source=wizgeo&amp;text=58.777335%2C78.443539&amp;utm_medium=maps-desktop&amp;utm_source=serp&amp;z=7" TargetMode="External"/><Relationship Id="rId608" Type="http://schemas.openxmlformats.org/officeDocument/2006/relationships/hyperlink" Target="https://yandex.ru/maps/?ll=79.924143%2C59.152582&amp;mode=search&amp;sll=78.446881%2C58.775342&amp;source=wizgeo&amp;text=58.775342%2C78.446881&amp;utm_medium=maps-desktop&amp;utm_source=serp&amp;z=7" TargetMode="External"/><Relationship Id="rId609" Type="http://schemas.openxmlformats.org/officeDocument/2006/relationships/hyperlink" Target="https://yandex.ru/maps/?ll=79.924143%2C59.152582&amp;mode=search&amp;sll=78.453854%2C58.772957&amp;source=wizgeo&amp;text=58.772957%2C78.453854&amp;utm_medium=maps-desktop&amp;utm_source=serp&amp;z=7" TargetMode="External"/><Relationship Id="rId610" Type="http://schemas.openxmlformats.org/officeDocument/2006/relationships/hyperlink" Target="https://yandex.ru/maps/?ll=79.924143%2C59.152582&amp;mode=search&amp;sll=78.424024%2C58.786964&amp;source=wizgeo&amp;text=58.786964%2C78.424024&amp;utm_medium=maps-desktop&amp;utm_source=serp&amp;z=7" TargetMode="External"/><Relationship Id="rId611" Type="http://schemas.openxmlformats.org/officeDocument/2006/relationships/hyperlink" Target="https://yandex.ru/maps/?ll=79.924143%2C59.152582&amp;mode=search&amp;sll=78.439298%2C58.774828&amp;source=wizgeo&amp;text=58.774828%2C78.439298&amp;utm_medium=maps-desktop&amp;utm_source=serp&amp;z=7" TargetMode="External"/><Relationship Id="rId612" Type="http://schemas.openxmlformats.org/officeDocument/2006/relationships/hyperlink" Target="https://yandex.ru/maps/?ll=79.924143%2C59.152582&amp;mode=search&amp;sll=78.464632%2C58.771643&amp;source=wizgeo&amp;text=58.771643%2C78.464632&amp;utm_medium=maps-desktop&amp;utm_source=serp&amp;z=7" TargetMode="External"/><Relationship Id="rId613" Type="http://schemas.openxmlformats.org/officeDocument/2006/relationships/hyperlink" Target="https://yandex.ru/maps/?ll=79.924143%2C59.152582&amp;mode=search&amp;sll=78.453870%2C58.773038&amp;source=wizgeo&amp;text=58.773038%2C78.453870&amp;utm_medium=maps-desktop&amp;utm_source=serp&amp;z=7" TargetMode="External"/><Relationship Id="rId614" Type="http://schemas.openxmlformats.org/officeDocument/2006/relationships/hyperlink" Target="https://yandex.ru/maps/?ll=79.924143%2C59.152582&amp;mode=search&amp;sll=78.432608%2C58.780364&amp;source=wizgeo&amp;text=58.780364%2C78.432608&amp;utm_medium=maps-desktop&amp;utm_source=serp&amp;z=7" TargetMode="External"/><Relationship Id="rId615" Type="http://schemas.openxmlformats.org/officeDocument/2006/relationships/hyperlink" Target="https://yandex.ru/maps/?ll=79.924143%2C59.152582&amp;mode=search&amp;sll=78.347762%2C59.360004&amp;source=wizgeo&amp;text=59.360004%2C78.347762&amp;utm_medium=maps-desktop&amp;utm_source=serp&amp;z=7" TargetMode="External"/><Relationship Id="rId616" Type="http://schemas.openxmlformats.org/officeDocument/2006/relationships/hyperlink" Target="https://yandex.ru/maps/?ll=79.924143%2C59.152582&amp;mode=search&amp;sll=78.344570%2C59.358796&amp;source=wizgeo&amp;text=59.358796%2C78.344570&amp;utm_medium=maps-desktop&amp;utm_source=serp&amp;z=7" TargetMode="External"/><Relationship Id="rId617" Type="http://schemas.openxmlformats.org/officeDocument/2006/relationships/hyperlink" Target="https://yandex.ru/maps/?ll=79.924143%2C59.152582&amp;mode=search&amp;sll=78.348062%2C59.357140&amp;source=wizgeo&amp;text=59.357140%2C78.348062&amp;utm_medium=maps-desktop&amp;utm_source=serp&amp;z=7" TargetMode="External"/><Relationship Id="rId618" Type="http://schemas.openxmlformats.org/officeDocument/2006/relationships/hyperlink" Target="https://yandex.ru/maps/?ll=75.814176%2C59.191617&amp;mode=search&amp;sll=75.810650%2C59.191389&amp;source=wizgeo&amp;text=59.191389%2C75.810650&amp;utm_medium=maps-desktop&amp;utm_source=serp&amp;z=16" TargetMode="External"/><Relationship Id="rId619" Type="http://schemas.openxmlformats.org/officeDocument/2006/relationships/hyperlink" Target="https://yandex.ru/maps/?ll=79.924143%2C59.152582&amp;mode=search&amp;sll=75.946572%2C59.055883&amp;source=wizgeo&amp;text=59.055883%2C75.946572&amp;utm_medium=maps-desktop&amp;utm_source=serp&amp;z=7" TargetMode="External"/><Relationship Id="rId620" Type="http://schemas.openxmlformats.org/officeDocument/2006/relationships/hyperlink" Target="https://yandex.ru/maps/?ll=76.836571%2C58.788470&amp;mode=search&amp;sll=76.837612%2C58.895361&amp;source=wizgeo&amp;text=58.895361%2C76.837612&amp;utm_medium=maps-desktop&amp;utm_source=serp&amp;z=10" TargetMode="External"/><Relationship Id="rId621" Type="http://schemas.openxmlformats.org/officeDocument/2006/relationships/hyperlink" Target="https://yandex.ru/maps/?ll=76.340252%2C59.354308&amp;mode=search&amp;sll=76.338136%2C59.353285&amp;source=wizgeo&amp;text=59.353285%2C76.338136&amp;utm_medium=maps-desktop&amp;utm_source=serp&amp;z=17" TargetMode="External"/><Relationship Id="rId622" Type="http://schemas.openxmlformats.org/officeDocument/2006/relationships/hyperlink" Target="https://yandex.ru/maps/?ll=79.924144%2C59.152582&amp;mode=search&amp;sll=76.304000%2C57.676870&amp;source=wizgeo&amp;text=57.676870%2C76.304000&amp;utm_medium=maps-desktop&amp;utm_source=serp&amp;z=7" TargetMode="External"/><Relationship Id="rId623" Type="http://schemas.openxmlformats.org/officeDocument/2006/relationships/hyperlink" Target="https://yandex.ru/maps/?ll=76.409306%2C57.745753&amp;mode=search&amp;sll=76.412303%2C57.741265&amp;source=wizgeo&amp;text=57.741265%2C76.412303&amp;utm_medium=maps-desktop&amp;utm_source=serp&amp;z=14" TargetMode="External"/><Relationship Id="rId624" Type="http://schemas.openxmlformats.org/officeDocument/2006/relationships/hyperlink" Target="https://yandex.ru/maps/?ll=75.814176%2C59.191617&amp;mode=search&amp;sll=75.810620%2C59.191440&amp;source=wizgeo&amp;text=59.191440%2C75.810620&amp;utm_medium=maps-desktop&amp;utm_source=serp&amp;z=16" TargetMode="External"/><Relationship Id="rId625" Type="http://schemas.openxmlformats.org/officeDocument/2006/relationships/hyperlink" Target="https://yandex.ru/maps/?ll=76.409306%2C57.745753&amp;mode=search&amp;sll=76.424478%2C57.747763&amp;source=wizgeo&amp;text=57.747763%2C76.424478&amp;utm_medium=maps-desktop&amp;utm_source=serp&amp;z=14" TargetMode="External"/><Relationship Id="rId626" Type="http://schemas.openxmlformats.org/officeDocument/2006/relationships/hyperlink" Target="https://yandex.ru/maps/?ll=79.924144%2C59.152582&amp;mode=search&amp;sll=75.611858%2C58.069731&amp;source=wizgeo&amp;text=58.069731%2C75.611858&amp;utm_medium=maps-desktop&amp;utm_source=serp&amp;z=7" TargetMode="External"/><Relationship Id="rId627" Type="http://schemas.openxmlformats.org/officeDocument/2006/relationships/hyperlink" Target="https://yandex.ru/maps/?ll=79.924144%2C59.152582&amp;mode=search&amp;sll=75.711282%2C58.209370&amp;source=wizgeo&amp;text=58.209370%2C75.711282&amp;utm_medium=maps-desktop&amp;utm_source=serp&amp;z=7" TargetMode="External"/><Relationship Id="rId628" Type="http://schemas.openxmlformats.org/officeDocument/2006/relationships/hyperlink" Target="https://yandex.ru/maps/?ll=79.924144%2C59.152582&amp;mode=search&amp;sll=75.751741%2C58.275243&amp;source=wizgeo&amp;text=58.275243%2C75.751741&amp;utm_medium=maps-desktop&amp;utm_source=serp&amp;z=7" TargetMode="External"/><Relationship Id="rId629" Type="http://schemas.openxmlformats.org/officeDocument/2006/relationships/hyperlink" Target="https://yandex.ru/maps/?ll=79.924144%2C59.152582&amp;mode=search&amp;sll=76.414416%2C57.738136&amp;source=wizgeo&amp;text=57.738136%2C76.414416&amp;utm_medium=maps-desktop&amp;utm_source=serp&amp;z=7" TargetMode="External"/><Relationship Id="rId630" Type="http://schemas.openxmlformats.org/officeDocument/2006/relationships/hyperlink" Target="https://yandex.ru/maps/?ll=79.924144%2C59.152582&amp;mode=search&amp;sll=75.613297%2C58.067807&amp;source=wizgeo&amp;text=58.067807%2C75.613297&amp;utm_medium=maps-desktop&amp;utm_source=serp&amp;z=7" TargetMode="External"/><Relationship Id="rId631" Type="http://schemas.openxmlformats.org/officeDocument/2006/relationships/hyperlink" Target="https://yandex.ru/maps/?ll=76.409306%2C57.745753&amp;mode=search&amp;sll=76.420872%2C57.746375&amp;source=wizgeo&amp;text=57.746375%2C76.420872&amp;utm_medium=maps-desktop&amp;utm_source=serp&amp;z=14" TargetMode="External"/><Relationship Id="rId632" Type="http://schemas.openxmlformats.org/officeDocument/2006/relationships/hyperlink" Target="https://yandex.ru/maps/?ll=79.924143%2C59.152582&amp;mode=search&amp;sll=78.519167%2C58.345278&amp;text=58.345278%2C78.519167&amp;z=7" TargetMode="External"/><Relationship Id="rId633" Type="http://schemas.openxmlformats.org/officeDocument/2006/relationships/hyperlink" Target="https://yandex.ru/maps/?ll=78.235068%2C59.227164&amp;mode=search&amp;sll=78.240278%2C59.217778&amp;text=59.217778%2C78.240278&amp;z=14" TargetMode="External"/><Relationship Id="rId634" Type="http://schemas.openxmlformats.org/officeDocument/2006/relationships/hyperlink" Target="https://yandex.ru/maps/?from=tabbar&amp;ll=76.242157%2C59.170748&amp;mode=search&amp;sll=76.249365%2C59.164402&amp;source=serp_navig&amp;text=59.164402%2C76.249365&amp;z=14" TargetMode="External"/><Relationship Id="rId635" Type="http://schemas.openxmlformats.org/officeDocument/2006/relationships/hyperlink" Target="https://yandex.ru/maps/?ll=76.426211%2C59.040948&amp;mode=search&amp;sll=76.427039%2C59.040645&amp;text=59.040645%2C76.427039&amp;z=19" TargetMode="External"/><Relationship Id="rId636" Type="http://schemas.openxmlformats.org/officeDocument/2006/relationships/hyperlink" Target="https://yandex.ru/maps/?ll=76.188721%2C59.084968&amp;mode=search&amp;sll=76.148095%2C59.105468&amp;text=59.105468%2C76.148095&amp;z=12" TargetMode="External"/><Relationship Id="rId637" Type="http://schemas.openxmlformats.org/officeDocument/2006/relationships/hyperlink" Target="https://yandex.ru/maps/?ll=79.268934%2C59.246628&amp;mode=search&amp;sll=76.915900%2C59.208100&amp;text=59.208100%2C76.915900&amp;z=7.87" TargetMode="External"/><Relationship Id="rId638" Type="http://schemas.openxmlformats.org/officeDocument/2006/relationships/hyperlink" Target="https://yandex.ru/maps/?ll=82.319168%2C58.422560&amp;mode=search&amp;sll=75.609888%2C58.072777&amp;text=58.072777%2C75.609888&amp;z=7" TargetMode="External"/><Relationship Id="rId639" Type="http://schemas.openxmlformats.org/officeDocument/2006/relationships/hyperlink" Target="https://yandex.ru/maps/?ll=74.638839%2C59.770944&amp;mode=search&amp;sll=76.249666%2C59.169138&amp;text=59.169138%2C76.249666&amp;z=7" TargetMode="External"/><Relationship Id="rId640" Type="http://schemas.openxmlformats.org/officeDocument/2006/relationships/hyperlink" Target="https://yandex.ru/maps/11353/tomsk-district/house/shkolnaya_ulitsa_4/Y0AYcABkTkECQFtjfX95d3lnZQ==/?ll=79.674744%2C59.386541&amp;z=17.05" TargetMode="External"/><Relationship Id="rId641" Type="http://schemas.openxmlformats.org/officeDocument/2006/relationships/hyperlink" Target="https://yandex.ru/maps/11353/tomsk-district/house/tsentralnaya_ulitsa_10/Y0AYcA5iQEUHQFtjfX92eXRhbA==/?ll=79.692899%2C59.378828&amp;z=17.05" TargetMode="External"/><Relationship Id="rId642" Type="http://schemas.openxmlformats.org/officeDocument/2006/relationships/hyperlink" Target="https://yandex.ru/maps/geo/selo_vertikos/53115991/?ll=79.675414%2C59.395723&amp;z=13.63" TargetMode="External"/><Relationship Id="rId643" Type="http://schemas.openxmlformats.org/officeDocument/2006/relationships/hyperlink" Target="https://yandex.ru/maps/11353/tomsk-district/house/beregovaya_ulitsa_2/Y0AYcABnQEcCQFtjfX95d39gYQ==/?ll=79.677924%2C59.386335&amp;z=17.05" TargetMode="External"/><Relationship Id="rId644" Type="http://schemas.openxmlformats.org/officeDocument/2006/relationships/hyperlink" Target="https://yandex.ru/maps/11353/tomsk-district/house/lesnaya_ulitsa_8/Y0AYcABiS0YPQFtjfX95dX1gYQ==/?ll=79.672238%2C59.384136&amp;z=17.05" TargetMode="External"/><Relationship Id="rId645" Type="http://schemas.openxmlformats.org/officeDocument/2006/relationships/hyperlink" Target="https://yandex.ru/maps/?ll=79.675414%2C59.395723&amp;mode=search&amp;sll=79.669022%2C59.390168&amp;text=59.390168%2C79.669022&amp;z=13.63" TargetMode="External"/><Relationship Id="rId646" Type="http://schemas.openxmlformats.org/officeDocument/2006/relationships/hyperlink" Target="https://yandex.ru/maps/?ll=79.670051%2C59.389449&amp;mode=search&amp;sll=79.668691%2C59.389877&amp;text=59.389877%2C79.668691&amp;z=16.94" TargetMode="External"/><Relationship Id="rId647" Type="http://schemas.openxmlformats.org/officeDocument/2006/relationships/hyperlink" Target="https://yandex.ru/maps/?ll=79.673532%2C59.384736&amp;mode=search&amp;sll=79.677110%2C59.383934&amp;text=59.383934%2C79.677110&amp;z=16.31" TargetMode="External"/><Relationship Id="rId648" Type="http://schemas.openxmlformats.org/officeDocument/2006/relationships/hyperlink" Target="https://yandex.ru/maps/?ll=79.678727%2C59.383685&amp;z=17.05" TargetMode="External"/><Relationship Id="rId649" Type="http://schemas.openxmlformats.org/officeDocument/2006/relationships/hyperlink" Target="https://yandex.ru/maps/11353/tomsk-district/house/tayozhnaya_ulitsa_1/Y0AYcA5lTUAGQFtjfX92dnplYA==/?ll=79.693349%2C59.377541&amp;z=17.05" TargetMode="External"/><Relationship Id="rId650" Type="http://schemas.openxmlformats.org/officeDocument/2006/relationships/hyperlink" Target="https://yandex.ru/maps/11353/tomsk-district/house/tayozhnaya_ulitsa_9/Y0AYcA5iSkIOQFtjfX92eX9jYQ==/?ll=79.693349%2C59.377541&amp;z=17.05" TargetMode="External"/><Relationship Id="rId651" Type="http://schemas.openxmlformats.org/officeDocument/2006/relationships/hyperlink" Target="https://yandex.ru/maps/11353/tomsk-district/house/tayozhnaya_ulitsa_13/Y0AYcA5gS0AHQFtjfX92eX9gZw==/?ll=79.693349%2C59.377541&amp;z=17.05" TargetMode="External"/><Relationship Id="rId652" Type="http://schemas.openxmlformats.org/officeDocument/2006/relationships/hyperlink" Target="https://yandex.ru/maps/11353/tomsk-district/house/tayozhnaya_ulitsa_31/Y0AYcA9jS0UAQFtjfX92eHxjYw==/?ll=79.683574%2C59.378878&amp;z=20.05" TargetMode="External"/><Relationship Id="rId653" Type="http://schemas.openxmlformats.org/officeDocument/2006/relationships/hyperlink" Target="https://yandex.ru/maps/11353/tomsk-district/house/tayozhnaya_ulitsa_23/Y0AYcA9lQUYHQFtjfX92eXpiYw==/?ll=79.685002%2C59.378390&amp;z=17.05" TargetMode="External"/><Relationship Id="rId654" Type="http://schemas.openxmlformats.org/officeDocument/2006/relationships/hyperlink" Target="https://yandex.ru/maps/11353/tomsk-district/house/tsentralnaya_ulitsa_12/Y0AYcA5gTkYCQFtjfX92eH1gYQ==/?ll=79.689106%2C59.378871&amp;z=17.05" TargetMode="External"/><Relationship Id="rId655" Type="http://schemas.openxmlformats.org/officeDocument/2006/relationships/hyperlink" Target="https://yandex.ru/maps/11353/tomsk-district/house/tsentralnaya_ulitsa_38/Y0AYcA9gQUQAQFtjfX95cXtkZQ==/?ll=79.684380%2C59.380045&amp;z=17.05" TargetMode="External"/><Relationship Id="rId656" Type="http://schemas.openxmlformats.org/officeDocument/2006/relationships/hyperlink" Target="https://yandex.ru/maps/?ll=79.675414%2C59.395723&amp;mode=search&amp;sll=79.671587%2C59.388445&amp;text=59.388445%2C79.671587&amp;z=13.63" TargetMode="External"/><Relationship Id="rId657" Type="http://schemas.openxmlformats.org/officeDocument/2006/relationships/hyperlink" Target="https://yandex.ru/maps/11353/tomsk-district/house/beregovaya_ulitsa_1/Y0AYcABnQUwPQFtjfX95dHpqZw==/?ll=79.677049%2C59.385188&amp;z=17.05" TargetMode="External"/><Relationship Id="rId658" Type="http://schemas.openxmlformats.org/officeDocument/2006/relationships/hyperlink" Target="https://yandex.ru/maps/11353/tomsk-district/house/shkolnaya_ulitsa_1/Y0AYcABiSkIEQFtjfX95d35gZA==/?ll=79.676168%2C59.385511&amp;z=17.05" TargetMode="External"/><Relationship Id="rId659" Type="http://schemas.openxmlformats.org/officeDocument/2006/relationships/hyperlink" Target="https://yandex.ru/maps/?ll=79.692899%2C59.378828&amp;mode=search&amp;sll=79.692931%2C59.378861&amp;text=59.378861%2C79.692931&amp;z=16.81" TargetMode="External"/><Relationship Id="rId660" Type="http://schemas.openxmlformats.org/officeDocument/2006/relationships/hyperlink" Target="https://yandex.ru/maps/?ll=79.675414%2C59.395723&amp;mode=search&amp;sll=79.675567%2C59.383371&amp;text=59.383371%2C79.675567&amp;z=13.63" TargetMode="External"/><Relationship Id="rId661" Type="http://schemas.openxmlformats.org/officeDocument/2006/relationships/hyperlink" Target="https://yandex.ru/maps/?ll=79.675414%2C59.395723&amp;mode=search&amp;sll=79.670925%2C59.386360&amp;text=59.386360%2C79.670925&amp;z=13.63" TargetMode="External"/><Relationship Id="rId66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605" activePane="bottomLeft" state="frozen"/>
      <selection pane="topLeft" activeCell="A1" activeCellId="0" sqref="A1"/>
      <selection pane="bottomLeft" activeCell="B606" activeCellId="0" sqref="B606:B607"/>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4.56"/>
    <col collapsed="false" customWidth="true" hidden="false" outlineLevel="0" max="3" min="3" style="0" width="13.28"/>
    <col collapsed="false" customWidth="true" hidden="false" outlineLevel="0" max="4" min="4" style="0" width="14.56"/>
    <col collapsed="false" customWidth="true" hidden="false" outlineLevel="0" max="5" min="5" style="0" width="8.41"/>
    <col collapsed="false" customWidth="true" hidden="false" outlineLevel="0" max="7" min="6" style="0" width="9.7"/>
    <col collapsed="false" customWidth="true" hidden="false" outlineLevel="0" max="8" min="8" style="0" width="18.85"/>
    <col collapsed="false" customWidth="true" hidden="false" outlineLevel="0" max="9" min="9" style="0" width="9.99"/>
    <col collapsed="false" customWidth="true" hidden="false" outlineLevel="0" max="10" min="10" style="0" width="13.99"/>
    <col collapsed="false" customWidth="true" hidden="false" outlineLevel="0" max="11" min="11" style="0" width="7.56"/>
    <col collapsed="false" customWidth="true" hidden="false" outlineLevel="0" max="12" min="12" style="0" width="6.56"/>
    <col collapsed="false" customWidth="true" hidden="false" outlineLevel="0" max="13" min="13" style="0" width="7.7"/>
    <col collapsed="false" customWidth="true" hidden="false" outlineLevel="0" max="14" min="14" style="0" width="7.42"/>
    <col collapsed="false" customWidth="true" hidden="false" outlineLevel="0" max="15" min="15" style="0" width="7.56"/>
    <col collapsed="false" customWidth="true" hidden="false" outlineLevel="0" max="16" min="16" style="0" width="7.28"/>
    <col collapsed="false" customWidth="true" hidden="false" outlineLevel="0" max="17" min="17" style="0" width="8.41"/>
    <col collapsed="false" customWidth="true" hidden="false" outlineLevel="0" max="18" min="18" style="0" width="7.14"/>
    <col collapsed="false" customWidth="true" hidden="false" outlineLevel="0" max="19" min="19" style="0" width="8.41"/>
    <col collapsed="false" customWidth="true" hidden="false" outlineLevel="0" max="20" min="20" style="0" width="7.42"/>
    <col collapsed="false" customWidth="true" hidden="false" outlineLevel="0" max="21" min="21" style="0" width="7.56"/>
    <col collapsed="false" customWidth="true" hidden="false" outlineLevel="0" max="22" min="22" style="0" width="6.99"/>
    <col collapsed="false" customWidth="true" hidden="false" outlineLevel="0" max="23" min="23" style="0" width="14.7"/>
    <col collapsed="false" customWidth="true" hidden="false" outlineLevel="0" max="24" min="24" style="0" width="18.14"/>
    <col collapsed="false" customWidth="true" hidden="false" outlineLevel="0" max="25" min="25" style="0" width="16.42"/>
    <col collapsed="false" customWidth="true" hidden="false" outlineLevel="0" max="26" min="26" style="0" width="13.7"/>
    <col collapsed="false" customWidth="true" hidden="false" outlineLevel="0" max="27" min="27" style="0" width="38.7"/>
  </cols>
  <sheetData>
    <row r="1" customFormat="false" ht="6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s="3" customFormat="true" ht="23.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3" customFormat="true" ht="27" hidden="false" customHeight="true" outlineLevel="0" collapsed="false">
      <c r="A3" s="4" t="s">
        <v>2</v>
      </c>
      <c r="B3" s="4" t="s">
        <v>3</v>
      </c>
      <c r="C3" s="4"/>
      <c r="D3" s="4"/>
      <c r="E3" s="4"/>
      <c r="F3" s="4"/>
      <c r="G3" s="4"/>
      <c r="H3" s="4"/>
      <c r="I3" s="4" t="s">
        <v>4</v>
      </c>
      <c r="J3" s="4"/>
      <c r="K3" s="4"/>
      <c r="L3" s="4"/>
      <c r="M3" s="4"/>
      <c r="N3" s="4"/>
      <c r="O3" s="4"/>
      <c r="P3" s="4"/>
      <c r="Q3" s="4"/>
      <c r="R3" s="4"/>
      <c r="S3" s="4"/>
      <c r="T3" s="4"/>
      <c r="U3" s="4"/>
      <c r="V3" s="4"/>
      <c r="W3" s="4" t="s">
        <v>5</v>
      </c>
      <c r="X3" s="4"/>
      <c r="Y3" s="4"/>
      <c r="Z3" s="4"/>
      <c r="AA3" s="4" t="s">
        <v>6</v>
      </c>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3" customFormat="true" ht="31.5" hidden="false" customHeight="true" outlineLevel="0" collapsed="false">
      <c r="A4" s="4"/>
      <c r="B4" s="5" t="s">
        <v>7</v>
      </c>
      <c r="C4" s="5"/>
      <c r="D4" s="5"/>
      <c r="E4" s="5"/>
      <c r="F4" s="4" t="s">
        <v>8</v>
      </c>
      <c r="G4" s="4"/>
      <c r="H4" s="4" t="s">
        <v>9</v>
      </c>
      <c r="I4" s="4" t="s">
        <v>10</v>
      </c>
      <c r="J4" s="4" t="s">
        <v>11</v>
      </c>
      <c r="K4" s="4" t="s">
        <v>12</v>
      </c>
      <c r="L4" s="4"/>
      <c r="M4" s="4"/>
      <c r="N4" s="4"/>
      <c r="O4" s="4" t="s">
        <v>13</v>
      </c>
      <c r="P4" s="4"/>
      <c r="Q4" s="4"/>
      <c r="R4" s="4"/>
      <c r="S4" s="4" t="s">
        <v>14</v>
      </c>
      <c r="T4" s="4"/>
      <c r="U4" s="4"/>
      <c r="V4" s="4"/>
      <c r="W4" s="4" t="s">
        <v>15</v>
      </c>
      <c r="X4" s="4" t="s">
        <v>16</v>
      </c>
      <c r="Y4" s="4" t="s">
        <v>7</v>
      </c>
      <c r="Z4" s="4" t="s">
        <v>17</v>
      </c>
      <c r="AA4" s="4"/>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3" customFormat="true" ht="27" hidden="false" customHeight="true" outlineLevel="0" collapsed="false">
      <c r="A5" s="4"/>
      <c r="B5" s="5"/>
      <c r="C5" s="5"/>
      <c r="D5" s="5"/>
      <c r="E5" s="5"/>
      <c r="F5" s="4"/>
      <c r="G5" s="4"/>
      <c r="H5" s="4"/>
      <c r="I5" s="4"/>
      <c r="J5" s="4"/>
      <c r="K5" s="4" t="s">
        <v>18</v>
      </c>
      <c r="L5" s="4"/>
      <c r="M5" s="4" t="s">
        <v>19</v>
      </c>
      <c r="N5" s="4"/>
      <c r="O5" s="4" t="s">
        <v>18</v>
      </c>
      <c r="P5" s="4"/>
      <c r="Q5" s="4" t="s">
        <v>19</v>
      </c>
      <c r="R5" s="4"/>
      <c r="S5" s="4" t="s">
        <v>18</v>
      </c>
      <c r="T5" s="4"/>
      <c r="U5" s="4" t="s">
        <v>19</v>
      </c>
      <c r="V5" s="4"/>
      <c r="W5" s="4"/>
      <c r="X5" s="4"/>
      <c r="Y5" s="4"/>
      <c r="Z5" s="4"/>
      <c r="AA5" s="4"/>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 customFormat="true" ht="44.25" hidden="false" customHeight="true" outlineLevel="0" collapsed="false">
      <c r="A6" s="4"/>
      <c r="B6" s="4" t="s">
        <v>20</v>
      </c>
      <c r="C6" s="4" t="s">
        <v>21</v>
      </c>
      <c r="D6" s="4" t="s">
        <v>22</v>
      </c>
      <c r="E6" s="4" t="s">
        <v>23</v>
      </c>
      <c r="F6" s="4" t="s">
        <v>24</v>
      </c>
      <c r="G6" s="4" t="s">
        <v>25</v>
      </c>
      <c r="H6" s="4"/>
      <c r="I6" s="4"/>
      <c r="J6" s="4"/>
      <c r="K6" s="4" t="s">
        <v>26</v>
      </c>
      <c r="L6" s="4" t="s">
        <v>27</v>
      </c>
      <c r="M6" s="4" t="s">
        <v>26</v>
      </c>
      <c r="N6" s="4" t="s">
        <v>27</v>
      </c>
      <c r="O6" s="4" t="s">
        <v>26</v>
      </c>
      <c r="P6" s="4" t="s">
        <v>27</v>
      </c>
      <c r="Q6" s="4" t="s">
        <v>26</v>
      </c>
      <c r="R6" s="4" t="s">
        <v>27</v>
      </c>
      <c r="S6" s="4" t="s">
        <v>26</v>
      </c>
      <c r="T6" s="4" t="s">
        <v>27</v>
      </c>
      <c r="U6" s="4" t="s">
        <v>26</v>
      </c>
      <c r="V6" s="4" t="s">
        <v>27</v>
      </c>
      <c r="W6" s="4"/>
      <c r="X6" s="4"/>
      <c r="Y6" s="4"/>
      <c r="Z6" s="4"/>
      <c r="AA6" s="6" t="s">
        <v>28</v>
      </c>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 customFormat="true" ht="15" hidden="false" customHeight="false" outlineLevel="0" collapsed="false">
      <c r="A7" s="7" t="n">
        <v>1</v>
      </c>
      <c r="B7" s="7" t="n">
        <v>2</v>
      </c>
      <c r="C7" s="7" t="n">
        <v>3</v>
      </c>
      <c r="D7" s="7" t="n">
        <v>4</v>
      </c>
      <c r="E7" s="7" t="n">
        <v>5</v>
      </c>
      <c r="F7" s="7" t="n">
        <v>6</v>
      </c>
      <c r="G7" s="7" t="n">
        <v>7</v>
      </c>
      <c r="H7" s="8" t="n">
        <v>8</v>
      </c>
      <c r="I7" s="7" t="n">
        <v>9</v>
      </c>
      <c r="J7" s="7" t="n">
        <v>10</v>
      </c>
      <c r="K7" s="7" t="n">
        <v>11</v>
      </c>
      <c r="L7" s="7" t="n">
        <v>12</v>
      </c>
      <c r="M7" s="7" t="n">
        <v>13</v>
      </c>
      <c r="N7" s="7" t="n">
        <v>14</v>
      </c>
      <c r="O7" s="7" t="n">
        <v>15</v>
      </c>
      <c r="P7" s="7" t="n">
        <v>16</v>
      </c>
      <c r="Q7" s="7" t="n">
        <v>17</v>
      </c>
      <c r="R7" s="7" t="n">
        <v>18</v>
      </c>
      <c r="S7" s="7" t="n">
        <v>19</v>
      </c>
      <c r="T7" s="7" t="n">
        <v>20</v>
      </c>
      <c r="U7" s="7" t="n">
        <v>21</v>
      </c>
      <c r="V7" s="7" t="n">
        <v>22</v>
      </c>
      <c r="W7" s="7" t="n">
        <v>23</v>
      </c>
      <c r="X7" s="7" t="n">
        <v>24</v>
      </c>
      <c r="Y7" s="7" t="n">
        <v>25</v>
      </c>
      <c r="Z7" s="9" t="n">
        <v>26</v>
      </c>
      <c r="AA7" s="9" t="n">
        <v>27</v>
      </c>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81" hidden="false" customHeight="true" outlineLevel="0" collapsed="false">
      <c r="A8" s="10" t="n">
        <v>1</v>
      </c>
      <c r="B8" s="11" t="s">
        <v>29</v>
      </c>
      <c r="C8" s="11" t="s">
        <v>30</v>
      </c>
      <c r="D8" s="11" t="s">
        <v>31</v>
      </c>
      <c r="E8" s="11" t="n">
        <v>4</v>
      </c>
      <c r="F8" s="11" t="s">
        <v>32</v>
      </c>
      <c r="G8" s="11" t="s">
        <v>33</v>
      </c>
      <c r="H8" s="12" t="s">
        <v>34</v>
      </c>
      <c r="I8" s="11" t="n">
        <v>1</v>
      </c>
      <c r="J8" s="11" t="s">
        <v>35</v>
      </c>
      <c r="K8" s="11" t="n">
        <v>0.75</v>
      </c>
      <c r="L8" s="11" t="n">
        <v>1</v>
      </c>
      <c r="M8" s="11"/>
      <c r="N8" s="11"/>
      <c r="O8" s="11"/>
      <c r="P8" s="11"/>
      <c r="Q8" s="11"/>
      <c r="R8" s="11"/>
      <c r="S8" s="11"/>
      <c r="T8" s="11"/>
      <c r="U8" s="11"/>
      <c r="V8" s="11"/>
      <c r="W8" s="13" t="s">
        <v>36</v>
      </c>
      <c r="X8" s="14" t="s">
        <v>37</v>
      </c>
      <c r="Y8" s="13" t="s">
        <v>38</v>
      </c>
      <c r="Z8" s="13" t="s">
        <v>39</v>
      </c>
      <c r="AA8" s="15" t="s">
        <v>40</v>
      </c>
    </row>
    <row r="9" customFormat="false" ht="81" hidden="false" customHeight="true" outlineLevel="0" collapsed="false">
      <c r="A9" s="10" t="n">
        <f aca="false">A8+1</f>
        <v>2</v>
      </c>
      <c r="B9" s="11" t="s">
        <v>29</v>
      </c>
      <c r="C9" s="11" t="s">
        <v>30</v>
      </c>
      <c r="D9" s="11" t="s">
        <v>31</v>
      </c>
      <c r="E9" s="11" t="s">
        <v>41</v>
      </c>
      <c r="F9" s="11" t="s">
        <v>42</v>
      </c>
      <c r="G9" s="11" t="s">
        <v>43</v>
      </c>
      <c r="H9" s="16" t="s">
        <v>44</v>
      </c>
      <c r="I9" s="11" t="n">
        <v>1</v>
      </c>
      <c r="J9" s="11" t="s">
        <v>35</v>
      </c>
      <c r="K9" s="11" t="n">
        <v>0.75</v>
      </c>
      <c r="L9" s="11" t="n">
        <v>1</v>
      </c>
      <c r="M9" s="11"/>
      <c r="N9" s="11"/>
      <c r="O9" s="11"/>
      <c r="P9" s="11"/>
      <c r="Q9" s="11"/>
      <c r="R9" s="11"/>
      <c r="S9" s="11"/>
      <c r="T9" s="11"/>
      <c r="U9" s="11"/>
      <c r="V9" s="11"/>
      <c r="W9" s="13" t="s">
        <v>36</v>
      </c>
      <c r="X9" s="14" t="s">
        <v>37</v>
      </c>
      <c r="Y9" s="13" t="s">
        <v>38</v>
      </c>
      <c r="Z9" s="13" t="s">
        <v>39</v>
      </c>
      <c r="AA9" s="15" t="s">
        <v>45</v>
      </c>
    </row>
    <row r="10" customFormat="false" ht="81" hidden="false" customHeight="true" outlineLevel="0" collapsed="false">
      <c r="A10" s="10" t="n">
        <f aca="false">A9+1</f>
        <v>3</v>
      </c>
      <c r="B10" s="11" t="s">
        <v>29</v>
      </c>
      <c r="C10" s="11" t="s">
        <v>30</v>
      </c>
      <c r="D10" s="11" t="s">
        <v>31</v>
      </c>
      <c r="E10" s="11" t="n">
        <v>16</v>
      </c>
      <c r="F10" s="11" t="s">
        <v>46</v>
      </c>
      <c r="G10" s="11" t="s">
        <v>47</v>
      </c>
      <c r="H10" s="16" t="s">
        <v>48</v>
      </c>
      <c r="I10" s="11" t="n">
        <v>1</v>
      </c>
      <c r="J10" s="11" t="s">
        <v>35</v>
      </c>
      <c r="K10" s="11" t="n">
        <v>0.75</v>
      </c>
      <c r="L10" s="11" t="n">
        <v>1</v>
      </c>
      <c r="M10" s="11"/>
      <c r="N10" s="11"/>
      <c r="O10" s="11"/>
      <c r="P10" s="11"/>
      <c r="Q10" s="11"/>
      <c r="R10" s="11"/>
      <c r="S10" s="11"/>
      <c r="T10" s="11"/>
      <c r="U10" s="11"/>
      <c r="V10" s="11"/>
      <c r="W10" s="13" t="s">
        <v>36</v>
      </c>
      <c r="X10" s="14" t="s">
        <v>37</v>
      </c>
      <c r="Y10" s="13" t="s">
        <v>38</v>
      </c>
      <c r="Z10" s="13" t="s">
        <v>39</v>
      </c>
      <c r="AA10" s="15" t="s">
        <v>49</v>
      </c>
    </row>
    <row r="11" customFormat="false" ht="87.75" hidden="false" customHeight="true" outlineLevel="0" collapsed="false">
      <c r="A11" s="10" t="n">
        <f aca="false">A10+1</f>
        <v>4</v>
      </c>
      <c r="B11" s="11" t="s">
        <v>29</v>
      </c>
      <c r="C11" s="11" t="s">
        <v>30</v>
      </c>
      <c r="D11" s="11" t="s">
        <v>31</v>
      </c>
      <c r="E11" s="11" t="s">
        <v>50</v>
      </c>
      <c r="F11" s="11" t="s">
        <v>51</v>
      </c>
      <c r="G11" s="11" t="s">
        <v>52</v>
      </c>
      <c r="H11" s="16" t="s">
        <v>53</v>
      </c>
      <c r="I11" s="11" t="n">
        <v>1</v>
      </c>
      <c r="J11" s="11" t="s">
        <v>35</v>
      </c>
      <c r="K11" s="11" t="n">
        <v>0.75</v>
      </c>
      <c r="L11" s="11" t="n">
        <v>1</v>
      </c>
      <c r="M11" s="11"/>
      <c r="N11" s="11"/>
      <c r="O11" s="11"/>
      <c r="P11" s="11"/>
      <c r="Q11" s="11"/>
      <c r="R11" s="11"/>
      <c r="S11" s="11"/>
      <c r="T11" s="11"/>
      <c r="U11" s="11"/>
      <c r="V11" s="11"/>
      <c r="W11" s="13" t="s">
        <v>36</v>
      </c>
      <c r="X11" s="14" t="s">
        <v>37</v>
      </c>
      <c r="Y11" s="13" t="s">
        <v>38</v>
      </c>
      <c r="Z11" s="13" t="s">
        <v>39</v>
      </c>
      <c r="AA11" s="15" t="s">
        <v>54</v>
      </c>
    </row>
    <row r="12" customFormat="false" ht="81" hidden="false" customHeight="true" outlineLevel="0" collapsed="false">
      <c r="A12" s="10" t="n">
        <f aca="false">A11+1</f>
        <v>5</v>
      </c>
      <c r="B12" s="11" t="s">
        <v>29</v>
      </c>
      <c r="C12" s="11" t="s">
        <v>30</v>
      </c>
      <c r="D12" s="11" t="s">
        <v>55</v>
      </c>
      <c r="E12" s="11" t="s">
        <v>56</v>
      </c>
      <c r="F12" s="11" t="s">
        <v>57</v>
      </c>
      <c r="G12" s="11" t="s">
        <v>58</v>
      </c>
      <c r="H12" s="16" t="s">
        <v>59</v>
      </c>
      <c r="I12" s="11" t="n">
        <v>1</v>
      </c>
      <c r="J12" s="11" t="s">
        <v>35</v>
      </c>
      <c r="K12" s="11" t="n">
        <v>0.75</v>
      </c>
      <c r="L12" s="11" t="n">
        <v>1</v>
      </c>
      <c r="M12" s="11"/>
      <c r="N12" s="11"/>
      <c r="O12" s="11"/>
      <c r="P12" s="11"/>
      <c r="Q12" s="11"/>
      <c r="R12" s="11"/>
      <c r="S12" s="11"/>
      <c r="T12" s="11"/>
      <c r="U12" s="11"/>
      <c r="V12" s="11"/>
      <c r="W12" s="13" t="s">
        <v>36</v>
      </c>
      <c r="X12" s="14" t="s">
        <v>37</v>
      </c>
      <c r="Y12" s="13" t="s">
        <v>38</v>
      </c>
      <c r="Z12" s="13" t="s">
        <v>39</v>
      </c>
      <c r="AA12" s="15" t="s">
        <v>60</v>
      </c>
    </row>
    <row r="13" customFormat="false" ht="81" hidden="false" customHeight="true" outlineLevel="0" collapsed="false">
      <c r="A13" s="10" t="n">
        <f aca="false">A12+1</f>
        <v>6</v>
      </c>
      <c r="B13" s="11" t="s">
        <v>29</v>
      </c>
      <c r="C13" s="11" t="s">
        <v>30</v>
      </c>
      <c r="D13" s="11" t="s">
        <v>55</v>
      </c>
      <c r="E13" s="11" t="n">
        <v>42</v>
      </c>
      <c r="F13" s="11" t="s">
        <v>61</v>
      </c>
      <c r="G13" s="11" t="s">
        <v>62</v>
      </c>
      <c r="H13" s="16" t="s">
        <v>63</v>
      </c>
      <c r="I13" s="11" t="n">
        <v>1</v>
      </c>
      <c r="J13" s="11" t="s">
        <v>35</v>
      </c>
      <c r="K13" s="11" t="n">
        <v>0.75</v>
      </c>
      <c r="L13" s="11" t="n">
        <v>1</v>
      </c>
      <c r="M13" s="11"/>
      <c r="N13" s="11"/>
      <c r="O13" s="11"/>
      <c r="P13" s="11"/>
      <c r="Q13" s="11"/>
      <c r="R13" s="11"/>
      <c r="S13" s="11"/>
      <c r="T13" s="11"/>
      <c r="U13" s="11"/>
      <c r="V13" s="11"/>
      <c r="W13" s="13" t="s">
        <v>36</v>
      </c>
      <c r="X13" s="14" t="s">
        <v>37</v>
      </c>
      <c r="Y13" s="13" t="s">
        <v>38</v>
      </c>
      <c r="Z13" s="13" t="s">
        <v>39</v>
      </c>
      <c r="AA13" s="15" t="s">
        <v>64</v>
      </c>
    </row>
    <row r="14" customFormat="false" ht="81" hidden="false" customHeight="true" outlineLevel="0" collapsed="false">
      <c r="A14" s="10" t="n">
        <f aca="false">A13+1</f>
        <v>7</v>
      </c>
      <c r="B14" s="11" t="s">
        <v>29</v>
      </c>
      <c r="C14" s="11" t="s">
        <v>30</v>
      </c>
      <c r="D14" s="11" t="s">
        <v>55</v>
      </c>
      <c r="E14" s="11" t="s">
        <v>65</v>
      </c>
      <c r="F14" s="11" t="s">
        <v>66</v>
      </c>
      <c r="G14" s="11" t="s">
        <v>67</v>
      </c>
      <c r="H14" s="16" t="s">
        <v>68</v>
      </c>
      <c r="I14" s="11" t="n">
        <v>1</v>
      </c>
      <c r="J14" s="11" t="s">
        <v>35</v>
      </c>
      <c r="K14" s="11" t="n">
        <v>0.75</v>
      </c>
      <c r="L14" s="11" t="n">
        <v>1</v>
      </c>
      <c r="M14" s="11"/>
      <c r="N14" s="11"/>
      <c r="O14" s="11"/>
      <c r="P14" s="11"/>
      <c r="Q14" s="11"/>
      <c r="R14" s="11"/>
      <c r="S14" s="11"/>
      <c r="T14" s="11"/>
      <c r="U14" s="11"/>
      <c r="V14" s="11"/>
      <c r="W14" s="13" t="s">
        <v>36</v>
      </c>
      <c r="X14" s="14" t="s">
        <v>37</v>
      </c>
      <c r="Y14" s="13" t="s">
        <v>38</v>
      </c>
      <c r="Z14" s="13" t="s">
        <v>39</v>
      </c>
      <c r="AA14" s="15" t="s">
        <v>69</v>
      </c>
    </row>
    <row r="15" customFormat="false" ht="81" hidden="false" customHeight="true" outlineLevel="0" collapsed="false">
      <c r="A15" s="10" t="n">
        <f aca="false">A14+1</f>
        <v>8</v>
      </c>
      <c r="B15" s="11" t="s">
        <v>29</v>
      </c>
      <c r="C15" s="11" t="s">
        <v>70</v>
      </c>
      <c r="D15" s="11" t="s">
        <v>71</v>
      </c>
      <c r="E15" s="11" t="s">
        <v>72</v>
      </c>
      <c r="F15" s="11" t="s">
        <v>73</v>
      </c>
      <c r="G15" s="11" t="s">
        <v>74</v>
      </c>
      <c r="H15" s="16" t="s">
        <v>75</v>
      </c>
      <c r="I15" s="11" t="n">
        <v>1</v>
      </c>
      <c r="J15" s="11" t="s">
        <v>35</v>
      </c>
      <c r="K15" s="11" t="n">
        <v>0.75</v>
      </c>
      <c r="L15" s="11" t="n">
        <v>1</v>
      </c>
      <c r="M15" s="11"/>
      <c r="N15" s="11"/>
      <c r="O15" s="11"/>
      <c r="P15" s="11"/>
      <c r="Q15" s="11"/>
      <c r="R15" s="11"/>
      <c r="S15" s="11"/>
      <c r="T15" s="11"/>
      <c r="U15" s="11"/>
      <c r="V15" s="11"/>
      <c r="W15" s="13" t="s">
        <v>36</v>
      </c>
      <c r="X15" s="14" t="s">
        <v>37</v>
      </c>
      <c r="Y15" s="13" t="s">
        <v>38</v>
      </c>
      <c r="Z15" s="13" t="s">
        <v>39</v>
      </c>
      <c r="AA15" s="15" t="s">
        <v>76</v>
      </c>
    </row>
    <row r="16" customFormat="false" ht="141" hidden="false" customHeight="true" outlineLevel="0" collapsed="false">
      <c r="A16" s="10" t="n">
        <f aca="false">A15+1</f>
        <v>9</v>
      </c>
      <c r="B16" s="11" t="s">
        <v>29</v>
      </c>
      <c r="C16" s="11" t="s">
        <v>70</v>
      </c>
      <c r="D16" s="11" t="s">
        <v>77</v>
      </c>
      <c r="E16" s="11" t="s">
        <v>78</v>
      </c>
      <c r="F16" s="11" t="s">
        <v>79</v>
      </c>
      <c r="G16" s="11" t="s">
        <v>80</v>
      </c>
      <c r="H16" s="16" t="s">
        <v>81</v>
      </c>
      <c r="I16" s="11" t="n">
        <v>1</v>
      </c>
      <c r="J16" s="11" t="s">
        <v>35</v>
      </c>
      <c r="K16" s="11" t="n">
        <v>0.75</v>
      </c>
      <c r="L16" s="11" t="n">
        <v>1</v>
      </c>
      <c r="M16" s="11"/>
      <c r="N16" s="11"/>
      <c r="O16" s="11"/>
      <c r="P16" s="11"/>
      <c r="Q16" s="11"/>
      <c r="R16" s="11"/>
      <c r="S16" s="11"/>
      <c r="T16" s="11"/>
      <c r="U16" s="11"/>
      <c r="V16" s="11"/>
      <c r="W16" s="13" t="s">
        <v>36</v>
      </c>
      <c r="X16" s="14" t="s">
        <v>37</v>
      </c>
      <c r="Y16" s="13" t="s">
        <v>38</v>
      </c>
      <c r="Z16" s="13" t="s">
        <v>39</v>
      </c>
      <c r="AA16" s="15" t="s">
        <v>82</v>
      </c>
    </row>
    <row r="17" customFormat="false" ht="81" hidden="false" customHeight="true" outlineLevel="0" collapsed="false">
      <c r="A17" s="10" t="n">
        <f aca="false">A16+1</f>
        <v>10</v>
      </c>
      <c r="B17" s="11" t="s">
        <v>29</v>
      </c>
      <c r="C17" s="11" t="s">
        <v>70</v>
      </c>
      <c r="D17" s="11" t="s">
        <v>77</v>
      </c>
      <c r="E17" s="11" t="s">
        <v>83</v>
      </c>
      <c r="F17" s="11" t="s">
        <v>84</v>
      </c>
      <c r="G17" s="11" t="s">
        <v>85</v>
      </c>
      <c r="H17" s="16" t="s">
        <v>86</v>
      </c>
      <c r="I17" s="11" t="n">
        <v>1</v>
      </c>
      <c r="J17" s="11" t="s">
        <v>35</v>
      </c>
      <c r="K17" s="11" t="n">
        <v>0.75</v>
      </c>
      <c r="L17" s="11" t="n">
        <v>1</v>
      </c>
      <c r="M17" s="11"/>
      <c r="N17" s="11"/>
      <c r="O17" s="11"/>
      <c r="P17" s="11"/>
      <c r="Q17" s="11"/>
      <c r="R17" s="11"/>
      <c r="S17" s="11"/>
      <c r="T17" s="11"/>
      <c r="U17" s="11"/>
      <c r="V17" s="11"/>
      <c r="W17" s="13" t="s">
        <v>36</v>
      </c>
      <c r="X17" s="14" t="s">
        <v>37</v>
      </c>
      <c r="Y17" s="13" t="s">
        <v>38</v>
      </c>
      <c r="Z17" s="13" t="s">
        <v>39</v>
      </c>
      <c r="AA17" s="15" t="s">
        <v>87</v>
      </c>
    </row>
    <row r="18" customFormat="false" ht="81" hidden="false" customHeight="true" outlineLevel="0" collapsed="false">
      <c r="A18" s="10" t="n">
        <f aca="false">A17+1</f>
        <v>11</v>
      </c>
      <c r="B18" s="11" t="s">
        <v>29</v>
      </c>
      <c r="C18" s="11" t="s">
        <v>70</v>
      </c>
      <c r="D18" s="11" t="s">
        <v>77</v>
      </c>
      <c r="E18" s="11" t="n">
        <v>11</v>
      </c>
      <c r="F18" s="11" t="s">
        <v>88</v>
      </c>
      <c r="G18" s="11" t="s">
        <v>89</v>
      </c>
      <c r="H18" s="16" t="s">
        <v>90</v>
      </c>
      <c r="I18" s="11" t="n">
        <v>1</v>
      </c>
      <c r="J18" s="11" t="s">
        <v>35</v>
      </c>
      <c r="K18" s="11" t="n">
        <v>0.75</v>
      </c>
      <c r="L18" s="11" t="n">
        <v>1</v>
      </c>
      <c r="M18" s="11"/>
      <c r="N18" s="11"/>
      <c r="O18" s="11"/>
      <c r="P18" s="11"/>
      <c r="Q18" s="11"/>
      <c r="R18" s="11"/>
      <c r="S18" s="11"/>
      <c r="T18" s="11"/>
      <c r="U18" s="11"/>
      <c r="V18" s="11"/>
      <c r="W18" s="13" t="s">
        <v>36</v>
      </c>
      <c r="X18" s="14" t="s">
        <v>37</v>
      </c>
      <c r="Y18" s="13" t="s">
        <v>38</v>
      </c>
      <c r="Z18" s="13" t="s">
        <v>39</v>
      </c>
      <c r="AA18" s="15" t="s">
        <v>91</v>
      </c>
    </row>
    <row r="19" customFormat="false" ht="81" hidden="false" customHeight="true" outlineLevel="0" collapsed="false">
      <c r="A19" s="10" t="n">
        <f aca="false">A18+1</f>
        <v>12</v>
      </c>
      <c r="B19" s="11" t="s">
        <v>29</v>
      </c>
      <c r="C19" s="11" t="s">
        <v>70</v>
      </c>
      <c r="D19" s="11" t="s">
        <v>77</v>
      </c>
      <c r="E19" s="11" t="s">
        <v>41</v>
      </c>
      <c r="F19" s="11" t="s">
        <v>92</v>
      </c>
      <c r="G19" s="11" t="s">
        <v>93</v>
      </c>
      <c r="H19" s="16" t="s">
        <v>94</v>
      </c>
      <c r="I19" s="11" t="n">
        <v>1</v>
      </c>
      <c r="J19" s="11" t="s">
        <v>35</v>
      </c>
      <c r="K19" s="11" t="n">
        <v>0.75</v>
      </c>
      <c r="L19" s="11" t="n">
        <v>1</v>
      </c>
      <c r="M19" s="11"/>
      <c r="N19" s="11"/>
      <c r="O19" s="11"/>
      <c r="P19" s="11"/>
      <c r="Q19" s="11"/>
      <c r="R19" s="11"/>
      <c r="S19" s="11"/>
      <c r="T19" s="11"/>
      <c r="U19" s="11"/>
      <c r="V19" s="11"/>
      <c r="W19" s="13" t="s">
        <v>36</v>
      </c>
      <c r="X19" s="14" t="s">
        <v>37</v>
      </c>
      <c r="Y19" s="13" t="s">
        <v>38</v>
      </c>
      <c r="Z19" s="13" t="s">
        <v>39</v>
      </c>
      <c r="AA19" s="15" t="s">
        <v>95</v>
      </c>
    </row>
    <row r="20" customFormat="false" ht="81" hidden="false" customHeight="true" outlineLevel="0" collapsed="false">
      <c r="A20" s="10" t="n">
        <f aca="false">A19+1</f>
        <v>13</v>
      </c>
      <c r="B20" s="11" t="s">
        <v>29</v>
      </c>
      <c r="C20" s="11" t="s">
        <v>70</v>
      </c>
      <c r="D20" s="11" t="s">
        <v>77</v>
      </c>
      <c r="E20" s="11" t="n">
        <v>3</v>
      </c>
      <c r="F20" s="11" t="s">
        <v>96</v>
      </c>
      <c r="G20" s="11" t="s">
        <v>97</v>
      </c>
      <c r="H20" s="16" t="s">
        <v>98</v>
      </c>
      <c r="I20" s="11" t="n">
        <v>1</v>
      </c>
      <c r="J20" s="11" t="s">
        <v>35</v>
      </c>
      <c r="K20" s="11" t="n">
        <v>0.75</v>
      </c>
      <c r="L20" s="11" t="n">
        <v>1</v>
      </c>
      <c r="M20" s="11"/>
      <c r="N20" s="11"/>
      <c r="O20" s="11"/>
      <c r="P20" s="11"/>
      <c r="Q20" s="11"/>
      <c r="R20" s="11"/>
      <c r="S20" s="11"/>
      <c r="T20" s="11"/>
      <c r="U20" s="11"/>
      <c r="V20" s="11"/>
      <c r="W20" s="13" t="s">
        <v>36</v>
      </c>
      <c r="X20" s="14" t="s">
        <v>37</v>
      </c>
      <c r="Y20" s="13" t="s">
        <v>38</v>
      </c>
      <c r="Z20" s="13" t="s">
        <v>39</v>
      </c>
      <c r="AA20" s="15" t="s">
        <v>99</v>
      </c>
    </row>
    <row r="21" customFormat="false" ht="81" hidden="false" customHeight="true" outlineLevel="0" collapsed="false">
      <c r="A21" s="10" t="n">
        <f aca="false">A20+1</f>
        <v>14</v>
      </c>
      <c r="B21" s="11" t="s">
        <v>29</v>
      </c>
      <c r="C21" s="11" t="s">
        <v>100</v>
      </c>
      <c r="D21" s="11" t="s">
        <v>101</v>
      </c>
      <c r="E21" s="11" t="s">
        <v>102</v>
      </c>
      <c r="F21" s="11" t="s">
        <v>103</v>
      </c>
      <c r="G21" s="11" t="s">
        <v>104</v>
      </c>
      <c r="H21" s="16" t="s">
        <v>105</v>
      </c>
      <c r="I21" s="11" t="n">
        <v>1</v>
      </c>
      <c r="J21" s="11" t="s">
        <v>35</v>
      </c>
      <c r="K21" s="11" t="n">
        <v>0.75</v>
      </c>
      <c r="L21" s="11" t="n">
        <v>2</v>
      </c>
      <c r="M21" s="11"/>
      <c r="N21" s="11"/>
      <c r="O21" s="11"/>
      <c r="P21" s="11"/>
      <c r="Q21" s="11"/>
      <c r="R21" s="11"/>
      <c r="S21" s="11"/>
      <c r="T21" s="11"/>
      <c r="U21" s="11"/>
      <c r="V21" s="11"/>
      <c r="W21" s="13" t="s">
        <v>36</v>
      </c>
      <c r="X21" s="14" t="s">
        <v>37</v>
      </c>
      <c r="Y21" s="13" t="s">
        <v>38</v>
      </c>
      <c r="Z21" s="13" t="s">
        <v>39</v>
      </c>
      <c r="AA21" s="15" t="s">
        <v>106</v>
      </c>
    </row>
    <row r="22" customFormat="false" ht="81" hidden="false" customHeight="true" outlineLevel="0" collapsed="false">
      <c r="A22" s="10" t="n">
        <f aca="false">A21+1</f>
        <v>15</v>
      </c>
      <c r="B22" s="11" t="s">
        <v>29</v>
      </c>
      <c r="C22" s="11" t="s">
        <v>100</v>
      </c>
      <c r="D22" s="11" t="s">
        <v>107</v>
      </c>
      <c r="E22" s="11" t="n">
        <v>45</v>
      </c>
      <c r="F22" s="11" t="s">
        <v>108</v>
      </c>
      <c r="G22" s="11" t="s">
        <v>109</v>
      </c>
      <c r="H22" s="16" t="s">
        <v>110</v>
      </c>
      <c r="I22" s="11" t="n">
        <v>1</v>
      </c>
      <c r="J22" s="11" t="s">
        <v>35</v>
      </c>
      <c r="K22" s="11" t="n">
        <v>0.75</v>
      </c>
      <c r="L22" s="11" t="n">
        <v>1</v>
      </c>
      <c r="M22" s="11"/>
      <c r="N22" s="11"/>
      <c r="O22" s="11"/>
      <c r="P22" s="11"/>
      <c r="Q22" s="11"/>
      <c r="R22" s="11"/>
      <c r="S22" s="11"/>
      <c r="T22" s="11"/>
      <c r="U22" s="11"/>
      <c r="V22" s="11"/>
      <c r="W22" s="13" t="s">
        <v>36</v>
      </c>
      <c r="X22" s="14" t="s">
        <v>37</v>
      </c>
      <c r="Y22" s="13" t="s">
        <v>38</v>
      </c>
      <c r="Z22" s="13" t="s">
        <v>39</v>
      </c>
      <c r="AA22" s="15" t="s">
        <v>111</v>
      </c>
    </row>
    <row r="23" customFormat="false" ht="81" hidden="false" customHeight="true" outlineLevel="0" collapsed="false">
      <c r="A23" s="10" t="n">
        <f aca="false">A22+1</f>
        <v>16</v>
      </c>
      <c r="B23" s="11" t="s">
        <v>29</v>
      </c>
      <c r="C23" s="11" t="s">
        <v>100</v>
      </c>
      <c r="D23" s="11" t="s">
        <v>107</v>
      </c>
      <c r="E23" s="11" t="n">
        <v>41</v>
      </c>
      <c r="F23" s="11" t="s">
        <v>112</v>
      </c>
      <c r="G23" s="11" t="s">
        <v>113</v>
      </c>
      <c r="H23" s="16" t="s">
        <v>114</v>
      </c>
      <c r="I23" s="11" t="n">
        <v>1</v>
      </c>
      <c r="J23" s="11" t="s">
        <v>35</v>
      </c>
      <c r="K23" s="11" t="n">
        <v>0.75</v>
      </c>
      <c r="L23" s="11" t="n">
        <v>1</v>
      </c>
      <c r="M23" s="11"/>
      <c r="N23" s="11"/>
      <c r="O23" s="11"/>
      <c r="P23" s="11"/>
      <c r="Q23" s="11"/>
      <c r="R23" s="11"/>
      <c r="S23" s="11"/>
      <c r="T23" s="11"/>
      <c r="U23" s="11"/>
      <c r="V23" s="11"/>
      <c r="W23" s="13" t="s">
        <v>36</v>
      </c>
      <c r="X23" s="14" t="s">
        <v>37</v>
      </c>
      <c r="Y23" s="13" t="s">
        <v>38</v>
      </c>
      <c r="Z23" s="13" t="s">
        <v>39</v>
      </c>
      <c r="AA23" s="15" t="s">
        <v>115</v>
      </c>
    </row>
    <row r="24" customFormat="false" ht="81" hidden="false" customHeight="true" outlineLevel="0" collapsed="false">
      <c r="A24" s="10" t="n">
        <f aca="false">A23+1</f>
        <v>17</v>
      </c>
      <c r="B24" s="11" t="s">
        <v>29</v>
      </c>
      <c r="C24" s="11" t="s">
        <v>100</v>
      </c>
      <c r="D24" s="11" t="s">
        <v>107</v>
      </c>
      <c r="E24" s="11" t="n">
        <v>34</v>
      </c>
      <c r="F24" s="11" t="s">
        <v>116</v>
      </c>
      <c r="G24" s="11" t="s">
        <v>117</v>
      </c>
      <c r="H24" s="16" t="s">
        <v>118</v>
      </c>
      <c r="I24" s="11" t="n">
        <v>1</v>
      </c>
      <c r="J24" s="11" t="s">
        <v>35</v>
      </c>
      <c r="K24" s="11" t="n">
        <v>0.75</v>
      </c>
      <c r="L24" s="11" t="n">
        <v>1</v>
      </c>
      <c r="M24" s="11"/>
      <c r="N24" s="11"/>
      <c r="O24" s="11"/>
      <c r="P24" s="11"/>
      <c r="Q24" s="11"/>
      <c r="R24" s="11"/>
      <c r="S24" s="11"/>
      <c r="T24" s="11"/>
      <c r="U24" s="11"/>
      <c r="V24" s="11"/>
      <c r="W24" s="13" t="s">
        <v>36</v>
      </c>
      <c r="X24" s="14" t="s">
        <v>37</v>
      </c>
      <c r="Y24" s="13" t="s">
        <v>38</v>
      </c>
      <c r="Z24" s="13" t="s">
        <v>39</v>
      </c>
      <c r="AA24" s="15" t="s">
        <v>119</v>
      </c>
    </row>
    <row r="25" customFormat="false" ht="81" hidden="false" customHeight="true" outlineLevel="0" collapsed="false">
      <c r="A25" s="10" t="n">
        <f aca="false">A24+1</f>
        <v>18</v>
      </c>
      <c r="B25" s="11" t="s">
        <v>29</v>
      </c>
      <c r="C25" s="11" t="s">
        <v>100</v>
      </c>
      <c r="D25" s="11" t="s">
        <v>107</v>
      </c>
      <c r="E25" s="11" t="n">
        <v>37</v>
      </c>
      <c r="F25" s="11" t="s">
        <v>120</v>
      </c>
      <c r="G25" s="11" t="s">
        <v>121</v>
      </c>
      <c r="H25" s="16" t="s">
        <v>122</v>
      </c>
      <c r="I25" s="11" t="n">
        <v>1</v>
      </c>
      <c r="J25" s="11" t="s">
        <v>35</v>
      </c>
      <c r="K25" s="11" t="n">
        <v>0.75</v>
      </c>
      <c r="L25" s="11" t="n">
        <v>1</v>
      </c>
      <c r="M25" s="11"/>
      <c r="N25" s="11"/>
      <c r="O25" s="11"/>
      <c r="P25" s="11"/>
      <c r="Q25" s="11"/>
      <c r="R25" s="11"/>
      <c r="S25" s="11"/>
      <c r="T25" s="11"/>
      <c r="U25" s="11"/>
      <c r="V25" s="11"/>
      <c r="W25" s="13" t="s">
        <v>36</v>
      </c>
      <c r="X25" s="14" t="s">
        <v>37</v>
      </c>
      <c r="Y25" s="13" t="s">
        <v>38</v>
      </c>
      <c r="Z25" s="13" t="s">
        <v>39</v>
      </c>
      <c r="AA25" s="15" t="s">
        <v>123</v>
      </c>
    </row>
    <row r="26" customFormat="false" ht="81" hidden="false" customHeight="true" outlineLevel="0" collapsed="false">
      <c r="A26" s="10" t="n">
        <f aca="false">A25+1</f>
        <v>19</v>
      </c>
      <c r="B26" s="11" t="s">
        <v>29</v>
      </c>
      <c r="C26" s="11" t="s">
        <v>100</v>
      </c>
      <c r="D26" s="11" t="s">
        <v>107</v>
      </c>
      <c r="E26" s="11" t="n">
        <v>30</v>
      </c>
      <c r="F26" s="11" t="s">
        <v>124</v>
      </c>
      <c r="G26" s="11" t="s">
        <v>125</v>
      </c>
      <c r="H26" s="16" t="s">
        <v>126</v>
      </c>
      <c r="I26" s="11" t="n">
        <v>1</v>
      </c>
      <c r="J26" s="11" t="s">
        <v>35</v>
      </c>
      <c r="K26" s="11" t="n">
        <v>0.75</v>
      </c>
      <c r="L26" s="11" t="n">
        <v>1</v>
      </c>
      <c r="M26" s="11"/>
      <c r="N26" s="11"/>
      <c r="O26" s="11"/>
      <c r="P26" s="11"/>
      <c r="Q26" s="11"/>
      <c r="R26" s="11"/>
      <c r="S26" s="11"/>
      <c r="T26" s="11"/>
      <c r="U26" s="11"/>
      <c r="V26" s="11"/>
      <c r="W26" s="13" t="s">
        <v>36</v>
      </c>
      <c r="X26" s="14" t="s">
        <v>37</v>
      </c>
      <c r="Y26" s="13" t="s">
        <v>38</v>
      </c>
      <c r="Z26" s="13" t="s">
        <v>39</v>
      </c>
      <c r="AA26" s="15" t="s">
        <v>127</v>
      </c>
    </row>
    <row r="27" customFormat="false" ht="81" hidden="false" customHeight="true" outlineLevel="0" collapsed="false">
      <c r="A27" s="10" t="n">
        <f aca="false">A26+1</f>
        <v>20</v>
      </c>
      <c r="B27" s="11" t="s">
        <v>29</v>
      </c>
      <c r="C27" s="11" t="s">
        <v>100</v>
      </c>
      <c r="D27" s="11" t="s">
        <v>107</v>
      </c>
      <c r="E27" s="11" t="n">
        <v>31</v>
      </c>
      <c r="F27" s="11" t="s">
        <v>128</v>
      </c>
      <c r="G27" s="11" t="s">
        <v>129</v>
      </c>
      <c r="H27" s="16" t="s">
        <v>130</v>
      </c>
      <c r="I27" s="11" t="n">
        <v>1</v>
      </c>
      <c r="J27" s="11" t="s">
        <v>35</v>
      </c>
      <c r="K27" s="11" t="n">
        <v>0.75</v>
      </c>
      <c r="L27" s="11" t="n">
        <v>2</v>
      </c>
      <c r="M27" s="11"/>
      <c r="N27" s="11"/>
      <c r="O27" s="11"/>
      <c r="P27" s="11"/>
      <c r="Q27" s="11"/>
      <c r="R27" s="11"/>
      <c r="S27" s="11"/>
      <c r="T27" s="11"/>
      <c r="U27" s="11"/>
      <c r="V27" s="11"/>
      <c r="W27" s="13" t="s">
        <v>36</v>
      </c>
      <c r="X27" s="14" t="s">
        <v>37</v>
      </c>
      <c r="Y27" s="13" t="s">
        <v>38</v>
      </c>
      <c r="Z27" s="13" t="s">
        <v>39</v>
      </c>
      <c r="AA27" s="15" t="s">
        <v>131</v>
      </c>
    </row>
    <row r="28" customFormat="false" ht="81" hidden="false" customHeight="true" outlineLevel="0" collapsed="false">
      <c r="A28" s="10" t="n">
        <f aca="false">A27+1</f>
        <v>21</v>
      </c>
      <c r="B28" s="11" t="s">
        <v>29</v>
      </c>
      <c r="C28" s="11" t="s">
        <v>100</v>
      </c>
      <c r="D28" s="11" t="s">
        <v>107</v>
      </c>
      <c r="E28" s="11" t="n">
        <v>22</v>
      </c>
      <c r="F28" s="11" t="s">
        <v>132</v>
      </c>
      <c r="G28" s="11" t="s">
        <v>133</v>
      </c>
      <c r="H28" s="16" t="s">
        <v>134</v>
      </c>
      <c r="I28" s="11" t="n">
        <v>1</v>
      </c>
      <c r="J28" s="11" t="s">
        <v>35</v>
      </c>
      <c r="K28" s="11" t="n">
        <v>0.75</v>
      </c>
      <c r="L28" s="11" t="n">
        <v>1</v>
      </c>
      <c r="M28" s="11"/>
      <c r="N28" s="11"/>
      <c r="O28" s="11"/>
      <c r="P28" s="11"/>
      <c r="Q28" s="11"/>
      <c r="R28" s="11"/>
      <c r="S28" s="11"/>
      <c r="T28" s="11"/>
      <c r="U28" s="11"/>
      <c r="V28" s="11"/>
      <c r="W28" s="13" t="s">
        <v>36</v>
      </c>
      <c r="X28" s="14" t="s">
        <v>37</v>
      </c>
      <c r="Y28" s="13" t="s">
        <v>38</v>
      </c>
      <c r="Z28" s="13" t="s">
        <v>39</v>
      </c>
      <c r="AA28" s="15" t="s">
        <v>135</v>
      </c>
    </row>
    <row r="29" customFormat="false" ht="81" hidden="false" customHeight="true" outlineLevel="0" collapsed="false">
      <c r="A29" s="10" t="n">
        <f aca="false">A28+1</f>
        <v>22</v>
      </c>
      <c r="B29" s="11" t="s">
        <v>29</v>
      </c>
      <c r="C29" s="11" t="s">
        <v>100</v>
      </c>
      <c r="D29" s="11" t="s">
        <v>107</v>
      </c>
      <c r="E29" s="11" t="n">
        <v>18</v>
      </c>
      <c r="F29" s="11" t="s">
        <v>136</v>
      </c>
      <c r="G29" s="11" t="s">
        <v>137</v>
      </c>
      <c r="H29" s="16" t="s">
        <v>138</v>
      </c>
      <c r="I29" s="11" t="n">
        <v>1</v>
      </c>
      <c r="J29" s="11" t="s">
        <v>35</v>
      </c>
      <c r="K29" s="11" t="n">
        <v>0.75</v>
      </c>
      <c r="L29" s="11" t="n">
        <v>1</v>
      </c>
      <c r="M29" s="11"/>
      <c r="N29" s="11"/>
      <c r="O29" s="11"/>
      <c r="P29" s="11"/>
      <c r="Q29" s="11"/>
      <c r="R29" s="11"/>
      <c r="S29" s="11"/>
      <c r="T29" s="11"/>
      <c r="U29" s="11"/>
      <c r="V29" s="11"/>
      <c r="W29" s="13" t="s">
        <v>36</v>
      </c>
      <c r="X29" s="14" t="s">
        <v>37</v>
      </c>
      <c r="Y29" s="13" t="s">
        <v>38</v>
      </c>
      <c r="Z29" s="13" t="s">
        <v>39</v>
      </c>
      <c r="AA29" s="15" t="s">
        <v>139</v>
      </c>
    </row>
    <row r="30" customFormat="false" ht="81" hidden="false" customHeight="true" outlineLevel="0" collapsed="false">
      <c r="A30" s="10" t="n">
        <f aca="false">A29+1</f>
        <v>23</v>
      </c>
      <c r="B30" s="11" t="s">
        <v>29</v>
      </c>
      <c r="C30" s="11" t="s">
        <v>100</v>
      </c>
      <c r="D30" s="11" t="s">
        <v>107</v>
      </c>
      <c r="E30" s="11" t="n">
        <v>14</v>
      </c>
      <c r="F30" s="11" t="s">
        <v>140</v>
      </c>
      <c r="G30" s="11" t="s">
        <v>141</v>
      </c>
      <c r="H30" s="16" t="s">
        <v>142</v>
      </c>
      <c r="I30" s="11" t="n">
        <v>1</v>
      </c>
      <c r="J30" s="11" t="s">
        <v>35</v>
      </c>
      <c r="K30" s="11" t="n">
        <v>0.75</v>
      </c>
      <c r="L30" s="11" t="n">
        <v>1</v>
      </c>
      <c r="M30" s="11"/>
      <c r="N30" s="11"/>
      <c r="O30" s="11"/>
      <c r="P30" s="11"/>
      <c r="Q30" s="11"/>
      <c r="R30" s="11"/>
      <c r="S30" s="11"/>
      <c r="T30" s="11"/>
      <c r="U30" s="11"/>
      <c r="V30" s="11"/>
      <c r="W30" s="13" t="s">
        <v>36</v>
      </c>
      <c r="X30" s="14" t="s">
        <v>37</v>
      </c>
      <c r="Y30" s="13" t="s">
        <v>38</v>
      </c>
      <c r="Z30" s="13" t="s">
        <v>39</v>
      </c>
      <c r="AA30" s="15" t="s">
        <v>143</v>
      </c>
    </row>
    <row r="31" customFormat="false" ht="49.5" hidden="false" customHeight="true" outlineLevel="0" collapsed="false">
      <c r="A31" s="10" t="n">
        <f aca="false">A30+1</f>
        <v>24</v>
      </c>
      <c r="B31" s="11" t="s">
        <v>29</v>
      </c>
      <c r="C31" s="11" t="s">
        <v>100</v>
      </c>
      <c r="D31" s="11" t="s">
        <v>107</v>
      </c>
      <c r="E31" s="11" t="n">
        <v>10</v>
      </c>
      <c r="F31" s="11" t="s">
        <v>144</v>
      </c>
      <c r="G31" s="11" t="s">
        <v>145</v>
      </c>
      <c r="H31" s="16" t="s">
        <v>146</v>
      </c>
      <c r="I31" s="11" t="n">
        <v>1</v>
      </c>
      <c r="J31" s="11" t="s">
        <v>35</v>
      </c>
      <c r="K31" s="11" t="n">
        <v>0.75</v>
      </c>
      <c r="L31" s="11" t="n">
        <v>1</v>
      </c>
      <c r="M31" s="11"/>
      <c r="N31" s="11"/>
      <c r="O31" s="11"/>
      <c r="P31" s="11"/>
      <c r="Q31" s="11"/>
      <c r="R31" s="11"/>
      <c r="S31" s="11"/>
      <c r="T31" s="11"/>
      <c r="U31" s="11"/>
      <c r="V31" s="11"/>
      <c r="W31" s="13" t="s">
        <v>36</v>
      </c>
      <c r="X31" s="14" t="s">
        <v>37</v>
      </c>
      <c r="Y31" s="13" t="s">
        <v>38</v>
      </c>
      <c r="Z31" s="13" t="s">
        <v>39</v>
      </c>
      <c r="AA31" s="15" t="s">
        <v>147</v>
      </c>
    </row>
    <row r="32" customFormat="false" ht="37.5" hidden="false" customHeight="true" outlineLevel="0" collapsed="false">
      <c r="A32" s="10" t="n">
        <f aca="false">A31+1</f>
        <v>25</v>
      </c>
      <c r="B32" s="11" t="s">
        <v>148</v>
      </c>
      <c r="C32" s="11" t="s">
        <v>100</v>
      </c>
      <c r="D32" s="11" t="s">
        <v>107</v>
      </c>
      <c r="E32" s="11" t="s">
        <v>149</v>
      </c>
      <c r="F32" s="11" t="s">
        <v>150</v>
      </c>
      <c r="G32" s="11" t="s">
        <v>151</v>
      </c>
      <c r="H32" s="16" t="s">
        <v>152</v>
      </c>
      <c r="I32" s="11" t="n">
        <v>1</v>
      </c>
      <c r="J32" s="11" t="s">
        <v>153</v>
      </c>
      <c r="K32" s="11" t="n">
        <v>0.75</v>
      </c>
      <c r="L32" s="11" t="n">
        <v>1</v>
      </c>
      <c r="M32" s="11"/>
      <c r="N32" s="11"/>
      <c r="O32" s="11"/>
      <c r="P32" s="11"/>
      <c r="Q32" s="11"/>
      <c r="R32" s="11"/>
      <c r="S32" s="11"/>
      <c r="T32" s="11"/>
      <c r="U32" s="11"/>
      <c r="V32" s="11"/>
      <c r="W32" s="13" t="s">
        <v>36</v>
      </c>
      <c r="X32" s="14" t="s">
        <v>37</v>
      </c>
      <c r="Y32" s="13" t="s">
        <v>38</v>
      </c>
      <c r="Z32" s="13" t="s">
        <v>39</v>
      </c>
      <c r="AA32" s="15" t="s">
        <v>154</v>
      </c>
    </row>
    <row r="33" customFormat="false" ht="96.75" hidden="false" customHeight="true" outlineLevel="0" collapsed="false">
      <c r="A33" s="10" t="n">
        <f aca="false">A32+1</f>
        <v>26</v>
      </c>
      <c r="B33" s="11" t="s">
        <v>29</v>
      </c>
      <c r="C33" s="11" t="s">
        <v>100</v>
      </c>
      <c r="D33" s="11" t="s">
        <v>107</v>
      </c>
      <c r="E33" s="11" t="s">
        <v>155</v>
      </c>
      <c r="F33" s="11" t="s">
        <v>156</v>
      </c>
      <c r="G33" s="11" t="s">
        <v>157</v>
      </c>
      <c r="H33" s="16" t="s">
        <v>158</v>
      </c>
      <c r="I33" s="11" t="n">
        <v>1</v>
      </c>
      <c r="J33" s="11" t="s">
        <v>35</v>
      </c>
      <c r="K33" s="11" t="n">
        <v>0.75</v>
      </c>
      <c r="L33" s="11" t="n">
        <v>1</v>
      </c>
      <c r="M33" s="11"/>
      <c r="N33" s="11"/>
      <c r="O33" s="11"/>
      <c r="P33" s="11"/>
      <c r="Q33" s="11"/>
      <c r="R33" s="11"/>
      <c r="S33" s="11"/>
      <c r="T33" s="11"/>
      <c r="U33" s="11"/>
      <c r="V33" s="11"/>
      <c r="W33" s="13" t="s">
        <v>36</v>
      </c>
      <c r="X33" s="14" t="s">
        <v>37</v>
      </c>
      <c r="Y33" s="13" t="s">
        <v>38</v>
      </c>
      <c r="Z33" s="13" t="s">
        <v>39</v>
      </c>
      <c r="AA33" s="15" t="s">
        <v>159</v>
      </c>
    </row>
    <row r="34" customFormat="false" ht="99.75" hidden="false" customHeight="true" outlineLevel="0" collapsed="false">
      <c r="A34" s="10" t="n">
        <f aca="false">A33+1</f>
        <v>27</v>
      </c>
      <c r="B34" s="11" t="s">
        <v>29</v>
      </c>
      <c r="C34" s="11" t="s">
        <v>160</v>
      </c>
      <c r="D34" s="11" t="s">
        <v>161</v>
      </c>
      <c r="E34" s="11" t="s">
        <v>72</v>
      </c>
      <c r="F34" s="11" t="s">
        <v>162</v>
      </c>
      <c r="G34" s="11" t="s">
        <v>163</v>
      </c>
      <c r="H34" s="16" t="s">
        <v>164</v>
      </c>
      <c r="I34" s="11" t="n">
        <v>1</v>
      </c>
      <c r="J34" s="11" t="s">
        <v>35</v>
      </c>
      <c r="K34" s="11" t="n">
        <v>0.75</v>
      </c>
      <c r="L34" s="11" t="n">
        <v>1</v>
      </c>
      <c r="M34" s="11"/>
      <c r="N34" s="11"/>
      <c r="O34" s="11"/>
      <c r="P34" s="11"/>
      <c r="Q34" s="11"/>
      <c r="R34" s="11"/>
      <c r="S34" s="11"/>
      <c r="T34" s="11"/>
      <c r="U34" s="11"/>
      <c r="V34" s="11"/>
      <c r="W34" s="13" t="s">
        <v>36</v>
      </c>
      <c r="X34" s="14" t="s">
        <v>37</v>
      </c>
      <c r="Y34" s="13" t="s">
        <v>38</v>
      </c>
      <c r="Z34" s="13" t="s">
        <v>39</v>
      </c>
      <c r="AA34" s="15" t="s">
        <v>165</v>
      </c>
    </row>
    <row r="35" customFormat="false" ht="81" hidden="false" customHeight="true" outlineLevel="0" collapsed="false">
      <c r="A35" s="10" t="n">
        <f aca="false">A34+1</f>
        <v>28</v>
      </c>
      <c r="B35" s="11" t="s">
        <v>29</v>
      </c>
      <c r="C35" s="11" t="s">
        <v>160</v>
      </c>
      <c r="D35" s="11" t="s">
        <v>161</v>
      </c>
      <c r="E35" s="11" t="n">
        <v>12</v>
      </c>
      <c r="F35" s="11" t="s">
        <v>166</v>
      </c>
      <c r="G35" s="11" t="s">
        <v>167</v>
      </c>
      <c r="H35" s="16" t="s">
        <v>168</v>
      </c>
      <c r="I35" s="11" t="n">
        <v>1</v>
      </c>
      <c r="J35" s="11" t="s">
        <v>35</v>
      </c>
      <c r="K35" s="11" t="n">
        <v>0.75</v>
      </c>
      <c r="L35" s="11" t="n">
        <v>1</v>
      </c>
      <c r="M35" s="11"/>
      <c r="N35" s="11"/>
      <c r="O35" s="11"/>
      <c r="P35" s="11"/>
      <c r="Q35" s="11"/>
      <c r="R35" s="11"/>
      <c r="S35" s="11"/>
      <c r="T35" s="11"/>
      <c r="U35" s="11"/>
      <c r="V35" s="11"/>
      <c r="W35" s="13" t="s">
        <v>36</v>
      </c>
      <c r="X35" s="14" t="s">
        <v>37</v>
      </c>
      <c r="Y35" s="13" t="s">
        <v>38</v>
      </c>
      <c r="Z35" s="13" t="s">
        <v>39</v>
      </c>
      <c r="AA35" s="15" t="s">
        <v>169</v>
      </c>
    </row>
    <row r="36" customFormat="false" ht="81" hidden="false" customHeight="true" outlineLevel="0" collapsed="false">
      <c r="A36" s="10" t="n">
        <f aca="false">A35+1</f>
        <v>29</v>
      </c>
      <c r="B36" s="11" t="s">
        <v>29</v>
      </c>
      <c r="C36" s="11" t="s">
        <v>160</v>
      </c>
      <c r="D36" s="11" t="s">
        <v>161</v>
      </c>
      <c r="E36" s="11" t="n">
        <v>22</v>
      </c>
      <c r="F36" s="11" t="s">
        <v>170</v>
      </c>
      <c r="G36" s="11" t="s">
        <v>171</v>
      </c>
      <c r="H36" s="16" t="s">
        <v>172</v>
      </c>
      <c r="I36" s="11" t="n">
        <v>1</v>
      </c>
      <c r="J36" s="11" t="s">
        <v>35</v>
      </c>
      <c r="K36" s="11" t="n">
        <v>0.75</v>
      </c>
      <c r="L36" s="11" t="n">
        <v>1</v>
      </c>
      <c r="M36" s="11"/>
      <c r="N36" s="11"/>
      <c r="O36" s="11"/>
      <c r="P36" s="11"/>
      <c r="Q36" s="11"/>
      <c r="R36" s="11"/>
      <c r="S36" s="11"/>
      <c r="T36" s="11"/>
      <c r="U36" s="11"/>
      <c r="V36" s="11"/>
      <c r="W36" s="13" t="s">
        <v>36</v>
      </c>
      <c r="X36" s="14" t="s">
        <v>37</v>
      </c>
      <c r="Y36" s="13" t="s">
        <v>38</v>
      </c>
      <c r="Z36" s="13" t="s">
        <v>39</v>
      </c>
      <c r="AA36" s="15" t="s">
        <v>173</v>
      </c>
    </row>
    <row r="37" customFormat="false" ht="81" hidden="false" customHeight="true" outlineLevel="0" collapsed="false">
      <c r="A37" s="10" t="n">
        <f aca="false">A36+1</f>
        <v>30</v>
      </c>
      <c r="B37" s="11" t="s">
        <v>29</v>
      </c>
      <c r="C37" s="11" t="s">
        <v>160</v>
      </c>
      <c r="D37" s="11" t="s">
        <v>174</v>
      </c>
      <c r="E37" s="11" t="s">
        <v>175</v>
      </c>
      <c r="F37" s="11" t="s">
        <v>176</v>
      </c>
      <c r="G37" s="11" t="s">
        <v>177</v>
      </c>
      <c r="H37" s="16" t="s">
        <v>178</v>
      </c>
      <c r="I37" s="11" t="n">
        <v>1</v>
      </c>
      <c r="J37" s="11" t="s">
        <v>35</v>
      </c>
      <c r="K37" s="11" t="n">
        <v>0.75</v>
      </c>
      <c r="L37" s="11" t="n">
        <v>1</v>
      </c>
      <c r="M37" s="11"/>
      <c r="N37" s="11"/>
      <c r="O37" s="11"/>
      <c r="P37" s="11"/>
      <c r="Q37" s="11"/>
      <c r="R37" s="11"/>
      <c r="S37" s="11"/>
      <c r="T37" s="11"/>
      <c r="U37" s="11"/>
      <c r="V37" s="11"/>
      <c r="W37" s="13" t="s">
        <v>36</v>
      </c>
      <c r="X37" s="14" t="s">
        <v>37</v>
      </c>
      <c r="Y37" s="13" t="s">
        <v>38</v>
      </c>
      <c r="Z37" s="13" t="s">
        <v>39</v>
      </c>
      <c r="AA37" s="15" t="s">
        <v>179</v>
      </c>
    </row>
    <row r="38" customFormat="false" ht="81" hidden="false" customHeight="true" outlineLevel="0" collapsed="false">
      <c r="A38" s="10" t="n">
        <f aca="false">A37+1</f>
        <v>31</v>
      </c>
      <c r="B38" s="11" t="s">
        <v>29</v>
      </c>
      <c r="C38" s="11" t="s">
        <v>160</v>
      </c>
      <c r="D38" s="11" t="s">
        <v>174</v>
      </c>
      <c r="E38" s="11" t="n">
        <v>32</v>
      </c>
      <c r="F38" s="11" t="s">
        <v>180</v>
      </c>
      <c r="G38" s="11" t="s">
        <v>181</v>
      </c>
      <c r="H38" s="16" t="s">
        <v>182</v>
      </c>
      <c r="I38" s="11" t="n">
        <v>1</v>
      </c>
      <c r="J38" s="11" t="s">
        <v>35</v>
      </c>
      <c r="K38" s="11" t="n">
        <v>0.75</v>
      </c>
      <c r="L38" s="11" t="n">
        <v>1</v>
      </c>
      <c r="M38" s="11"/>
      <c r="N38" s="11"/>
      <c r="O38" s="11"/>
      <c r="P38" s="11"/>
      <c r="Q38" s="11"/>
      <c r="R38" s="11"/>
      <c r="S38" s="11"/>
      <c r="T38" s="11"/>
      <c r="U38" s="11"/>
      <c r="V38" s="11"/>
      <c r="W38" s="13" t="s">
        <v>36</v>
      </c>
      <c r="X38" s="14" t="s">
        <v>37</v>
      </c>
      <c r="Y38" s="13" t="s">
        <v>38</v>
      </c>
      <c r="Z38" s="13" t="s">
        <v>39</v>
      </c>
      <c r="AA38" s="15" t="s">
        <v>183</v>
      </c>
    </row>
    <row r="39" customFormat="false" ht="81" hidden="false" customHeight="true" outlineLevel="0" collapsed="false">
      <c r="A39" s="10" t="n">
        <f aca="false">A38+1</f>
        <v>32</v>
      </c>
      <c r="B39" s="11" t="s">
        <v>29</v>
      </c>
      <c r="C39" s="11" t="s">
        <v>160</v>
      </c>
      <c r="D39" s="11" t="s">
        <v>174</v>
      </c>
      <c r="E39" s="11" t="n">
        <v>42</v>
      </c>
      <c r="F39" s="11" t="s">
        <v>184</v>
      </c>
      <c r="G39" s="11" t="s">
        <v>185</v>
      </c>
      <c r="H39" s="16" t="s">
        <v>186</v>
      </c>
      <c r="I39" s="11" t="n">
        <v>1</v>
      </c>
      <c r="J39" s="11" t="s">
        <v>35</v>
      </c>
      <c r="K39" s="11" t="n">
        <v>0.75</v>
      </c>
      <c r="L39" s="11" t="n">
        <v>1</v>
      </c>
      <c r="M39" s="11"/>
      <c r="N39" s="11"/>
      <c r="O39" s="11"/>
      <c r="P39" s="11"/>
      <c r="Q39" s="11"/>
      <c r="R39" s="11"/>
      <c r="S39" s="11"/>
      <c r="T39" s="11"/>
      <c r="U39" s="11"/>
      <c r="V39" s="11"/>
      <c r="W39" s="13" t="s">
        <v>36</v>
      </c>
      <c r="X39" s="14" t="s">
        <v>37</v>
      </c>
      <c r="Y39" s="13" t="s">
        <v>38</v>
      </c>
      <c r="Z39" s="13" t="s">
        <v>39</v>
      </c>
      <c r="AA39" s="15" t="s">
        <v>187</v>
      </c>
    </row>
    <row r="40" customFormat="false" ht="81" hidden="false" customHeight="true" outlineLevel="0" collapsed="false">
      <c r="A40" s="10" t="n">
        <f aca="false">A39+1</f>
        <v>33</v>
      </c>
      <c r="B40" s="11" t="s">
        <v>29</v>
      </c>
      <c r="C40" s="11" t="s">
        <v>160</v>
      </c>
      <c r="D40" s="11" t="s">
        <v>174</v>
      </c>
      <c r="E40" s="11" t="s">
        <v>188</v>
      </c>
      <c r="F40" s="11" t="s">
        <v>189</v>
      </c>
      <c r="G40" s="11" t="s">
        <v>190</v>
      </c>
      <c r="H40" s="16" t="s">
        <v>191</v>
      </c>
      <c r="I40" s="11" t="n">
        <v>1</v>
      </c>
      <c r="J40" s="11" t="s">
        <v>35</v>
      </c>
      <c r="K40" s="11" t="n">
        <v>0.75</v>
      </c>
      <c r="L40" s="11" t="n">
        <v>1</v>
      </c>
      <c r="M40" s="11"/>
      <c r="N40" s="11"/>
      <c r="O40" s="11"/>
      <c r="P40" s="11"/>
      <c r="Q40" s="11"/>
      <c r="R40" s="11"/>
      <c r="S40" s="11"/>
      <c r="T40" s="11"/>
      <c r="U40" s="11"/>
      <c r="V40" s="11"/>
      <c r="W40" s="13" t="s">
        <v>36</v>
      </c>
      <c r="X40" s="14" t="s">
        <v>37</v>
      </c>
      <c r="Y40" s="13" t="s">
        <v>38</v>
      </c>
      <c r="Z40" s="13" t="s">
        <v>39</v>
      </c>
      <c r="AA40" s="15" t="s">
        <v>192</v>
      </c>
    </row>
    <row r="41" customFormat="false" ht="81" hidden="false" customHeight="true" outlineLevel="0" collapsed="false">
      <c r="A41" s="10" t="n">
        <f aca="false">A40+1</f>
        <v>34</v>
      </c>
      <c r="B41" s="11" t="s">
        <v>29</v>
      </c>
      <c r="C41" s="11" t="s">
        <v>160</v>
      </c>
      <c r="D41" s="11" t="s">
        <v>174</v>
      </c>
      <c r="E41" s="11" t="n">
        <v>64</v>
      </c>
      <c r="F41" s="11" t="s">
        <v>193</v>
      </c>
      <c r="G41" s="11" t="s">
        <v>194</v>
      </c>
      <c r="H41" s="16" t="s">
        <v>195</v>
      </c>
      <c r="I41" s="11" t="n">
        <v>1</v>
      </c>
      <c r="J41" s="11" t="s">
        <v>35</v>
      </c>
      <c r="K41" s="11" t="n">
        <v>0.75</v>
      </c>
      <c r="L41" s="11" t="n">
        <v>1</v>
      </c>
      <c r="M41" s="11"/>
      <c r="N41" s="11"/>
      <c r="O41" s="11"/>
      <c r="P41" s="11"/>
      <c r="Q41" s="11"/>
      <c r="R41" s="11"/>
      <c r="S41" s="11"/>
      <c r="T41" s="11"/>
      <c r="U41" s="11"/>
      <c r="V41" s="11"/>
      <c r="W41" s="13" t="s">
        <v>36</v>
      </c>
      <c r="X41" s="14" t="s">
        <v>37</v>
      </c>
      <c r="Y41" s="13" t="s">
        <v>38</v>
      </c>
      <c r="Z41" s="13" t="s">
        <v>39</v>
      </c>
      <c r="AA41" s="15" t="s">
        <v>196</v>
      </c>
    </row>
    <row r="42" customFormat="false" ht="81" hidden="false" customHeight="true" outlineLevel="0" collapsed="false">
      <c r="A42" s="10" t="n">
        <f aca="false">A41+1</f>
        <v>35</v>
      </c>
      <c r="B42" s="11" t="s">
        <v>29</v>
      </c>
      <c r="C42" s="11" t="s">
        <v>160</v>
      </c>
      <c r="D42" s="11" t="s">
        <v>174</v>
      </c>
      <c r="E42" s="11" t="n">
        <v>72</v>
      </c>
      <c r="F42" s="11" t="s">
        <v>197</v>
      </c>
      <c r="G42" s="11" t="s">
        <v>198</v>
      </c>
      <c r="H42" s="16" t="s">
        <v>199</v>
      </c>
      <c r="I42" s="11" t="n">
        <v>1</v>
      </c>
      <c r="J42" s="11" t="s">
        <v>35</v>
      </c>
      <c r="K42" s="11" t="n">
        <v>0.75</v>
      </c>
      <c r="L42" s="11" t="n">
        <v>1</v>
      </c>
      <c r="M42" s="11"/>
      <c r="N42" s="11"/>
      <c r="O42" s="11"/>
      <c r="P42" s="11"/>
      <c r="Q42" s="11"/>
      <c r="R42" s="11"/>
      <c r="S42" s="11"/>
      <c r="T42" s="11"/>
      <c r="U42" s="11"/>
      <c r="V42" s="11"/>
      <c r="W42" s="13" t="s">
        <v>36</v>
      </c>
      <c r="X42" s="14" t="s">
        <v>37</v>
      </c>
      <c r="Y42" s="13" t="s">
        <v>38</v>
      </c>
      <c r="Z42" s="13" t="s">
        <v>39</v>
      </c>
      <c r="AA42" s="15" t="s">
        <v>200</v>
      </c>
    </row>
    <row r="43" customFormat="false" ht="81" hidden="false" customHeight="true" outlineLevel="0" collapsed="false">
      <c r="A43" s="10" t="n">
        <f aca="false">A42+1</f>
        <v>36</v>
      </c>
      <c r="B43" s="11" t="s">
        <v>29</v>
      </c>
      <c r="C43" s="11" t="s">
        <v>160</v>
      </c>
      <c r="D43" s="11" t="s">
        <v>174</v>
      </c>
      <c r="E43" s="11" t="n">
        <v>80</v>
      </c>
      <c r="F43" s="11" t="s">
        <v>201</v>
      </c>
      <c r="G43" s="11" t="s">
        <v>202</v>
      </c>
      <c r="H43" s="16" t="s">
        <v>203</v>
      </c>
      <c r="I43" s="11" t="n">
        <v>1</v>
      </c>
      <c r="J43" s="11" t="s">
        <v>35</v>
      </c>
      <c r="K43" s="11" t="n">
        <v>0.75</v>
      </c>
      <c r="L43" s="11" t="n">
        <v>1</v>
      </c>
      <c r="M43" s="11"/>
      <c r="N43" s="11"/>
      <c r="O43" s="11"/>
      <c r="P43" s="11"/>
      <c r="Q43" s="11"/>
      <c r="R43" s="11"/>
      <c r="S43" s="11"/>
      <c r="T43" s="11"/>
      <c r="U43" s="11"/>
      <c r="V43" s="11"/>
      <c r="W43" s="13" t="s">
        <v>36</v>
      </c>
      <c r="X43" s="14" t="s">
        <v>37</v>
      </c>
      <c r="Y43" s="13" t="s">
        <v>38</v>
      </c>
      <c r="Z43" s="13" t="s">
        <v>39</v>
      </c>
      <c r="AA43" s="15" t="s">
        <v>204</v>
      </c>
    </row>
    <row r="44" customFormat="false" ht="81" hidden="false" customHeight="true" outlineLevel="0" collapsed="false">
      <c r="A44" s="10" t="n">
        <f aca="false">A43+1</f>
        <v>37</v>
      </c>
      <c r="B44" s="11" t="s">
        <v>29</v>
      </c>
      <c r="C44" s="11" t="s">
        <v>160</v>
      </c>
      <c r="D44" s="11" t="s">
        <v>205</v>
      </c>
      <c r="E44" s="11" t="n">
        <v>2</v>
      </c>
      <c r="F44" s="11" t="s">
        <v>206</v>
      </c>
      <c r="G44" s="11" t="s">
        <v>207</v>
      </c>
      <c r="H44" s="16" t="s">
        <v>208</v>
      </c>
      <c r="I44" s="11" t="n">
        <v>1</v>
      </c>
      <c r="J44" s="11" t="s">
        <v>35</v>
      </c>
      <c r="K44" s="11" t="n">
        <v>0.75</v>
      </c>
      <c r="L44" s="11" t="n">
        <v>1</v>
      </c>
      <c r="M44" s="11"/>
      <c r="N44" s="11"/>
      <c r="O44" s="11"/>
      <c r="P44" s="11"/>
      <c r="Q44" s="11"/>
      <c r="R44" s="11"/>
      <c r="S44" s="11"/>
      <c r="T44" s="11"/>
      <c r="U44" s="11"/>
      <c r="V44" s="11"/>
      <c r="W44" s="13" t="s">
        <v>36</v>
      </c>
      <c r="X44" s="14" t="s">
        <v>37</v>
      </c>
      <c r="Y44" s="13" t="s">
        <v>38</v>
      </c>
      <c r="Z44" s="13" t="s">
        <v>39</v>
      </c>
      <c r="AA44" s="15" t="s">
        <v>209</v>
      </c>
    </row>
    <row r="45" customFormat="false" ht="81" hidden="false" customHeight="true" outlineLevel="0" collapsed="false">
      <c r="A45" s="10" t="n">
        <f aca="false">A44+1</f>
        <v>38</v>
      </c>
      <c r="B45" s="11" t="s">
        <v>210</v>
      </c>
      <c r="C45" s="11" t="s">
        <v>211</v>
      </c>
      <c r="D45" s="11" t="s">
        <v>212</v>
      </c>
      <c r="E45" s="11" t="n">
        <v>51</v>
      </c>
      <c r="F45" s="17" t="s">
        <v>213</v>
      </c>
      <c r="G45" s="11" t="s">
        <v>214</v>
      </c>
      <c r="H45" s="18" t="s">
        <v>215</v>
      </c>
      <c r="I45" s="11" t="n">
        <v>1</v>
      </c>
      <c r="J45" s="11" t="s">
        <v>35</v>
      </c>
      <c r="K45" s="11" t="n">
        <v>0.75</v>
      </c>
      <c r="L45" s="11" t="n">
        <v>1</v>
      </c>
      <c r="M45" s="11"/>
      <c r="N45" s="11"/>
      <c r="O45" s="11"/>
      <c r="P45" s="11"/>
      <c r="Q45" s="11"/>
      <c r="R45" s="11"/>
      <c r="S45" s="11"/>
      <c r="T45" s="11"/>
      <c r="U45" s="11"/>
      <c r="V45" s="11"/>
      <c r="W45" s="13" t="s">
        <v>36</v>
      </c>
      <c r="X45" s="14" t="s">
        <v>37</v>
      </c>
      <c r="Y45" s="13" t="s">
        <v>38</v>
      </c>
      <c r="Z45" s="13" t="s">
        <v>39</v>
      </c>
      <c r="AA45" s="15" t="s">
        <v>216</v>
      </c>
    </row>
    <row r="46" customFormat="false" ht="81" hidden="false" customHeight="true" outlineLevel="0" collapsed="false">
      <c r="A46" s="10" t="n">
        <f aca="false">A45+1</f>
        <v>39</v>
      </c>
      <c r="B46" s="11" t="s">
        <v>29</v>
      </c>
      <c r="C46" s="11" t="s">
        <v>211</v>
      </c>
      <c r="D46" s="11" t="s">
        <v>212</v>
      </c>
      <c r="E46" s="11" t="n">
        <v>41</v>
      </c>
      <c r="F46" s="11" t="s">
        <v>217</v>
      </c>
      <c r="G46" s="11" t="s">
        <v>218</v>
      </c>
      <c r="H46" s="16" t="s">
        <v>219</v>
      </c>
      <c r="I46" s="11" t="n">
        <v>2</v>
      </c>
      <c r="J46" s="11" t="s">
        <v>35</v>
      </c>
      <c r="K46" s="11" t="n">
        <v>0.75</v>
      </c>
      <c r="L46" s="11" t="n">
        <v>2</v>
      </c>
      <c r="M46" s="11"/>
      <c r="N46" s="11"/>
      <c r="O46" s="11"/>
      <c r="P46" s="11"/>
      <c r="Q46" s="11"/>
      <c r="R46" s="11"/>
      <c r="S46" s="11"/>
      <c r="T46" s="11"/>
      <c r="U46" s="11"/>
      <c r="V46" s="11"/>
      <c r="W46" s="13" t="s">
        <v>36</v>
      </c>
      <c r="X46" s="14" t="s">
        <v>37</v>
      </c>
      <c r="Y46" s="13" t="s">
        <v>38</v>
      </c>
      <c r="Z46" s="13" t="s">
        <v>39</v>
      </c>
      <c r="AA46" s="15" t="s">
        <v>220</v>
      </c>
    </row>
    <row r="47" customFormat="false" ht="81" hidden="false" customHeight="true" outlineLevel="0" collapsed="false">
      <c r="A47" s="10" t="n">
        <f aca="false">A46+1</f>
        <v>40</v>
      </c>
      <c r="B47" s="11" t="s">
        <v>29</v>
      </c>
      <c r="C47" s="11" t="s">
        <v>211</v>
      </c>
      <c r="D47" s="11" t="s">
        <v>212</v>
      </c>
      <c r="E47" s="11" t="s">
        <v>221</v>
      </c>
      <c r="F47" s="11" t="s">
        <v>222</v>
      </c>
      <c r="G47" s="11" t="s">
        <v>223</v>
      </c>
      <c r="H47" s="16" t="s">
        <v>224</v>
      </c>
      <c r="I47" s="11" t="n">
        <v>1</v>
      </c>
      <c r="J47" s="11" t="s">
        <v>35</v>
      </c>
      <c r="K47" s="11" t="n">
        <v>0.75</v>
      </c>
      <c r="L47" s="11" t="n">
        <v>1</v>
      </c>
      <c r="M47" s="11"/>
      <c r="N47" s="11"/>
      <c r="O47" s="11"/>
      <c r="P47" s="11"/>
      <c r="Q47" s="11"/>
      <c r="R47" s="11"/>
      <c r="S47" s="11"/>
      <c r="T47" s="11"/>
      <c r="U47" s="11"/>
      <c r="V47" s="11"/>
      <c r="W47" s="13" t="s">
        <v>36</v>
      </c>
      <c r="X47" s="14" t="s">
        <v>37</v>
      </c>
      <c r="Y47" s="13" t="s">
        <v>38</v>
      </c>
      <c r="Z47" s="13" t="s">
        <v>39</v>
      </c>
      <c r="AA47" s="15" t="s">
        <v>225</v>
      </c>
    </row>
    <row r="48" customFormat="false" ht="81" hidden="false" customHeight="true" outlineLevel="0" collapsed="false">
      <c r="A48" s="10" t="n">
        <f aca="false">A47+1</f>
        <v>41</v>
      </c>
      <c r="B48" s="11" t="s">
        <v>29</v>
      </c>
      <c r="C48" s="11" t="s">
        <v>211</v>
      </c>
      <c r="D48" s="11" t="s">
        <v>212</v>
      </c>
      <c r="E48" s="11" t="n">
        <v>5</v>
      </c>
      <c r="F48" s="11" t="s">
        <v>226</v>
      </c>
      <c r="G48" s="11" t="s">
        <v>227</v>
      </c>
      <c r="H48" s="16" t="s">
        <v>228</v>
      </c>
      <c r="I48" s="11" t="n">
        <v>1</v>
      </c>
      <c r="J48" s="11" t="s">
        <v>35</v>
      </c>
      <c r="K48" s="11" t="n">
        <v>0.75</v>
      </c>
      <c r="L48" s="11" t="n">
        <v>1</v>
      </c>
      <c r="M48" s="11"/>
      <c r="N48" s="11"/>
      <c r="O48" s="11"/>
      <c r="P48" s="11"/>
      <c r="Q48" s="11"/>
      <c r="R48" s="11"/>
      <c r="S48" s="11"/>
      <c r="T48" s="11"/>
      <c r="U48" s="11"/>
      <c r="V48" s="11"/>
      <c r="W48" s="13" t="s">
        <v>36</v>
      </c>
      <c r="X48" s="14" t="s">
        <v>37</v>
      </c>
      <c r="Y48" s="13" t="s">
        <v>38</v>
      </c>
      <c r="Z48" s="13" t="s">
        <v>39</v>
      </c>
      <c r="AA48" s="15" t="s">
        <v>229</v>
      </c>
    </row>
    <row r="49" customFormat="false" ht="87" hidden="false" customHeight="true" outlineLevel="0" collapsed="false">
      <c r="A49" s="10" t="n">
        <f aca="false">A48+1</f>
        <v>42</v>
      </c>
      <c r="B49" s="11" t="s">
        <v>29</v>
      </c>
      <c r="C49" s="11" t="s">
        <v>211</v>
      </c>
      <c r="D49" s="11" t="s">
        <v>212</v>
      </c>
      <c r="E49" s="11" t="s">
        <v>230</v>
      </c>
      <c r="F49" s="11" t="s">
        <v>231</v>
      </c>
      <c r="G49" s="11" t="s">
        <v>232</v>
      </c>
      <c r="H49" s="19" t="s">
        <v>233</v>
      </c>
      <c r="I49" s="11" t="n">
        <v>1</v>
      </c>
      <c r="J49" s="11" t="s">
        <v>35</v>
      </c>
      <c r="K49" s="11" t="n">
        <v>0.75</v>
      </c>
      <c r="L49" s="11" t="n">
        <v>1</v>
      </c>
      <c r="M49" s="11"/>
      <c r="N49" s="11"/>
      <c r="O49" s="11"/>
      <c r="P49" s="11"/>
      <c r="Q49" s="11"/>
      <c r="R49" s="11"/>
      <c r="S49" s="11"/>
      <c r="T49" s="11"/>
      <c r="U49" s="11"/>
      <c r="V49" s="11"/>
      <c r="W49" s="13" t="s">
        <v>36</v>
      </c>
      <c r="X49" s="14" t="s">
        <v>37</v>
      </c>
      <c r="Y49" s="13" t="s">
        <v>38</v>
      </c>
      <c r="Z49" s="13" t="s">
        <v>39</v>
      </c>
      <c r="AA49" s="15" t="s">
        <v>234</v>
      </c>
    </row>
    <row r="50" customFormat="false" ht="81" hidden="false" customHeight="true" outlineLevel="0" collapsed="false">
      <c r="A50" s="10" t="n">
        <f aca="false">A49+1</f>
        <v>43</v>
      </c>
      <c r="B50" s="11" t="s">
        <v>29</v>
      </c>
      <c r="C50" s="11" t="s">
        <v>211</v>
      </c>
      <c r="D50" s="11" t="s">
        <v>212</v>
      </c>
      <c r="E50" s="11" t="s">
        <v>155</v>
      </c>
      <c r="F50" s="11" t="s">
        <v>235</v>
      </c>
      <c r="G50" s="11" t="s">
        <v>236</v>
      </c>
      <c r="H50" s="16" t="s">
        <v>237</v>
      </c>
      <c r="I50" s="11" t="n">
        <v>1</v>
      </c>
      <c r="J50" s="11" t="s">
        <v>35</v>
      </c>
      <c r="K50" s="11" t="n">
        <v>0.75</v>
      </c>
      <c r="L50" s="11" t="n">
        <v>1</v>
      </c>
      <c r="M50" s="11"/>
      <c r="N50" s="11"/>
      <c r="O50" s="11"/>
      <c r="P50" s="11"/>
      <c r="Q50" s="11"/>
      <c r="R50" s="11"/>
      <c r="S50" s="11"/>
      <c r="T50" s="11"/>
      <c r="U50" s="11"/>
      <c r="V50" s="11"/>
      <c r="W50" s="13" t="s">
        <v>36</v>
      </c>
      <c r="X50" s="14" t="s">
        <v>37</v>
      </c>
      <c r="Y50" s="13" t="s">
        <v>38</v>
      </c>
      <c r="Z50" s="13" t="s">
        <v>39</v>
      </c>
      <c r="AA50" s="15" t="s">
        <v>238</v>
      </c>
    </row>
    <row r="51" customFormat="false" ht="111.75" hidden="false" customHeight="true" outlineLevel="0" collapsed="false">
      <c r="A51" s="10" t="n">
        <f aca="false">A50+1</f>
        <v>44</v>
      </c>
      <c r="B51" s="11" t="s">
        <v>29</v>
      </c>
      <c r="C51" s="11" t="s">
        <v>211</v>
      </c>
      <c r="D51" s="11" t="s">
        <v>239</v>
      </c>
      <c r="E51" s="20" t="s">
        <v>240</v>
      </c>
      <c r="F51" s="11" t="s">
        <v>241</v>
      </c>
      <c r="G51" s="11" t="s">
        <v>242</v>
      </c>
      <c r="H51" s="16" t="s">
        <v>243</v>
      </c>
      <c r="I51" s="11" t="n">
        <v>1</v>
      </c>
      <c r="J51" s="11" t="s">
        <v>35</v>
      </c>
      <c r="K51" s="11" t="n">
        <v>0.75</v>
      </c>
      <c r="L51" s="11" t="n">
        <v>1</v>
      </c>
      <c r="M51" s="11"/>
      <c r="N51" s="11"/>
      <c r="O51" s="11"/>
      <c r="P51" s="11"/>
      <c r="Q51" s="11"/>
      <c r="R51" s="11"/>
      <c r="S51" s="11"/>
      <c r="T51" s="11"/>
      <c r="U51" s="11"/>
      <c r="V51" s="11"/>
      <c r="W51" s="13" t="s">
        <v>36</v>
      </c>
      <c r="X51" s="14" t="s">
        <v>37</v>
      </c>
      <c r="Y51" s="13" t="s">
        <v>38</v>
      </c>
      <c r="Z51" s="13" t="s">
        <v>39</v>
      </c>
      <c r="AA51" s="15" t="s">
        <v>244</v>
      </c>
    </row>
    <row r="52" customFormat="false" ht="81" hidden="false" customHeight="true" outlineLevel="0" collapsed="false">
      <c r="A52" s="10" t="n">
        <f aca="false">A51+1</f>
        <v>45</v>
      </c>
      <c r="B52" s="11" t="s">
        <v>29</v>
      </c>
      <c r="C52" s="11" t="s">
        <v>211</v>
      </c>
      <c r="D52" s="11" t="s">
        <v>245</v>
      </c>
      <c r="E52" s="11" t="s">
        <v>155</v>
      </c>
      <c r="F52" s="11" t="s">
        <v>246</v>
      </c>
      <c r="G52" s="11" t="s">
        <v>247</v>
      </c>
      <c r="H52" s="16" t="s">
        <v>248</v>
      </c>
      <c r="I52" s="11" t="n">
        <v>1</v>
      </c>
      <c r="J52" s="11" t="s">
        <v>35</v>
      </c>
      <c r="K52" s="11" t="n">
        <v>0.75</v>
      </c>
      <c r="L52" s="11" t="n">
        <v>1</v>
      </c>
      <c r="M52" s="11"/>
      <c r="N52" s="11"/>
      <c r="O52" s="11"/>
      <c r="P52" s="11"/>
      <c r="Q52" s="11"/>
      <c r="R52" s="11"/>
      <c r="S52" s="11"/>
      <c r="T52" s="11"/>
      <c r="U52" s="11"/>
      <c r="V52" s="11"/>
      <c r="W52" s="13" t="s">
        <v>36</v>
      </c>
      <c r="X52" s="14" t="s">
        <v>37</v>
      </c>
      <c r="Y52" s="13" t="s">
        <v>38</v>
      </c>
      <c r="Z52" s="13" t="s">
        <v>39</v>
      </c>
      <c r="AA52" s="15" t="s">
        <v>249</v>
      </c>
    </row>
    <row r="53" customFormat="false" ht="81" hidden="false" customHeight="true" outlineLevel="0" collapsed="false">
      <c r="A53" s="10" t="n">
        <f aca="false">A52+1</f>
        <v>46</v>
      </c>
      <c r="B53" s="11" t="s">
        <v>29</v>
      </c>
      <c r="C53" s="11" t="s">
        <v>211</v>
      </c>
      <c r="D53" s="11" t="s">
        <v>250</v>
      </c>
      <c r="E53" s="11" t="n">
        <v>10</v>
      </c>
      <c r="F53" s="11" t="s">
        <v>251</v>
      </c>
      <c r="G53" s="11" t="s">
        <v>252</v>
      </c>
      <c r="H53" s="16" t="s">
        <v>253</v>
      </c>
      <c r="I53" s="11" t="n">
        <v>1</v>
      </c>
      <c r="J53" s="11" t="s">
        <v>35</v>
      </c>
      <c r="K53" s="11" t="n">
        <v>0.75</v>
      </c>
      <c r="L53" s="11" t="n">
        <v>1</v>
      </c>
      <c r="M53" s="11"/>
      <c r="N53" s="11"/>
      <c r="O53" s="11"/>
      <c r="P53" s="11"/>
      <c r="Q53" s="11"/>
      <c r="R53" s="11"/>
      <c r="S53" s="11"/>
      <c r="T53" s="11"/>
      <c r="U53" s="11"/>
      <c r="V53" s="11"/>
      <c r="W53" s="13" t="s">
        <v>36</v>
      </c>
      <c r="X53" s="14" t="s">
        <v>37</v>
      </c>
      <c r="Y53" s="13" t="s">
        <v>38</v>
      </c>
      <c r="Z53" s="13" t="s">
        <v>39</v>
      </c>
      <c r="AA53" s="15" t="s">
        <v>254</v>
      </c>
    </row>
    <row r="54" customFormat="false" ht="122.25" hidden="false" customHeight="true" outlineLevel="0" collapsed="false">
      <c r="A54" s="10" t="n">
        <f aca="false">A53+1</f>
        <v>47</v>
      </c>
      <c r="B54" s="11" t="s">
        <v>29</v>
      </c>
      <c r="C54" s="11" t="s">
        <v>211</v>
      </c>
      <c r="D54" s="11" t="s">
        <v>250</v>
      </c>
      <c r="E54" s="11" t="s">
        <v>255</v>
      </c>
      <c r="F54" s="11" t="s">
        <v>256</v>
      </c>
      <c r="G54" s="11" t="s">
        <v>257</v>
      </c>
      <c r="H54" s="18" t="s">
        <v>258</v>
      </c>
      <c r="I54" s="11" t="n">
        <v>2</v>
      </c>
      <c r="J54" s="11" t="s">
        <v>35</v>
      </c>
      <c r="K54" s="11" t="n">
        <v>0.75</v>
      </c>
      <c r="L54" s="11" t="n">
        <v>2</v>
      </c>
      <c r="M54" s="11"/>
      <c r="N54" s="11"/>
      <c r="O54" s="11"/>
      <c r="P54" s="11"/>
      <c r="Q54" s="11"/>
      <c r="R54" s="11"/>
      <c r="S54" s="11"/>
      <c r="T54" s="11"/>
      <c r="U54" s="11"/>
      <c r="V54" s="11"/>
      <c r="W54" s="13" t="s">
        <v>36</v>
      </c>
      <c r="X54" s="14" t="s">
        <v>37</v>
      </c>
      <c r="Y54" s="13" t="s">
        <v>38</v>
      </c>
      <c r="Z54" s="13" t="s">
        <v>39</v>
      </c>
      <c r="AA54" s="15" t="s">
        <v>259</v>
      </c>
    </row>
    <row r="55" customFormat="false" ht="81" hidden="false" customHeight="true" outlineLevel="0" collapsed="false">
      <c r="A55" s="10" t="n">
        <f aca="false">A54+1</f>
        <v>48</v>
      </c>
      <c r="B55" s="11" t="s">
        <v>29</v>
      </c>
      <c r="C55" s="11" t="s">
        <v>211</v>
      </c>
      <c r="D55" s="11" t="s">
        <v>260</v>
      </c>
      <c r="E55" s="11" t="s">
        <v>261</v>
      </c>
      <c r="F55" s="11" t="s">
        <v>262</v>
      </c>
      <c r="G55" s="11" t="s">
        <v>263</v>
      </c>
      <c r="H55" s="18" t="s">
        <v>264</v>
      </c>
      <c r="I55" s="11" t="n">
        <v>2</v>
      </c>
      <c r="J55" s="11" t="s">
        <v>35</v>
      </c>
      <c r="K55" s="11" t="n">
        <v>0.75</v>
      </c>
      <c r="L55" s="11" t="n">
        <v>1</v>
      </c>
      <c r="M55" s="11"/>
      <c r="N55" s="11"/>
      <c r="O55" s="11"/>
      <c r="P55" s="11"/>
      <c r="Q55" s="11"/>
      <c r="R55" s="11"/>
      <c r="S55" s="11"/>
      <c r="T55" s="11"/>
      <c r="U55" s="11"/>
      <c r="V55" s="11"/>
      <c r="W55" s="13" t="s">
        <v>36</v>
      </c>
      <c r="X55" s="14" t="s">
        <v>37</v>
      </c>
      <c r="Y55" s="13" t="s">
        <v>38</v>
      </c>
      <c r="Z55" s="13" t="s">
        <v>39</v>
      </c>
      <c r="AA55" s="15" t="s">
        <v>265</v>
      </c>
    </row>
    <row r="56" customFormat="false" ht="81" hidden="false" customHeight="true" outlineLevel="0" collapsed="false">
      <c r="A56" s="10" t="n">
        <f aca="false">A55+1</f>
        <v>49</v>
      </c>
      <c r="B56" s="11" t="s">
        <v>29</v>
      </c>
      <c r="C56" s="11" t="s">
        <v>211</v>
      </c>
      <c r="D56" s="11" t="s">
        <v>260</v>
      </c>
      <c r="E56" s="11" t="s">
        <v>261</v>
      </c>
      <c r="F56" s="11" t="s">
        <v>266</v>
      </c>
      <c r="G56" s="11" t="s">
        <v>267</v>
      </c>
      <c r="H56" s="16" t="s">
        <v>268</v>
      </c>
      <c r="I56" s="11" t="n">
        <v>1</v>
      </c>
      <c r="J56" s="11" t="s">
        <v>35</v>
      </c>
      <c r="K56" s="11" t="n">
        <v>0.75</v>
      </c>
      <c r="L56" s="11" t="n">
        <v>1</v>
      </c>
      <c r="M56" s="11"/>
      <c r="N56" s="11"/>
      <c r="O56" s="11"/>
      <c r="P56" s="11"/>
      <c r="Q56" s="11"/>
      <c r="R56" s="11"/>
      <c r="S56" s="11"/>
      <c r="T56" s="11"/>
      <c r="U56" s="11"/>
      <c r="V56" s="11"/>
      <c r="W56" s="13" t="s">
        <v>36</v>
      </c>
      <c r="X56" s="14" t="s">
        <v>37</v>
      </c>
      <c r="Y56" s="13" t="s">
        <v>38</v>
      </c>
      <c r="Z56" s="13" t="s">
        <v>39</v>
      </c>
      <c r="AA56" s="15" t="s">
        <v>269</v>
      </c>
    </row>
    <row r="57" customFormat="false" ht="81" hidden="false" customHeight="true" outlineLevel="0" collapsed="false">
      <c r="A57" s="10" t="n">
        <f aca="false">A56+1</f>
        <v>50</v>
      </c>
      <c r="B57" s="11" t="s">
        <v>29</v>
      </c>
      <c r="C57" s="11" t="s">
        <v>211</v>
      </c>
      <c r="D57" s="11" t="s">
        <v>260</v>
      </c>
      <c r="E57" s="11" t="s">
        <v>270</v>
      </c>
      <c r="F57" s="11" t="s">
        <v>271</v>
      </c>
      <c r="G57" s="11" t="s">
        <v>272</v>
      </c>
      <c r="H57" s="16" t="s">
        <v>273</v>
      </c>
      <c r="I57" s="11" t="n">
        <v>1</v>
      </c>
      <c r="J57" s="11" t="s">
        <v>35</v>
      </c>
      <c r="K57" s="11" t="n">
        <v>0.75</v>
      </c>
      <c r="L57" s="11" t="n">
        <v>1</v>
      </c>
      <c r="M57" s="11"/>
      <c r="N57" s="11"/>
      <c r="O57" s="11"/>
      <c r="P57" s="11"/>
      <c r="Q57" s="11"/>
      <c r="R57" s="11"/>
      <c r="S57" s="11"/>
      <c r="T57" s="11"/>
      <c r="U57" s="11"/>
      <c r="V57" s="11"/>
      <c r="W57" s="13" t="s">
        <v>36</v>
      </c>
      <c r="X57" s="14" t="s">
        <v>37</v>
      </c>
      <c r="Y57" s="13" t="s">
        <v>38</v>
      </c>
      <c r="Z57" s="13" t="s">
        <v>39</v>
      </c>
      <c r="AA57" s="15" t="s">
        <v>274</v>
      </c>
    </row>
    <row r="58" customFormat="false" ht="81" hidden="false" customHeight="true" outlineLevel="0" collapsed="false">
      <c r="A58" s="10" t="n">
        <f aca="false">A57+1</f>
        <v>51</v>
      </c>
      <c r="B58" s="11" t="s">
        <v>29</v>
      </c>
      <c r="C58" s="11" t="s">
        <v>211</v>
      </c>
      <c r="D58" s="11" t="s">
        <v>260</v>
      </c>
      <c r="E58" s="11" t="s">
        <v>221</v>
      </c>
      <c r="F58" s="11" t="s">
        <v>275</v>
      </c>
      <c r="G58" s="11" t="s">
        <v>276</v>
      </c>
      <c r="H58" s="16" t="s">
        <v>277</v>
      </c>
      <c r="I58" s="11" t="n">
        <v>1</v>
      </c>
      <c r="J58" s="11" t="s">
        <v>35</v>
      </c>
      <c r="K58" s="11" t="n">
        <v>0.75</v>
      </c>
      <c r="L58" s="11" t="n">
        <v>1</v>
      </c>
      <c r="M58" s="11"/>
      <c r="N58" s="11"/>
      <c r="O58" s="11"/>
      <c r="P58" s="11"/>
      <c r="Q58" s="11"/>
      <c r="R58" s="11"/>
      <c r="S58" s="11"/>
      <c r="T58" s="11"/>
      <c r="U58" s="11"/>
      <c r="V58" s="11"/>
      <c r="W58" s="13" t="s">
        <v>36</v>
      </c>
      <c r="X58" s="14" t="s">
        <v>37</v>
      </c>
      <c r="Y58" s="13" t="s">
        <v>38</v>
      </c>
      <c r="Z58" s="13" t="s">
        <v>39</v>
      </c>
      <c r="AA58" s="15" t="s">
        <v>278</v>
      </c>
    </row>
    <row r="59" customFormat="false" ht="81" hidden="false" customHeight="true" outlineLevel="0" collapsed="false">
      <c r="A59" s="10" t="n">
        <f aca="false">A58+1</f>
        <v>52</v>
      </c>
      <c r="B59" s="11" t="s">
        <v>29</v>
      </c>
      <c r="C59" s="11" t="s">
        <v>211</v>
      </c>
      <c r="D59" s="11" t="s">
        <v>260</v>
      </c>
      <c r="E59" s="11" t="n">
        <v>9</v>
      </c>
      <c r="F59" s="11" t="s">
        <v>279</v>
      </c>
      <c r="G59" s="11" t="s">
        <v>280</v>
      </c>
      <c r="H59" s="16" t="s">
        <v>281</v>
      </c>
      <c r="I59" s="11" t="n">
        <v>1</v>
      </c>
      <c r="J59" s="11" t="s">
        <v>35</v>
      </c>
      <c r="K59" s="11" t="n">
        <v>0.75</v>
      </c>
      <c r="L59" s="11" t="n">
        <v>1</v>
      </c>
      <c r="M59" s="11"/>
      <c r="N59" s="11"/>
      <c r="O59" s="11"/>
      <c r="P59" s="11"/>
      <c r="Q59" s="11"/>
      <c r="R59" s="11"/>
      <c r="S59" s="11"/>
      <c r="T59" s="11"/>
      <c r="U59" s="11"/>
      <c r="V59" s="11"/>
      <c r="W59" s="13" t="s">
        <v>36</v>
      </c>
      <c r="X59" s="14" t="s">
        <v>37</v>
      </c>
      <c r="Y59" s="13" t="s">
        <v>38</v>
      </c>
      <c r="Z59" s="13" t="s">
        <v>39</v>
      </c>
      <c r="AA59" s="15" t="s">
        <v>282</v>
      </c>
    </row>
    <row r="60" customFormat="false" ht="81" hidden="false" customHeight="true" outlineLevel="0" collapsed="false">
      <c r="A60" s="10" t="n">
        <f aca="false">A59+1</f>
        <v>53</v>
      </c>
      <c r="B60" s="11" t="s">
        <v>29</v>
      </c>
      <c r="C60" s="11" t="s">
        <v>211</v>
      </c>
      <c r="D60" s="11" t="s">
        <v>245</v>
      </c>
      <c r="E60" s="11" t="s">
        <v>283</v>
      </c>
      <c r="F60" s="11" t="s">
        <v>284</v>
      </c>
      <c r="G60" s="11" t="s">
        <v>285</v>
      </c>
      <c r="H60" s="16" t="s">
        <v>286</v>
      </c>
      <c r="I60" s="11" t="n">
        <v>1</v>
      </c>
      <c r="J60" s="11" t="s">
        <v>35</v>
      </c>
      <c r="K60" s="11" t="n">
        <v>0.75</v>
      </c>
      <c r="L60" s="11" t="n">
        <v>1</v>
      </c>
      <c r="M60" s="11"/>
      <c r="N60" s="11"/>
      <c r="O60" s="11"/>
      <c r="P60" s="11"/>
      <c r="Q60" s="11"/>
      <c r="R60" s="11"/>
      <c r="S60" s="11"/>
      <c r="T60" s="11"/>
      <c r="U60" s="11"/>
      <c r="V60" s="11"/>
      <c r="W60" s="13" t="s">
        <v>36</v>
      </c>
      <c r="X60" s="14" t="s">
        <v>37</v>
      </c>
      <c r="Y60" s="13" t="s">
        <v>38</v>
      </c>
      <c r="Z60" s="13" t="s">
        <v>39</v>
      </c>
      <c r="AA60" s="15" t="s">
        <v>287</v>
      </c>
    </row>
    <row r="61" customFormat="false" ht="88.5" hidden="false" customHeight="true" outlineLevel="0" collapsed="false">
      <c r="A61" s="10" t="n">
        <f aca="false">A60+1</f>
        <v>54</v>
      </c>
      <c r="B61" s="11" t="s">
        <v>29</v>
      </c>
      <c r="C61" s="11" t="s">
        <v>211</v>
      </c>
      <c r="D61" s="11" t="s">
        <v>288</v>
      </c>
      <c r="E61" s="11" t="s">
        <v>289</v>
      </c>
      <c r="F61" s="11" t="s">
        <v>290</v>
      </c>
      <c r="G61" s="11" t="s">
        <v>291</v>
      </c>
      <c r="H61" s="16" t="s">
        <v>292</v>
      </c>
      <c r="I61" s="11" t="n">
        <v>1</v>
      </c>
      <c r="J61" s="11" t="s">
        <v>35</v>
      </c>
      <c r="K61" s="11" t="n">
        <v>0.75</v>
      </c>
      <c r="L61" s="11" t="n">
        <v>1</v>
      </c>
      <c r="M61" s="11"/>
      <c r="N61" s="11"/>
      <c r="O61" s="11"/>
      <c r="P61" s="11"/>
      <c r="Q61" s="11"/>
      <c r="R61" s="11"/>
      <c r="S61" s="11"/>
      <c r="T61" s="11"/>
      <c r="U61" s="11"/>
      <c r="V61" s="11"/>
      <c r="W61" s="13" t="s">
        <v>36</v>
      </c>
      <c r="X61" s="14" t="s">
        <v>37</v>
      </c>
      <c r="Y61" s="13" t="s">
        <v>38</v>
      </c>
      <c r="Z61" s="13" t="s">
        <v>39</v>
      </c>
      <c r="AA61" s="15" t="s">
        <v>293</v>
      </c>
    </row>
    <row r="62" customFormat="false" ht="81" hidden="false" customHeight="true" outlineLevel="0" collapsed="false">
      <c r="A62" s="10" t="n">
        <f aca="false">A61+1</f>
        <v>55</v>
      </c>
      <c r="B62" s="11" t="s">
        <v>29</v>
      </c>
      <c r="C62" s="11" t="s">
        <v>211</v>
      </c>
      <c r="D62" s="11" t="s">
        <v>288</v>
      </c>
      <c r="E62" s="11" t="s">
        <v>294</v>
      </c>
      <c r="F62" s="11" t="s">
        <v>295</v>
      </c>
      <c r="G62" s="11" t="s">
        <v>296</v>
      </c>
      <c r="H62" s="16" t="s">
        <v>297</v>
      </c>
      <c r="I62" s="11" t="n">
        <v>1</v>
      </c>
      <c r="J62" s="11" t="s">
        <v>35</v>
      </c>
      <c r="K62" s="11" t="n">
        <v>0.75</v>
      </c>
      <c r="L62" s="11" t="n">
        <v>1</v>
      </c>
      <c r="M62" s="11"/>
      <c r="N62" s="11"/>
      <c r="O62" s="11"/>
      <c r="P62" s="11"/>
      <c r="Q62" s="11"/>
      <c r="R62" s="11"/>
      <c r="S62" s="11"/>
      <c r="T62" s="11"/>
      <c r="U62" s="11"/>
      <c r="V62" s="11"/>
      <c r="W62" s="13" t="s">
        <v>36</v>
      </c>
      <c r="X62" s="14" t="s">
        <v>37</v>
      </c>
      <c r="Y62" s="13" t="s">
        <v>38</v>
      </c>
      <c r="Z62" s="13" t="s">
        <v>39</v>
      </c>
      <c r="AA62" s="15" t="s">
        <v>298</v>
      </c>
    </row>
    <row r="63" customFormat="false" ht="81" hidden="false" customHeight="true" outlineLevel="0" collapsed="false">
      <c r="A63" s="10" t="n">
        <f aca="false">A62+1</f>
        <v>56</v>
      </c>
      <c r="B63" s="11" t="s">
        <v>29</v>
      </c>
      <c r="C63" s="11" t="s">
        <v>211</v>
      </c>
      <c r="D63" s="11" t="s">
        <v>288</v>
      </c>
      <c r="E63" s="11" t="n">
        <v>5</v>
      </c>
      <c r="F63" s="11" t="s">
        <v>299</v>
      </c>
      <c r="G63" s="11" t="s">
        <v>300</v>
      </c>
      <c r="H63" s="16" t="s">
        <v>301</v>
      </c>
      <c r="I63" s="11" t="n">
        <v>1</v>
      </c>
      <c r="J63" s="11" t="s">
        <v>35</v>
      </c>
      <c r="K63" s="11" t="n">
        <v>0.75</v>
      </c>
      <c r="L63" s="11" t="n">
        <v>1</v>
      </c>
      <c r="M63" s="11"/>
      <c r="N63" s="11"/>
      <c r="O63" s="11"/>
      <c r="P63" s="11"/>
      <c r="Q63" s="11"/>
      <c r="R63" s="11"/>
      <c r="S63" s="11"/>
      <c r="T63" s="11"/>
      <c r="U63" s="11"/>
      <c r="V63" s="11"/>
      <c r="W63" s="13" t="s">
        <v>36</v>
      </c>
      <c r="X63" s="14" t="s">
        <v>37</v>
      </c>
      <c r="Y63" s="13" t="s">
        <v>38</v>
      </c>
      <c r="Z63" s="13" t="s">
        <v>39</v>
      </c>
      <c r="AA63" s="15" t="s">
        <v>302</v>
      </c>
    </row>
    <row r="64" customFormat="false" ht="81" hidden="false" customHeight="true" outlineLevel="0" collapsed="false">
      <c r="A64" s="10" t="n">
        <f aca="false">A63+1</f>
        <v>57</v>
      </c>
      <c r="B64" s="11" t="s">
        <v>29</v>
      </c>
      <c r="C64" s="11" t="s">
        <v>211</v>
      </c>
      <c r="D64" s="11" t="s">
        <v>288</v>
      </c>
      <c r="E64" s="11" t="n">
        <v>1</v>
      </c>
      <c r="F64" s="11" t="s">
        <v>303</v>
      </c>
      <c r="G64" s="11" t="s">
        <v>304</v>
      </c>
      <c r="H64" s="16" t="s">
        <v>305</v>
      </c>
      <c r="I64" s="11" t="n">
        <v>1</v>
      </c>
      <c r="J64" s="11" t="s">
        <v>35</v>
      </c>
      <c r="K64" s="11" t="n">
        <v>0.75</v>
      </c>
      <c r="L64" s="11" t="n">
        <v>2</v>
      </c>
      <c r="M64" s="11"/>
      <c r="N64" s="11"/>
      <c r="O64" s="11"/>
      <c r="P64" s="11"/>
      <c r="Q64" s="11"/>
      <c r="R64" s="11"/>
      <c r="S64" s="11"/>
      <c r="T64" s="11"/>
      <c r="U64" s="11"/>
      <c r="V64" s="11"/>
      <c r="W64" s="13" t="s">
        <v>36</v>
      </c>
      <c r="X64" s="14" t="s">
        <v>37</v>
      </c>
      <c r="Y64" s="13" t="s">
        <v>38</v>
      </c>
      <c r="Z64" s="13" t="s">
        <v>39</v>
      </c>
      <c r="AA64" s="15" t="s">
        <v>306</v>
      </c>
    </row>
    <row r="65" customFormat="false" ht="81" hidden="false" customHeight="true" outlineLevel="0" collapsed="false">
      <c r="A65" s="10" t="n">
        <f aca="false">A64+1</f>
        <v>58</v>
      </c>
      <c r="B65" s="11" t="s">
        <v>29</v>
      </c>
      <c r="C65" s="11" t="s">
        <v>211</v>
      </c>
      <c r="D65" s="11" t="s">
        <v>307</v>
      </c>
      <c r="E65" s="11" t="n">
        <v>2</v>
      </c>
      <c r="F65" s="11" t="s">
        <v>308</v>
      </c>
      <c r="G65" s="11" t="s">
        <v>309</v>
      </c>
      <c r="H65" s="16" t="s">
        <v>310</v>
      </c>
      <c r="I65" s="11" t="n">
        <v>1</v>
      </c>
      <c r="J65" s="11" t="s">
        <v>35</v>
      </c>
      <c r="K65" s="11" t="n">
        <v>0.75</v>
      </c>
      <c r="L65" s="11" t="n">
        <v>2</v>
      </c>
      <c r="M65" s="11"/>
      <c r="N65" s="11"/>
      <c r="O65" s="11"/>
      <c r="P65" s="11"/>
      <c r="Q65" s="11"/>
      <c r="R65" s="11"/>
      <c r="S65" s="11"/>
      <c r="T65" s="11"/>
      <c r="U65" s="11"/>
      <c r="V65" s="11"/>
      <c r="W65" s="13" t="s">
        <v>36</v>
      </c>
      <c r="X65" s="14" t="s">
        <v>37</v>
      </c>
      <c r="Y65" s="13" t="s">
        <v>38</v>
      </c>
      <c r="Z65" s="13" t="s">
        <v>39</v>
      </c>
      <c r="AA65" s="15" t="s">
        <v>311</v>
      </c>
    </row>
    <row r="66" customFormat="false" ht="81" hidden="false" customHeight="true" outlineLevel="0" collapsed="false">
      <c r="A66" s="10" t="n">
        <f aca="false">A65+1</f>
        <v>59</v>
      </c>
      <c r="B66" s="11" t="s">
        <v>29</v>
      </c>
      <c r="C66" s="11" t="s">
        <v>211</v>
      </c>
      <c r="D66" s="11" t="s">
        <v>307</v>
      </c>
      <c r="E66" s="11" t="s">
        <v>72</v>
      </c>
      <c r="F66" s="11" t="s">
        <v>312</v>
      </c>
      <c r="G66" s="11" t="s">
        <v>313</v>
      </c>
      <c r="H66" s="16" t="s">
        <v>314</v>
      </c>
      <c r="I66" s="11" t="n">
        <v>1</v>
      </c>
      <c r="J66" s="11" t="s">
        <v>35</v>
      </c>
      <c r="K66" s="11" t="n">
        <v>0.75</v>
      </c>
      <c r="L66" s="11" t="n">
        <v>1</v>
      </c>
      <c r="M66" s="11"/>
      <c r="N66" s="11"/>
      <c r="O66" s="11"/>
      <c r="P66" s="11"/>
      <c r="Q66" s="11"/>
      <c r="R66" s="11"/>
      <c r="S66" s="11"/>
      <c r="T66" s="11"/>
      <c r="U66" s="11"/>
      <c r="V66" s="11"/>
      <c r="W66" s="13" t="s">
        <v>36</v>
      </c>
      <c r="X66" s="14" t="s">
        <v>37</v>
      </c>
      <c r="Y66" s="13" t="s">
        <v>38</v>
      </c>
      <c r="Z66" s="13" t="s">
        <v>39</v>
      </c>
      <c r="AA66" s="15" t="s">
        <v>315</v>
      </c>
    </row>
    <row r="67" customFormat="false" ht="81" hidden="false" customHeight="true" outlineLevel="0" collapsed="false">
      <c r="A67" s="10" t="n">
        <f aca="false">A66+1</f>
        <v>60</v>
      </c>
      <c r="B67" s="11" t="s">
        <v>29</v>
      </c>
      <c r="C67" s="11" t="s">
        <v>211</v>
      </c>
      <c r="D67" s="11" t="s">
        <v>307</v>
      </c>
      <c r="E67" s="11" t="n">
        <v>12</v>
      </c>
      <c r="F67" s="11" t="s">
        <v>316</v>
      </c>
      <c r="G67" s="11" t="s">
        <v>317</v>
      </c>
      <c r="H67" s="16" t="s">
        <v>318</v>
      </c>
      <c r="I67" s="11" t="n">
        <v>1</v>
      </c>
      <c r="J67" s="11" t="s">
        <v>35</v>
      </c>
      <c r="K67" s="11" t="n">
        <v>0.75</v>
      </c>
      <c r="L67" s="11" t="n">
        <v>1</v>
      </c>
      <c r="M67" s="11"/>
      <c r="N67" s="11"/>
      <c r="O67" s="11"/>
      <c r="P67" s="11"/>
      <c r="Q67" s="11"/>
      <c r="R67" s="11"/>
      <c r="S67" s="11"/>
      <c r="T67" s="11"/>
      <c r="U67" s="11"/>
      <c r="V67" s="11"/>
      <c r="W67" s="13" t="s">
        <v>36</v>
      </c>
      <c r="X67" s="14" t="s">
        <v>37</v>
      </c>
      <c r="Y67" s="13" t="s">
        <v>38</v>
      </c>
      <c r="Z67" s="13" t="s">
        <v>39</v>
      </c>
      <c r="AA67" s="15" t="s">
        <v>319</v>
      </c>
    </row>
    <row r="68" customFormat="false" ht="81" hidden="false" customHeight="true" outlineLevel="0" collapsed="false">
      <c r="A68" s="10" t="n">
        <f aca="false">A67+1</f>
        <v>61</v>
      </c>
      <c r="B68" s="11" t="s">
        <v>29</v>
      </c>
      <c r="C68" s="11" t="s">
        <v>211</v>
      </c>
      <c r="D68" s="11" t="s">
        <v>307</v>
      </c>
      <c r="E68" s="11" t="n">
        <v>9</v>
      </c>
      <c r="F68" s="11" t="s">
        <v>320</v>
      </c>
      <c r="G68" s="11" t="s">
        <v>321</v>
      </c>
      <c r="H68" s="16" t="s">
        <v>322</v>
      </c>
      <c r="I68" s="11" t="n">
        <v>1</v>
      </c>
      <c r="J68" s="11" t="s">
        <v>35</v>
      </c>
      <c r="K68" s="11" t="n">
        <v>0.75</v>
      </c>
      <c r="L68" s="11" t="n">
        <v>1</v>
      </c>
      <c r="M68" s="11"/>
      <c r="N68" s="11"/>
      <c r="O68" s="11"/>
      <c r="P68" s="11"/>
      <c r="Q68" s="11"/>
      <c r="R68" s="11"/>
      <c r="S68" s="11"/>
      <c r="T68" s="11"/>
      <c r="U68" s="11"/>
      <c r="V68" s="11"/>
      <c r="W68" s="13" t="s">
        <v>36</v>
      </c>
      <c r="X68" s="14" t="s">
        <v>37</v>
      </c>
      <c r="Y68" s="13" t="s">
        <v>38</v>
      </c>
      <c r="Z68" s="13" t="s">
        <v>39</v>
      </c>
      <c r="AA68" s="15" t="s">
        <v>323</v>
      </c>
    </row>
    <row r="69" customFormat="false" ht="81" hidden="false" customHeight="true" outlineLevel="0" collapsed="false">
      <c r="A69" s="10" t="n">
        <f aca="false">A68+1</f>
        <v>62</v>
      </c>
      <c r="B69" s="11" t="s">
        <v>29</v>
      </c>
      <c r="C69" s="11" t="s">
        <v>211</v>
      </c>
      <c r="D69" s="11" t="s">
        <v>324</v>
      </c>
      <c r="E69" s="11" t="n">
        <v>4</v>
      </c>
      <c r="F69" s="11" t="s">
        <v>325</v>
      </c>
      <c r="G69" s="11" t="s">
        <v>326</v>
      </c>
      <c r="H69" s="16" t="s">
        <v>327</v>
      </c>
      <c r="I69" s="11" t="n">
        <v>1</v>
      </c>
      <c r="J69" s="11" t="s">
        <v>35</v>
      </c>
      <c r="K69" s="11" t="n">
        <v>0.75</v>
      </c>
      <c r="L69" s="11" t="n">
        <v>1</v>
      </c>
      <c r="M69" s="11"/>
      <c r="N69" s="11"/>
      <c r="O69" s="11"/>
      <c r="P69" s="11"/>
      <c r="Q69" s="11"/>
      <c r="R69" s="11"/>
      <c r="S69" s="11"/>
      <c r="T69" s="11"/>
      <c r="U69" s="11"/>
      <c r="V69" s="11"/>
      <c r="W69" s="13" t="s">
        <v>36</v>
      </c>
      <c r="X69" s="14" t="s">
        <v>37</v>
      </c>
      <c r="Y69" s="13" t="s">
        <v>38</v>
      </c>
      <c r="Z69" s="13" t="s">
        <v>39</v>
      </c>
      <c r="AA69" s="15" t="s">
        <v>328</v>
      </c>
    </row>
    <row r="70" customFormat="false" ht="81" hidden="false" customHeight="true" outlineLevel="0" collapsed="false">
      <c r="A70" s="10" t="n">
        <f aca="false">A69+1</f>
        <v>63</v>
      </c>
      <c r="B70" s="11" t="s">
        <v>29</v>
      </c>
      <c r="C70" s="11" t="s">
        <v>211</v>
      </c>
      <c r="D70" s="11" t="s">
        <v>329</v>
      </c>
      <c r="E70" s="11" t="s">
        <v>330</v>
      </c>
      <c r="F70" s="11" t="s">
        <v>331</v>
      </c>
      <c r="G70" s="11" t="s">
        <v>332</v>
      </c>
      <c r="H70" s="16" t="s">
        <v>333</v>
      </c>
      <c r="I70" s="11" t="n">
        <v>1</v>
      </c>
      <c r="J70" s="11" t="s">
        <v>35</v>
      </c>
      <c r="K70" s="11" t="n">
        <v>0.75</v>
      </c>
      <c r="L70" s="11" t="n">
        <v>2</v>
      </c>
      <c r="M70" s="11"/>
      <c r="N70" s="11"/>
      <c r="O70" s="11"/>
      <c r="P70" s="11"/>
      <c r="Q70" s="11"/>
      <c r="R70" s="11"/>
      <c r="S70" s="11"/>
      <c r="T70" s="11"/>
      <c r="U70" s="11"/>
      <c r="V70" s="11"/>
      <c r="W70" s="13" t="s">
        <v>36</v>
      </c>
      <c r="X70" s="14" t="s">
        <v>37</v>
      </c>
      <c r="Y70" s="13" t="s">
        <v>38</v>
      </c>
      <c r="Z70" s="13" t="s">
        <v>39</v>
      </c>
      <c r="AA70" s="15" t="s">
        <v>334</v>
      </c>
    </row>
    <row r="71" customFormat="false" ht="81" hidden="false" customHeight="true" outlineLevel="0" collapsed="false">
      <c r="A71" s="10" t="n">
        <f aca="false">A70+1</f>
        <v>64</v>
      </c>
      <c r="B71" s="11" t="s">
        <v>29</v>
      </c>
      <c r="C71" s="11" t="s">
        <v>211</v>
      </c>
      <c r="D71" s="11" t="s">
        <v>329</v>
      </c>
      <c r="E71" s="11" t="n">
        <v>29</v>
      </c>
      <c r="F71" s="11" t="s">
        <v>241</v>
      </c>
      <c r="G71" s="11" t="s">
        <v>335</v>
      </c>
      <c r="H71" s="16" t="s">
        <v>336</v>
      </c>
      <c r="I71" s="11" t="n">
        <v>1</v>
      </c>
      <c r="J71" s="11" t="s">
        <v>35</v>
      </c>
      <c r="K71" s="11" t="n">
        <v>0.75</v>
      </c>
      <c r="L71" s="11" t="n">
        <v>2</v>
      </c>
      <c r="M71" s="11"/>
      <c r="N71" s="11"/>
      <c r="O71" s="11"/>
      <c r="P71" s="11"/>
      <c r="Q71" s="11"/>
      <c r="R71" s="11"/>
      <c r="S71" s="11"/>
      <c r="T71" s="11"/>
      <c r="U71" s="11"/>
      <c r="V71" s="11"/>
      <c r="W71" s="13" t="s">
        <v>36</v>
      </c>
      <c r="X71" s="14" t="s">
        <v>37</v>
      </c>
      <c r="Y71" s="13" t="s">
        <v>38</v>
      </c>
      <c r="Z71" s="13" t="s">
        <v>39</v>
      </c>
      <c r="AA71" s="15" t="s">
        <v>337</v>
      </c>
    </row>
    <row r="72" customFormat="false" ht="81" hidden="false" customHeight="true" outlineLevel="0" collapsed="false">
      <c r="A72" s="10" t="n">
        <f aca="false">A71+1</f>
        <v>65</v>
      </c>
      <c r="B72" s="11" t="s">
        <v>29</v>
      </c>
      <c r="C72" s="11" t="s">
        <v>211</v>
      </c>
      <c r="D72" s="11" t="s">
        <v>329</v>
      </c>
      <c r="E72" s="11" t="n">
        <v>23</v>
      </c>
      <c r="F72" s="11" t="s">
        <v>338</v>
      </c>
      <c r="G72" s="11" t="s">
        <v>339</v>
      </c>
      <c r="H72" s="16" t="s">
        <v>340</v>
      </c>
      <c r="I72" s="11" t="n">
        <v>1</v>
      </c>
      <c r="J72" s="11" t="s">
        <v>35</v>
      </c>
      <c r="K72" s="11" t="n">
        <v>0.75</v>
      </c>
      <c r="L72" s="11" t="n">
        <v>1</v>
      </c>
      <c r="M72" s="11"/>
      <c r="N72" s="11"/>
      <c r="O72" s="11"/>
      <c r="P72" s="11"/>
      <c r="Q72" s="11"/>
      <c r="R72" s="11"/>
      <c r="S72" s="11"/>
      <c r="T72" s="11"/>
      <c r="U72" s="11"/>
      <c r="V72" s="11"/>
      <c r="W72" s="13" t="s">
        <v>36</v>
      </c>
      <c r="X72" s="14" t="s">
        <v>37</v>
      </c>
      <c r="Y72" s="13" t="s">
        <v>38</v>
      </c>
      <c r="Z72" s="13" t="s">
        <v>39</v>
      </c>
      <c r="AA72" s="15" t="s">
        <v>341</v>
      </c>
    </row>
    <row r="73" customFormat="false" ht="81" hidden="false" customHeight="true" outlineLevel="0" collapsed="false">
      <c r="A73" s="10" t="n">
        <f aca="false">A72+1</f>
        <v>66</v>
      </c>
      <c r="B73" s="11" t="s">
        <v>29</v>
      </c>
      <c r="C73" s="11" t="s">
        <v>211</v>
      </c>
      <c r="D73" s="11" t="s">
        <v>329</v>
      </c>
      <c r="E73" s="11" t="n">
        <v>7</v>
      </c>
      <c r="F73" s="11" t="s">
        <v>342</v>
      </c>
      <c r="G73" s="11" t="s">
        <v>343</v>
      </c>
      <c r="H73" s="16" t="s">
        <v>344</v>
      </c>
      <c r="I73" s="11" t="n">
        <v>1</v>
      </c>
      <c r="J73" s="11" t="s">
        <v>35</v>
      </c>
      <c r="K73" s="11" t="n">
        <v>0.75</v>
      </c>
      <c r="L73" s="11" t="n">
        <v>1</v>
      </c>
      <c r="M73" s="11"/>
      <c r="N73" s="11"/>
      <c r="O73" s="11"/>
      <c r="P73" s="11"/>
      <c r="Q73" s="11"/>
      <c r="R73" s="11"/>
      <c r="S73" s="11"/>
      <c r="T73" s="11"/>
      <c r="U73" s="11"/>
      <c r="V73" s="11"/>
      <c r="W73" s="13" t="s">
        <v>36</v>
      </c>
      <c r="X73" s="14" t="s">
        <v>37</v>
      </c>
      <c r="Y73" s="13" t="s">
        <v>38</v>
      </c>
      <c r="Z73" s="13" t="s">
        <v>39</v>
      </c>
      <c r="AA73" s="15" t="s">
        <v>345</v>
      </c>
    </row>
    <row r="74" customFormat="false" ht="81" hidden="false" customHeight="true" outlineLevel="0" collapsed="false">
      <c r="A74" s="10" t="n">
        <f aca="false">A73+1</f>
        <v>67</v>
      </c>
      <c r="B74" s="11" t="s">
        <v>29</v>
      </c>
      <c r="C74" s="11" t="s">
        <v>211</v>
      </c>
      <c r="D74" s="11" t="s">
        <v>329</v>
      </c>
      <c r="E74" s="11" t="n">
        <v>3</v>
      </c>
      <c r="F74" s="11" t="s">
        <v>346</v>
      </c>
      <c r="G74" s="11" t="s">
        <v>347</v>
      </c>
      <c r="H74" s="16" t="s">
        <v>348</v>
      </c>
      <c r="I74" s="11" t="n">
        <v>1</v>
      </c>
      <c r="J74" s="11" t="s">
        <v>35</v>
      </c>
      <c r="K74" s="11" t="n">
        <v>0.75</v>
      </c>
      <c r="L74" s="11" t="n">
        <v>1</v>
      </c>
      <c r="M74" s="11"/>
      <c r="N74" s="11"/>
      <c r="O74" s="11"/>
      <c r="P74" s="11"/>
      <c r="Q74" s="11"/>
      <c r="R74" s="11"/>
      <c r="S74" s="11"/>
      <c r="T74" s="11"/>
      <c r="U74" s="11"/>
      <c r="V74" s="11"/>
      <c r="W74" s="13" t="s">
        <v>36</v>
      </c>
      <c r="X74" s="14" t="s">
        <v>37</v>
      </c>
      <c r="Y74" s="13" t="s">
        <v>38</v>
      </c>
      <c r="Z74" s="13" t="s">
        <v>39</v>
      </c>
      <c r="AA74" s="15" t="s">
        <v>349</v>
      </c>
    </row>
    <row r="75" customFormat="false" ht="81" hidden="false" customHeight="true" outlineLevel="0" collapsed="false">
      <c r="A75" s="10" t="n">
        <f aca="false">A74+1</f>
        <v>68</v>
      </c>
      <c r="B75" s="11" t="s">
        <v>29</v>
      </c>
      <c r="C75" s="11" t="s">
        <v>211</v>
      </c>
      <c r="D75" s="11" t="s">
        <v>245</v>
      </c>
      <c r="E75" s="11" t="s">
        <v>350</v>
      </c>
      <c r="F75" s="11" t="s">
        <v>351</v>
      </c>
      <c r="G75" s="11" t="s">
        <v>352</v>
      </c>
      <c r="H75" s="21" t="s">
        <v>353</v>
      </c>
      <c r="I75" s="11" t="n">
        <v>4</v>
      </c>
      <c r="J75" s="11" t="s">
        <v>35</v>
      </c>
      <c r="K75" s="11" t="n">
        <v>0.75</v>
      </c>
      <c r="L75" s="11" t="n">
        <v>2</v>
      </c>
      <c r="M75" s="11"/>
      <c r="N75" s="11"/>
      <c r="O75" s="11"/>
      <c r="P75" s="11"/>
      <c r="Q75" s="11"/>
      <c r="R75" s="11"/>
      <c r="S75" s="11"/>
      <c r="T75" s="11"/>
      <c r="U75" s="11"/>
      <c r="V75" s="11"/>
      <c r="W75" s="13" t="s">
        <v>36</v>
      </c>
      <c r="X75" s="14" t="s">
        <v>37</v>
      </c>
      <c r="Y75" s="13" t="s">
        <v>38</v>
      </c>
      <c r="Z75" s="13" t="s">
        <v>39</v>
      </c>
      <c r="AA75" s="15" t="s">
        <v>354</v>
      </c>
    </row>
    <row r="76" customFormat="false" ht="81" hidden="false" customHeight="true" outlineLevel="0" collapsed="false">
      <c r="A76" s="10" t="n">
        <f aca="false">A75+1</f>
        <v>69</v>
      </c>
      <c r="B76" s="11" t="s">
        <v>29</v>
      </c>
      <c r="C76" s="11" t="s">
        <v>211</v>
      </c>
      <c r="D76" s="11" t="s">
        <v>260</v>
      </c>
      <c r="E76" s="11" t="n">
        <v>17</v>
      </c>
      <c r="F76" s="11" t="s">
        <v>355</v>
      </c>
      <c r="G76" s="11" t="s">
        <v>356</v>
      </c>
      <c r="H76" s="16" t="s">
        <v>357</v>
      </c>
      <c r="I76" s="11" t="n">
        <v>1</v>
      </c>
      <c r="J76" s="11" t="s">
        <v>35</v>
      </c>
      <c r="K76" s="11" t="n">
        <v>0.75</v>
      </c>
      <c r="L76" s="11" t="n">
        <v>1</v>
      </c>
      <c r="M76" s="11"/>
      <c r="N76" s="11"/>
      <c r="O76" s="11"/>
      <c r="P76" s="11"/>
      <c r="Q76" s="11"/>
      <c r="R76" s="11"/>
      <c r="S76" s="11"/>
      <c r="T76" s="11"/>
      <c r="U76" s="11"/>
      <c r="V76" s="11"/>
      <c r="W76" s="13" t="s">
        <v>36</v>
      </c>
      <c r="X76" s="14" t="s">
        <v>37</v>
      </c>
      <c r="Y76" s="13" t="s">
        <v>38</v>
      </c>
      <c r="Z76" s="13" t="s">
        <v>39</v>
      </c>
      <c r="AA76" s="15" t="s">
        <v>358</v>
      </c>
    </row>
    <row r="77" customFormat="false" ht="90" hidden="false" customHeight="true" outlineLevel="0" collapsed="false">
      <c r="A77" s="10" t="n">
        <f aca="false">A76+1</f>
        <v>70</v>
      </c>
      <c r="B77" s="11" t="s">
        <v>29</v>
      </c>
      <c r="C77" s="11" t="s">
        <v>211</v>
      </c>
      <c r="D77" s="11" t="s">
        <v>359</v>
      </c>
      <c r="E77" s="11" t="s">
        <v>360</v>
      </c>
      <c r="F77" s="11" t="s">
        <v>361</v>
      </c>
      <c r="G77" s="11" t="s">
        <v>362</v>
      </c>
      <c r="H77" s="16" t="s">
        <v>363</v>
      </c>
      <c r="I77" s="11" t="n">
        <v>1</v>
      </c>
      <c r="J77" s="11" t="s">
        <v>35</v>
      </c>
      <c r="K77" s="11" t="n">
        <v>0.75</v>
      </c>
      <c r="L77" s="11" t="n">
        <v>1</v>
      </c>
      <c r="M77" s="11"/>
      <c r="N77" s="11"/>
      <c r="O77" s="11"/>
      <c r="P77" s="11"/>
      <c r="Q77" s="11"/>
      <c r="R77" s="11"/>
      <c r="S77" s="11"/>
      <c r="T77" s="11"/>
      <c r="U77" s="11"/>
      <c r="V77" s="11"/>
      <c r="W77" s="13" t="s">
        <v>36</v>
      </c>
      <c r="X77" s="14" t="s">
        <v>37</v>
      </c>
      <c r="Y77" s="13" t="s">
        <v>38</v>
      </c>
      <c r="Z77" s="13" t="s">
        <v>39</v>
      </c>
      <c r="AA77" s="15" t="s">
        <v>364</v>
      </c>
    </row>
    <row r="78" customFormat="false" ht="124.5" hidden="false" customHeight="true" outlineLevel="0" collapsed="false">
      <c r="A78" s="10" t="n">
        <f aca="false">A77+1</f>
        <v>71</v>
      </c>
      <c r="B78" s="11" t="s">
        <v>29</v>
      </c>
      <c r="C78" s="11" t="s">
        <v>211</v>
      </c>
      <c r="D78" s="11" t="s">
        <v>359</v>
      </c>
      <c r="E78" s="11" t="s">
        <v>365</v>
      </c>
      <c r="F78" s="11" t="s">
        <v>366</v>
      </c>
      <c r="G78" s="11" t="s">
        <v>367</v>
      </c>
      <c r="H78" s="16" t="s">
        <v>368</v>
      </c>
      <c r="I78" s="11" t="n">
        <v>1</v>
      </c>
      <c r="J78" s="11" t="s">
        <v>35</v>
      </c>
      <c r="K78" s="11" t="n">
        <v>0.75</v>
      </c>
      <c r="L78" s="11" t="n">
        <v>1</v>
      </c>
      <c r="M78" s="11"/>
      <c r="N78" s="11"/>
      <c r="O78" s="11"/>
      <c r="P78" s="11"/>
      <c r="Q78" s="11"/>
      <c r="R78" s="11"/>
      <c r="S78" s="11"/>
      <c r="T78" s="11"/>
      <c r="U78" s="11"/>
      <c r="V78" s="11"/>
      <c r="W78" s="13" t="s">
        <v>36</v>
      </c>
      <c r="X78" s="14" t="s">
        <v>37</v>
      </c>
      <c r="Y78" s="13" t="s">
        <v>38</v>
      </c>
      <c r="Z78" s="13" t="s">
        <v>39</v>
      </c>
      <c r="AA78" s="15" t="s">
        <v>369</v>
      </c>
    </row>
    <row r="79" customFormat="false" ht="81" hidden="false" customHeight="true" outlineLevel="0" collapsed="false">
      <c r="A79" s="10" t="n">
        <f aca="false">A78+1</f>
        <v>72</v>
      </c>
      <c r="B79" s="11" t="s">
        <v>29</v>
      </c>
      <c r="C79" s="11" t="s">
        <v>211</v>
      </c>
      <c r="D79" s="11" t="s">
        <v>370</v>
      </c>
      <c r="E79" s="20" t="s">
        <v>371</v>
      </c>
      <c r="F79" s="11" t="s">
        <v>372</v>
      </c>
      <c r="G79" s="11" t="s">
        <v>373</v>
      </c>
      <c r="H79" s="16" t="s">
        <v>374</v>
      </c>
      <c r="I79" s="11" t="n">
        <v>1</v>
      </c>
      <c r="J79" s="11" t="s">
        <v>35</v>
      </c>
      <c r="K79" s="11" t="n">
        <v>0.75</v>
      </c>
      <c r="L79" s="11" t="n">
        <v>1</v>
      </c>
      <c r="M79" s="11"/>
      <c r="N79" s="11"/>
      <c r="O79" s="11"/>
      <c r="P79" s="11"/>
      <c r="Q79" s="11"/>
      <c r="R79" s="11"/>
      <c r="S79" s="11"/>
      <c r="T79" s="11"/>
      <c r="U79" s="11"/>
      <c r="V79" s="11"/>
      <c r="W79" s="13" t="s">
        <v>36</v>
      </c>
      <c r="X79" s="14" t="s">
        <v>37</v>
      </c>
      <c r="Y79" s="13" t="s">
        <v>38</v>
      </c>
      <c r="Z79" s="13" t="s">
        <v>39</v>
      </c>
      <c r="AA79" s="15" t="s">
        <v>375</v>
      </c>
    </row>
    <row r="80" customFormat="false" ht="81" hidden="false" customHeight="true" outlineLevel="0" collapsed="false">
      <c r="A80" s="10" t="n">
        <f aca="false">A79+1</f>
        <v>73</v>
      </c>
      <c r="B80" s="11" t="s">
        <v>29</v>
      </c>
      <c r="C80" s="11" t="s">
        <v>211</v>
      </c>
      <c r="D80" s="11" t="s">
        <v>376</v>
      </c>
      <c r="E80" s="11" t="n">
        <v>4</v>
      </c>
      <c r="F80" s="11" t="s">
        <v>377</v>
      </c>
      <c r="G80" s="11" t="s">
        <v>378</v>
      </c>
      <c r="H80" s="16" t="s">
        <v>379</v>
      </c>
      <c r="I80" s="11" t="n">
        <v>1</v>
      </c>
      <c r="J80" s="11" t="s">
        <v>35</v>
      </c>
      <c r="K80" s="11" t="n">
        <v>0.75</v>
      </c>
      <c r="L80" s="11" t="n">
        <v>2</v>
      </c>
      <c r="M80" s="11"/>
      <c r="N80" s="11"/>
      <c r="O80" s="11"/>
      <c r="P80" s="11"/>
      <c r="Q80" s="11"/>
      <c r="R80" s="11"/>
      <c r="S80" s="11"/>
      <c r="T80" s="11"/>
      <c r="U80" s="11"/>
      <c r="V80" s="11"/>
      <c r="W80" s="13" t="s">
        <v>36</v>
      </c>
      <c r="X80" s="14" t="s">
        <v>37</v>
      </c>
      <c r="Y80" s="13" t="s">
        <v>38</v>
      </c>
      <c r="Z80" s="13" t="s">
        <v>39</v>
      </c>
      <c r="AA80" s="15" t="s">
        <v>380</v>
      </c>
    </row>
    <row r="81" customFormat="false" ht="81" hidden="false" customHeight="true" outlineLevel="0" collapsed="false">
      <c r="A81" s="10" t="n">
        <f aca="false">A80+1</f>
        <v>74</v>
      </c>
      <c r="B81" s="11" t="s">
        <v>29</v>
      </c>
      <c r="C81" s="11" t="s">
        <v>211</v>
      </c>
      <c r="D81" s="11" t="s">
        <v>381</v>
      </c>
      <c r="E81" s="20" t="n">
        <v>8</v>
      </c>
      <c r="F81" s="11" t="s">
        <v>382</v>
      </c>
      <c r="G81" s="11" t="s">
        <v>383</v>
      </c>
      <c r="H81" s="16" t="s">
        <v>384</v>
      </c>
      <c r="I81" s="11" t="n">
        <v>1</v>
      </c>
      <c r="J81" s="11" t="s">
        <v>35</v>
      </c>
      <c r="K81" s="11" t="n">
        <v>0.75</v>
      </c>
      <c r="L81" s="11" t="n">
        <v>1</v>
      </c>
      <c r="M81" s="11"/>
      <c r="N81" s="11"/>
      <c r="O81" s="11"/>
      <c r="P81" s="11"/>
      <c r="Q81" s="11"/>
      <c r="R81" s="11"/>
      <c r="S81" s="11"/>
      <c r="T81" s="11"/>
      <c r="U81" s="11"/>
      <c r="V81" s="11"/>
      <c r="W81" s="13" t="s">
        <v>36</v>
      </c>
      <c r="X81" s="14" t="s">
        <v>37</v>
      </c>
      <c r="Y81" s="13" t="s">
        <v>38</v>
      </c>
      <c r="Z81" s="13" t="s">
        <v>39</v>
      </c>
      <c r="AA81" s="15" t="s">
        <v>385</v>
      </c>
    </row>
    <row r="82" customFormat="false" ht="81" hidden="false" customHeight="true" outlineLevel="0" collapsed="false">
      <c r="A82" s="10" t="n">
        <f aca="false">A81+1</f>
        <v>75</v>
      </c>
      <c r="B82" s="11" t="s">
        <v>29</v>
      </c>
      <c r="C82" s="11" t="s">
        <v>211</v>
      </c>
      <c r="D82" s="11" t="s">
        <v>381</v>
      </c>
      <c r="E82" s="11" t="n">
        <v>10</v>
      </c>
      <c r="F82" s="11" t="s">
        <v>386</v>
      </c>
      <c r="G82" s="11" t="s">
        <v>387</v>
      </c>
      <c r="H82" s="16" t="s">
        <v>388</v>
      </c>
      <c r="I82" s="11" t="n">
        <v>1</v>
      </c>
      <c r="J82" s="11" t="s">
        <v>35</v>
      </c>
      <c r="K82" s="11" t="n">
        <v>0.75</v>
      </c>
      <c r="L82" s="11" t="n">
        <v>1</v>
      </c>
      <c r="M82" s="11"/>
      <c r="N82" s="11"/>
      <c r="O82" s="11"/>
      <c r="P82" s="11"/>
      <c r="Q82" s="11"/>
      <c r="R82" s="11"/>
      <c r="S82" s="11"/>
      <c r="T82" s="11"/>
      <c r="U82" s="11"/>
      <c r="V82" s="11"/>
      <c r="W82" s="13" t="s">
        <v>36</v>
      </c>
      <c r="X82" s="14" t="s">
        <v>37</v>
      </c>
      <c r="Y82" s="13" t="s">
        <v>38</v>
      </c>
      <c r="Z82" s="13" t="s">
        <v>39</v>
      </c>
      <c r="AA82" s="15" t="s">
        <v>389</v>
      </c>
    </row>
    <row r="83" customFormat="false" ht="81" hidden="false" customHeight="true" outlineLevel="0" collapsed="false">
      <c r="A83" s="10" t="n">
        <f aca="false">A82+1</f>
        <v>76</v>
      </c>
      <c r="B83" s="11" t="s">
        <v>29</v>
      </c>
      <c r="C83" s="11" t="s">
        <v>211</v>
      </c>
      <c r="D83" s="11" t="s">
        <v>381</v>
      </c>
      <c r="E83" s="11" t="n">
        <v>12</v>
      </c>
      <c r="F83" s="11" t="s">
        <v>390</v>
      </c>
      <c r="G83" s="11" t="s">
        <v>391</v>
      </c>
      <c r="H83" s="16" t="s">
        <v>392</v>
      </c>
      <c r="I83" s="11" t="n">
        <v>1</v>
      </c>
      <c r="J83" s="11" t="s">
        <v>35</v>
      </c>
      <c r="K83" s="11" t="n">
        <v>0.75</v>
      </c>
      <c r="L83" s="11" t="n">
        <v>1</v>
      </c>
      <c r="M83" s="11"/>
      <c r="N83" s="11"/>
      <c r="O83" s="11"/>
      <c r="P83" s="11"/>
      <c r="Q83" s="11"/>
      <c r="R83" s="11"/>
      <c r="S83" s="11"/>
      <c r="T83" s="11"/>
      <c r="U83" s="11"/>
      <c r="V83" s="11"/>
      <c r="W83" s="13" t="s">
        <v>36</v>
      </c>
      <c r="X83" s="14" t="s">
        <v>37</v>
      </c>
      <c r="Y83" s="13" t="s">
        <v>38</v>
      </c>
      <c r="Z83" s="13" t="s">
        <v>39</v>
      </c>
      <c r="AA83" s="15" t="s">
        <v>393</v>
      </c>
    </row>
    <row r="84" customFormat="false" ht="81" hidden="false" customHeight="true" outlineLevel="0" collapsed="false">
      <c r="A84" s="10" t="n">
        <f aca="false">A83+1</f>
        <v>77</v>
      </c>
      <c r="B84" s="11" t="s">
        <v>29</v>
      </c>
      <c r="C84" s="11" t="s">
        <v>211</v>
      </c>
      <c r="D84" s="11" t="s">
        <v>394</v>
      </c>
      <c r="E84" s="11" t="s">
        <v>371</v>
      </c>
      <c r="F84" s="11" t="s">
        <v>395</v>
      </c>
      <c r="G84" s="11" t="s">
        <v>396</v>
      </c>
      <c r="H84" s="16" t="s">
        <v>397</v>
      </c>
      <c r="I84" s="11" t="n">
        <v>1</v>
      </c>
      <c r="J84" s="11" t="s">
        <v>35</v>
      </c>
      <c r="K84" s="11" t="n">
        <v>0.75</v>
      </c>
      <c r="L84" s="11" t="n">
        <v>2</v>
      </c>
      <c r="M84" s="11"/>
      <c r="N84" s="11"/>
      <c r="O84" s="11"/>
      <c r="P84" s="11"/>
      <c r="Q84" s="11"/>
      <c r="R84" s="11"/>
      <c r="S84" s="11"/>
      <c r="T84" s="11"/>
      <c r="U84" s="11"/>
      <c r="V84" s="11"/>
      <c r="W84" s="13" t="s">
        <v>36</v>
      </c>
      <c r="X84" s="14" t="s">
        <v>37</v>
      </c>
      <c r="Y84" s="13" t="s">
        <v>38</v>
      </c>
      <c r="Z84" s="13" t="s">
        <v>39</v>
      </c>
      <c r="AA84" s="15" t="s">
        <v>398</v>
      </c>
    </row>
    <row r="85" customFormat="false" ht="81" hidden="false" customHeight="true" outlineLevel="0" collapsed="false">
      <c r="A85" s="10" t="n">
        <f aca="false">A84+1</f>
        <v>78</v>
      </c>
      <c r="B85" s="11" t="s">
        <v>29</v>
      </c>
      <c r="C85" s="11" t="s">
        <v>211</v>
      </c>
      <c r="D85" s="11" t="s">
        <v>399</v>
      </c>
      <c r="E85" s="11" t="n">
        <v>1</v>
      </c>
      <c r="F85" s="11" t="s">
        <v>400</v>
      </c>
      <c r="G85" s="11" t="s">
        <v>401</v>
      </c>
      <c r="H85" s="16" t="s">
        <v>402</v>
      </c>
      <c r="I85" s="11" t="n">
        <v>1</v>
      </c>
      <c r="J85" s="11" t="s">
        <v>35</v>
      </c>
      <c r="K85" s="11" t="n">
        <v>0.75</v>
      </c>
      <c r="L85" s="11" t="n">
        <v>2</v>
      </c>
      <c r="M85" s="11"/>
      <c r="N85" s="11"/>
      <c r="O85" s="11"/>
      <c r="P85" s="11"/>
      <c r="Q85" s="11"/>
      <c r="R85" s="11"/>
      <c r="S85" s="11"/>
      <c r="T85" s="11"/>
      <c r="U85" s="11"/>
      <c r="V85" s="11"/>
      <c r="W85" s="13" t="s">
        <v>36</v>
      </c>
      <c r="X85" s="14" t="s">
        <v>37</v>
      </c>
      <c r="Y85" s="13" t="s">
        <v>38</v>
      </c>
      <c r="Z85" s="13" t="s">
        <v>39</v>
      </c>
      <c r="AA85" s="15" t="s">
        <v>403</v>
      </c>
    </row>
    <row r="86" customFormat="false" ht="81" hidden="false" customHeight="true" outlineLevel="0" collapsed="false">
      <c r="A86" s="10" t="n">
        <f aca="false">A85+1</f>
        <v>79</v>
      </c>
      <c r="B86" s="11" t="s">
        <v>29</v>
      </c>
      <c r="C86" s="11" t="s">
        <v>211</v>
      </c>
      <c r="D86" s="11" t="s">
        <v>399</v>
      </c>
      <c r="E86" s="11" t="n">
        <v>3</v>
      </c>
      <c r="F86" s="11" t="s">
        <v>404</v>
      </c>
      <c r="G86" s="11" t="s">
        <v>405</v>
      </c>
      <c r="H86" s="16" t="s">
        <v>406</v>
      </c>
      <c r="I86" s="11" t="n">
        <v>4</v>
      </c>
      <c r="J86" s="11" t="s">
        <v>35</v>
      </c>
      <c r="K86" s="11" t="n">
        <v>0.75</v>
      </c>
      <c r="L86" s="11" t="n">
        <v>2</v>
      </c>
      <c r="M86" s="11"/>
      <c r="N86" s="11"/>
      <c r="O86" s="11"/>
      <c r="P86" s="11"/>
      <c r="Q86" s="11"/>
      <c r="R86" s="11"/>
      <c r="S86" s="11"/>
      <c r="T86" s="11"/>
      <c r="U86" s="11"/>
      <c r="V86" s="11"/>
      <c r="W86" s="13" t="s">
        <v>36</v>
      </c>
      <c r="X86" s="14" t="s">
        <v>37</v>
      </c>
      <c r="Y86" s="13" t="s">
        <v>38</v>
      </c>
      <c r="Z86" s="13" t="s">
        <v>39</v>
      </c>
      <c r="AA86" s="15" t="s">
        <v>407</v>
      </c>
    </row>
    <row r="87" customFormat="false" ht="81" hidden="false" customHeight="true" outlineLevel="0" collapsed="false">
      <c r="A87" s="10" t="n">
        <f aca="false">A86+1</f>
        <v>80</v>
      </c>
      <c r="B87" s="11" t="s">
        <v>29</v>
      </c>
      <c r="C87" s="11" t="s">
        <v>211</v>
      </c>
      <c r="D87" s="11" t="s">
        <v>399</v>
      </c>
      <c r="E87" s="11" t="s">
        <v>408</v>
      </c>
      <c r="F87" s="11" t="s">
        <v>409</v>
      </c>
      <c r="G87" s="11" t="s">
        <v>410</v>
      </c>
      <c r="H87" s="16" t="s">
        <v>411</v>
      </c>
      <c r="I87" s="11" t="n">
        <v>4</v>
      </c>
      <c r="J87" s="11" t="s">
        <v>35</v>
      </c>
      <c r="K87" s="11" t="n">
        <v>0.75</v>
      </c>
      <c r="L87" s="11" t="n">
        <v>2</v>
      </c>
      <c r="M87" s="11"/>
      <c r="N87" s="11"/>
      <c r="O87" s="11"/>
      <c r="P87" s="11"/>
      <c r="Q87" s="11"/>
      <c r="R87" s="11"/>
      <c r="S87" s="11"/>
      <c r="T87" s="11"/>
      <c r="U87" s="11"/>
      <c r="V87" s="11"/>
      <c r="W87" s="13" t="s">
        <v>36</v>
      </c>
      <c r="X87" s="14" t="s">
        <v>37</v>
      </c>
      <c r="Y87" s="13" t="s">
        <v>38</v>
      </c>
      <c r="Z87" s="13" t="s">
        <v>39</v>
      </c>
      <c r="AA87" s="15" t="s">
        <v>412</v>
      </c>
    </row>
    <row r="88" customFormat="false" ht="81" hidden="false" customHeight="true" outlineLevel="0" collapsed="false">
      <c r="A88" s="10" t="n">
        <f aca="false">A87+1</f>
        <v>81</v>
      </c>
      <c r="B88" s="11" t="s">
        <v>29</v>
      </c>
      <c r="C88" s="11" t="s">
        <v>211</v>
      </c>
      <c r="D88" s="11" t="s">
        <v>413</v>
      </c>
      <c r="E88" s="11" t="n">
        <v>1</v>
      </c>
      <c r="F88" s="11" t="s">
        <v>414</v>
      </c>
      <c r="G88" s="11" t="s">
        <v>415</v>
      </c>
      <c r="H88" s="16" t="s">
        <v>416</v>
      </c>
      <c r="I88" s="11" t="n">
        <v>1</v>
      </c>
      <c r="J88" s="11" t="s">
        <v>35</v>
      </c>
      <c r="K88" s="11" t="n">
        <v>0.75</v>
      </c>
      <c r="L88" s="11" t="n">
        <v>2</v>
      </c>
      <c r="M88" s="11"/>
      <c r="N88" s="11"/>
      <c r="O88" s="11"/>
      <c r="P88" s="11"/>
      <c r="Q88" s="11"/>
      <c r="R88" s="11"/>
      <c r="S88" s="11"/>
      <c r="T88" s="11"/>
      <c r="U88" s="11"/>
      <c r="V88" s="11"/>
      <c r="W88" s="13" t="s">
        <v>36</v>
      </c>
      <c r="X88" s="14" t="s">
        <v>37</v>
      </c>
      <c r="Y88" s="13" t="s">
        <v>38</v>
      </c>
      <c r="Z88" s="13" t="s">
        <v>39</v>
      </c>
      <c r="AA88" s="15" t="s">
        <v>417</v>
      </c>
    </row>
    <row r="89" customFormat="false" ht="81" hidden="false" customHeight="true" outlineLevel="0" collapsed="false">
      <c r="A89" s="10" t="n">
        <f aca="false">A88+1</f>
        <v>82</v>
      </c>
      <c r="B89" s="11" t="s">
        <v>29</v>
      </c>
      <c r="C89" s="11" t="s">
        <v>211</v>
      </c>
      <c r="D89" s="11" t="s">
        <v>413</v>
      </c>
      <c r="E89" s="11" t="s">
        <v>365</v>
      </c>
      <c r="F89" s="11" t="s">
        <v>418</v>
      </c>
      <c r="G89" s="11" t="s">
        <v>419</v>
      </c>
      <c r="H89" s="16" t="s">
        <v>420</v>
      </c>
      <c r="I89" s="11" t="n">
        <v>1</v>
      </c>
      <c r="J89" s="11" t="s">
        <v>35</v>
      </c>
      <c r="K89" s="11" t="n">
        <v>0.75</v>
      </c>
      <c r="L89" s="11" t="n">
        <v>2</v>
      </c>
      <c r="M89" s="11"/>
      <c r="N89" s="11"/>
      <c r="O89" s="11"/>
      <c r="P89" s="11"/>
      <c r="Q89" s="11"/>
      <c r="R89" s="11"/>
      <c r="S89" s="11"/>
      <c r="T89" s="11"/>
      <c r="U89" s="11"/>
      <c r="V89" s="11"/>
      <c r="W89" s="13" t="s">
        <v>36</v>
      </c>
      <c r="X89" s="14" t="s">
        <v>37</v>
      </c>
      <c r="Y89" s="13" t="s">
        <v>38</v>
      </c>
      <c r="Z89" s="13" t="s">
        <v>39</v>
      </c>
      <c r="AA89" s="15" t="s">
        <v>421</v>
      </c>
    </row>
    <row r="90" customFormat="false" ht="81" hidden="false" customHeight="true" outlineLevel="0" collapsed="false">
      <c r="A90" s="10" t="n">
        <f aca="false">A89+1</f>
        <v>83</v>
      </c>
      <c r="B90" s="11" t="s">
        <v>29</v>
      </c>
      <c r="C90" s="11" t="s">
        <v>211</v>
      </c>
      <c r="D90" s="11" t="s">
        <v>413</v>
      </c>
      <c r="E90" s="11" t="n">
        <v>5</v>
      </c>
      <c r="F90" s="11" t="s">
        <v>422</v>
      </c>
      <c r="G90" s="11" t="s">
        <v>423</v>
      </c>
      <c r="H90" s="16" t="s">
        <v>424</v>
      </c>
      <c r="I90" s="11" t="n">
        <v>1</v>
      </c>
      <c r="J90" s="11" t="s">
        <v>35</v>
      </c>
      <c r="K90" s="11" t="n">
        <v>0.75</v>
      </c>
      <c r="L90" s="11" t="n">
        <v>1</v>
      </c>
      <c r="M90" s="11"/>
      <c r="N90" s="11"/>
      <c r="O90" s="11"/>
      <c r="P90" s="11"/>
      <c r="Q90" s="11"/>
      <c r="R90" s="11"/>
      <c r="S90" s="11"/>
      <c r="T90" s="11"/>
      <c r="U90" s="11"/>
      <c r="V90" s="11"/>
      <c r="W90" s="13" t="s">
        <v>36</v>
      </c>
      <c r="X90" s="14" t="s">
        <v>37</v>
      </c>
      <c r="Y90" s="13" t="s">
        <v>38</v>
      </c>
      <c r="Z90" s="13" t="s">
        <v>39</v>
      </c>
      <c r="AA90" s="15" t="s">
        <v>425</v>
      </c>
    </row>
    <row r="91" customFormat="false" ht="84.75" hidden="false" customHeight="true" outlineLevel="0" collapsed="false">
      <c r="A91" s="10" t="n">
        <f aca="false">A90+1</f>
        <v>84</v>
      </c>
      <c r="B91" s="11" t="s">
        <v>29</v>
      </c>
      <c r="C91" s="11" t="s">
        <v>211</v>
      </c>
      <c r="D91" s="11" t="s">
        <v>413</v>
      </c>
      <c r="E91" s="11" t="n">
        <v>11</v>
      </c>
      <c r="F91" s="11" t="s">
        <v>426</v>
      </c>
      <c r="G91" s="11" t="s">
        <v>427</v>
      </c>
      <c r="H91" s="18" t="s">
        <v>428</v>
      </c>
      <c r="I91" s="11" t="n">
        <v>1</v>
      </c>
      <c r="J91" s="11" t="s">
        <v>35</v>
      </c>
      <c r="K91" s="11" t="n">
        <v>0.75</v>
      </c>
      <c r="L91" s="11" t="n">
        <v>2</v>
      </c>
      <c r="M91" s="11"/>
      <c r="N91" s="11"/>
      <c r="O91" s="11"/>
      <c r="P91" s="11"/>
      <c r="Q91" s="11"/>
      <c r="R91" s="11"/>
      <c r="S91" s="11"/>
      <c r="T91" s="11"/>
      <c r="U91" s="11"/>
      <c r="V91" s="11"/>
      <c r="W91" s="13" t="s">
        <v>36</v>
      </c>
      <c r="X91" s="14" t="s">
        <v>37</v>
      </c>
      <c r="Y91" s="13" t="s">
        <v>38</v>
      </c>
      <c r="Z91" s="13" t="s">
        <v>39</v>
      </c>
      <c r="AA91" s="15" t="s">
        <v>429</v>
      </c>
    </row>
    <row r="92" customFormat="false" ht="81" hidden="false" customHeight="true" outlineLevel="0" collapsed="false">
      <c r="A92" s="10" t="n">
        <f aca="false">A91+1</f>
        <v>85</v>
      </c>
      <c r="B92" s="11" t="s">
        <v>29</v>
      </c>
      <c r="C92" s="11" t="s">
        <v>430</v>
      </c>
      <c r="D92" s="11" t="s">
        <v>431</v>
      </c>
      <c r="E92" s="20" t="n">
        <v>2</v>
      </c>
      <c r="F92" s="11" t="s">
        <v>432</v>
      </c>
      <c r="G92" s="11" t="s">
        <v>433</v>
      </c>
      <c r="H92" s="16" t="s">
        <v>434</v>
      </c>
      <c r="I92" s="11" t="n">
        <v>1</v>
      </c>
      <c r="J92" s="11" t="s">
        <v>35</v>
      </c>
      <c r="K92" s="11" t="n">
        <v>0.75</v>
      </c>
      <c r="L92" s="11" t="n">
        <v>2</v>
      </c>
      <c r="M92" s="11"/>
      <c r="N92" s="11"/>
      <c r="O92" s="11"/>
      <c r="P92" s="11"/>
      <c r="Q92" s="11"/>
      <c r="R92" s="11"/>
      <c r="S92" s="11"/>
      <c r="T92" s="11"/>
      <c r="U92" s="11"/>
      <c r="V92" s="11"/>
      <c r="W92" s="13" t="s">
        <v>36</v>
      </c>
      <c r="X92" s="14" t="s">
        <v>37</v>
      </c>
      <c r="Y92" s="13" t="s">
        <v>38</v>
      </c>
      <c r="Z92" s="13" t="s">
        <v>39</v>
      </c>
      <c r="AA92" s="15" t="s">
        <v>435</v>
      </c>
    </row>
    <row r="93" customFormat="false" ht="81" hidden="false" customHeight="true" outlineLevel="0" collapsed="false">
      <c r="A93" s="10" t="n">
        <f aca="false">A92+1</f>
        <v>86</v>
      </c>
      <c r="B93" s="11" t="s">
        <v>29</v>
      </c>
      <c r="C93" s="11" t="s">
        <v>430</v>
      </c>
      <c r="D93" s="11" t="s">
        <v>413</v>
      </c>
      <c r="E93" s="11" t="n">
        <v>15</v>
      </c>
      <c r="F93" s="11" t="s">
        <v>436</v>
      </c>
      <c r="G93" s="11" t="s">
        <v>437</v>
      </c>
      <c r="H93" s="16" t="s">
        <v>438</v>
      </c>
      <c r="I93" s="11" t="n">
        <v>1</v>
      </c>
      <c r="J93" s="11" t="s">
        <v>35</v>
      </c>
      <c r="K93" s="11" t="n">
        <v>0.75</v>
      </c>
      <c r="L93" s="11" t="n">
        <v>1</v>
      </c>
      <c r="M93" s="11"/>
      <c r="N93" s="11"/>
      <c r="O93" s="11"/>
      <c r="P93" s="11"/>
      <c r="Q93" s="11"/>
      <c r="R93" s="11"/>
      <c r="S93" s="11"/>
      <c r="T93" s="11"/>
      <c r="U93" s="11"/>
      <c r="V93" s="11"/>
      <c r="W93" s="13" t="s">
        <v>36</v>
      </c>
      <c r="X93" s="14" t="s">
        <v>37</v>
      </c>
      <c r="Y93" s="13" t="s">
        <v>38</v>
      </c>
      <c r="Z93" s="13" t="s">
        <v>39</v>
      </c>
      <c r="AA93" s="15" t="s">
        <v>439</v>
      </c>
    </row>
    <row r="94" customFormat="false" ht="86.25" hidden="false" customHeight="true" outlineLevel="0" collapsed="false">
      <c r="A94" s="10" t="n">
        <f aca="false">A93+1</f>
        <v>87</v>
      </c>
      <c r="B94" s="11" t="s">
        <v>29</v>
      </c>
      <c r="C94" s="11" t="s">
        <v>430</v>
      </c>
      <c r="D94" s="11" t="s">
        <v>413</v>
      </c>
      <c r="E94" s="11" t="s">
        <v>440</v>
      </c>
      <c r="F94" s="11" t="s">
        <v>441</v>
      </c>
      <c r="G94" s="11" t="s">
        <v>442</v>
      </c>
      <c r="H94" s="16" t="s">
        <v>443</v>
      </c>
      <c r="I94" s="11" t="n">
        <v>6</v>
      </c>
      <c r="J94" s="11" t="s">
        <v>35</v>
      </c>
      <c r="K94" s="11" t="n">
        <v>0.75</v>
      </c>
      <c r="L94" s="11" t="n">
        <v>3</v>
      </c>
      <c r="M94" s="11"/>
      <c r="N94" s="11"/>
      <c r="O94" s="11"/>
      <c r="P94" s="11"/>
      <c r="Q94" s="11"/>
      <c r="R94" s="11"/>
      <c r="S94" s="11"/>
      <c r="T94" s="11"/>
      <c r="U94" s="11"/>
      <c r="V94" s="11"/>
      <c r="W94" s="13" t="s">
        <v>36</v>
      </c>
      <c r="X94" s="14" t="s">
        <v>37</v>
      </c>
      <c r="Y94" s="13" t="s">
        <v>38</v>
      </c>
      <c r="Z94" s="13" t="s">
        <v>39</v>
      </c>
      <c r="AA94" s="15" t="s">
        <v>444</v>
      </c>
    </row>
    <row r="95" customFormat="false" ht="81" hidden="false" customHeight="true" outlineLevel="0" collapsed="false">
      <c r="A95" s="10" t="n">
        <f aca="false">A94+1</f>
        <v>88</v>
      </c>
      <c r="B95" s="11" t="s">
        <v>29</v>
      </c>
      <c r="C95" s="11" t="s">
        <v>430</v>
      </c>
      <c r="D95" s="11" t="s">
        <v>445</v>
      </c>
      <c r="E95" s="20" t="n">
        <v>8</v>
      </c>
      <c r="F95" s="11" t="s">
        <v>446</v>
      </c>
      <c r="G95" s="11" t="s">
        <v>447</v>
      </c>
      <c r="H95" s="16" t="s">
        <v>448</v>
      </c>
      <c r="I95" s="11" t="n">
        <v>6</v>
      </c>
      <c r="J95" s="11" t="s">
        <v>35</v>
      </c>
      <c r="K95" s="11" t="n">
        <v>0.75</v>
      </c>
      <c r="L95" s="11" t="n">
        <v>3</v>
      </c>
      <c r="M95" s="11"/>
      <c r="N95" s="11"/>
      <c r="O95" s="11"/>
      <c r="P95" s="11"/>
      <c r="Q95" s="11"/>
      <c r="R95" s="11"/>
      <c r="S95" s="11"/>
      <c r="T95" s="11"/>
      <c r="U95" s="11"/>
      <c r="V95" s="11"/>
      <c r="W95" s="13" t="s">
        <v>36</v>
      </c>
      <c r="X95" s="14" t="s">
        <v>37</v>
      </c>
      <c r="Y95" s="13" t="s">
        <v>38</v>
      </c>
      <c r="Z95" s="13" t="s">
        <v>39</v>
      </c>
      <c r="AA95" s="15" t="s">
        <v>449</v>
      </c>
    </row>
    <row r="96" customFormat="false" ht="87.75" hidden="false" customHeight="true" outlineLevel="0" collapsed="false">
      <c r="A96" s="10" t="n">
        <f aca="false">A95+1</f>
        <v>89</v>
      </c>
      <c r="B96" s="11" t="s">
        <v>29</v>
      </c>
      <c r="C96" s="11" t="s">
        <v>430</v>
      </c>
      <c r="D96" s="11" t="s">
        <v>445</v>
      </c>
      <c r="E96" s="11" t="s">
        <v>450</v>
      </c>
      <c r="F96" s="11" t="s">
        <v>451</v>
      </c>
      <c r="G96" s="11" t="s">
        <v>452</v>
      </c>
      <c r="H96" s="16" t="s">
        <v>453</v>
      </c>
      <c r="I96" s="11" t="n">
        <v>6</v>
      </c>
      <c r="J96" s="11" t="s">
        <v>35</v>
      </c>
      <c r="K96" s="11" t="n">
        <v>0.75</v>
      </c>
      <c r="L96" s="11" t="n">
        <v>3</v>
      </c>
      <c r="M96" s="11"/>
      <c r="N96" s="11"/>
      <c r="O96" s="11"/>
      <c r="P96" s="11"/>
      <c r="Q96" s="11"/>
      <c r="R96" s="11"/>
      <c r="S96" s="11"/>
      <c r="T96" s="11"/>
      <c r="U96" s="11"/>
      <c r="V96" s="11"/>
      <c r="W96" s="13" t="s">
        <v>36</v>
      </c>
      <c r="X96" s="14" t="s">
        <v>37</v>
      </c>
      <c r="Y96" s="13" t="s">
        <v>38</v>
      </c>
      <c r="Z96" s="13" t="s">
        <v>39</v>
      </c>
      <c r="AA96" s="15" t="s">
        <v>454</v>
      </c>
    </row>
    <row r="97" customFormat="false" ht="81" hidden="false" customHeight="true" outlineLevel="0" collapsed="false">
      <c r="A97" s="10" t="n">
        <f aca="false">A96+1</f>
        <v>90</v>
      </c>
      <c r="B97" s="11" t="s">
        <v>29</v>
      </c>
      <c r="C97" s="11" t="s">
        <v>430</v>
      </c>
      <c r="D97" s="11" t="s">
        <v>445</v>
      </c>
      <c r="E97" s="11" t="s">
        <v>455</v>
      </c>
      <c r="F97" s="11" t="s">
        <v>456</v>
      </c>
      <c r="G97" s="11" t="s">
        <v>457</v>
      </c>
      <c r="H97" s="16" t="s">
        <v>458</v>
      </c>
      <c r="I97" s="11" t="n">
        <v>1</v>
      </c>
      <c r="J97" s="11" t="s">
        <v>35</v>
      </c>
      <c r="K97" s="11" t="n">
        <v>0.75</v>
      </c>
      <c r="L97" s="11" t="n">
        <v>1</v>
      </c>
      <c r="M97" s="11"/>
      <c r="N97" s="11"/>
      <c r="O97" s="11"/>
      <c r="P97" s="11"/>
      <c r="Q97" s="11"/>
      <c r="R97" s="11"/>
      <c r="S97" s="11"/>
      <c r="T97" s="11"/>
      <c r="U97" s="11"/>
      <c r="V97" s="11"/>
      <c r="W97" s="13" t="s">
        <v>36</v>
      </c>
      <c r="X97" s="14" t="s">
        <v>37</v>
      </c>
      <c r="Y97" s="13" t="s">
        <v>38</v>
      </c>
      <c r="Z97" s="13" t="s">
        <v>39</v>
      </c>
      <c r="AA97" s="15" t="s">
        <v>459</v>
      </c>
    </row>
    <row r="98" customFormat="false" ht="123" hidden="false" customHeight="true" outlineLevel="0" collapsed="false">
      <c r="A98" s="10" t="n">
        <f aca="false">A97+1</f>
        <v>91</v>
      </c>
      <c r="B98" s="11" t="s">
        <v>29</v>
      </c>
      <c r="C98" s="11" t="s">
        <v>211</v>
      </c>
      <c r="D98" s="11" t="s">
        <v>394</v>
      </c>
      <c r="E98" s="20" t="s">
        <v>460</v>
      </c>
      <c r="F98" s="11" t="s">
        <v>461</v>
      </c>
      <c r="G98" s="11" t="s">
        <v>462</v>
      </c>
      <c r="H98" s="21" t="s">
        <v>463</v>
      </c>
      <c r="I98" s="11" t="n">
        <v>4</v>
      </c>
      <c r="J98" s="11" t="s">
        <v>35</v>
      </c>
      <c r="K98" s="11" t="n">
        <v>0.75</v>
      </c>
      <c r="L98" s="11" t="n">
        <v>2</v>
      </c>
      <c r="M98" s="11"/>
      <c r="N98" s="11"/>
      <c r="O98" s="11"/>
      <c r="P98" s="11"/>
      <c r="Q98" s="11"/>
      <c r="R98" s="11"/>
      <c r="S98" s="11"/>
      <c r="T98" s="11"/>
      <c r="U98" s="11"/>
      <c r="V98" s="11"/>
      <c r="W98" s="13" t="s">
        <v>36</v>
      </c>
      <c r="X98" s="14" t="s">
        <v>37</v>
      </c>
      <c r="Y98" s="13" t="s">
        <v>38</v>
      </c>
      <c r="Z98" s="13" t="s">
        <v>39</v>
      </c>
      <c r="AA98" s="15" t="s">
        <v>464</v>
      </c>
    </row>
    <row r="99" customFormat="false" ht="81" hidden="false" customHeight="true" outlineLevel="0" collapsed="false">
      <c r="A99" s="10" t="n">
        <f aca="false">A98+1</f>
        <v>92</v>
      </c>
      <c r="B99" s="11" t="s">
        <v>29</v>
      </c>
      <c r="C99" s="11" t="s">
        <v>430</v>
      </c>
      <c r="D99" s="11" t="s">
        <v>55</v>
      </c>
      <c r="E99" s="22" t="s">
        <v>465</v>
      </c>
      <c r="F99" s="11" t="s">
        <v>466</v>
      </c>
      <c r="G99" s="11" t="s">
        <v>467</v>
      </c>
      <c r="H99" s="19" t="s">
        <v>468</v>
      </c>
      <c r="I99" s="11" t="n">
        <v>1</v>
      </c>
      <c r="J99" s="11" t="s">
        <v>35</v>
      </c>
      <c r="K99" s="11" t="n">
        <v>0.75</v>
      </c>
      <c r="L99" s="11" t="n">
        <v>1</v>
      </c>
      <c r="M99" s="11"/>
      <c r="N99" s="11"/>
      <c r="O99" s="11"/>
      <c r="P99" s="11"/>
      <c r="Q99" s="11"/>
      <c r="R99" s="11"/>
      <c r="S99" s="11"/>
      <c r="T99" s="11"/>
      <c r="U99" s="11"/>
      <c r="V99" s="11"/>
      <c r="W99" s="13" t="s">
        <v>36</v>
      </c>
      <c r="X99" s="14" t="s">
        <v>37</v>
      </c>
      <c r="Y99" s="13" t="s">
        <v>38</v>
      </c>
      <c r="Z99" s="13" t="s">
        <v>39</v>
      </c>
      <c r="AA99" s="23" t="s">
        <v>469</v>
      </c>
    </row>
    <row r="100" customFormat="false" ht="111.75" hidden="false" customHeight="true" outlineLevel="0" collapsed="false">
      <c r="A100" s="10" t="n">
        <f aca="false">A99+1</f>
        <v>93</v>
      </c>
      <c r="B100" s="11" t="s">
        <v>29</v>
      </c>
      <c r="C100" s="11" t="s">
        <v>430</v>
      </c>
      <c r="D100" s="11" t="s">
        <v>55</v>
      </c>
      <c r="E100" s="20" t="s">
        <v>470</v>
      </c>
      <c r="F100" s="11" t="s">
        <v>471</v>
      </c>
      <c r="G100" s="11" t="s">
        <v>472</v>
      </c>
      <c r="H100" s="21" t="s">
        <v>473</v>
      </c>
      <c r="I100" s="11" t="n">
        <v>4</v>
      </c>
      <c r="J100" s="11" t="s">
        <v>35</v>
      </c>
      <c r="K100" s="11" t="n">
        <v>0.75</v>
      </c>
      <c r="L100" s="11" t="n">
        <v>2</v>
      </c>
      <c r="M100" s="11"/>
      <c r="N100" s="11"/>
      <c r="O100" s="11"/>
      <c r="P100" s="11"/>
      <c r="Q100" s="11"/>
      <c r="R100" s="11"/>
      <c r="S100" s="11"/>
      <c r="T100" s="11"/>
      <c r="U100" s="11"/>
      <c r="V100" s="11"/>
      <c r="W100" s="13" t="s">
        <v>36</v>
      </c>
      <c r="X100" s="14" t="s">
        <v>37</v>
      </c>
      <c r="Y100" s="13" t="s">
        <v>38</v>
      </c>
      <c r="Z100" s="13" t="s">
        <v>39</v>
      </c>
      <c r="AA100" s="24" t="s">
        <v>474</v>
      </c>
    </row>
    <row r="101" customFormat="false" ht="114.75" hidden="false" customHeight="true" outlineLevel="0" collapsed="false">
      <c r="A101" s="10" t="n">
        <f aca="false">A100+1</f>
        <v>94</v>
      </c>
      <c r="B101" s="11" t="s">
        <v>29</v>
      </c>
      <c r="C101" s="11" t="s">
        <v>430</v>
      </c>
      <c r="D101" s="11" t="s">
        <v>55</v>
      </c>
      <c r="E101" s="11" t="n">
        <v>13</v>
      </c>
      <c r="F101" s="11" t="s">
        <v>475</v>
      </c>
      <c r="G101" s="11" t="s">
        <v>476</v>
      </c>
      <c r="H101" s="16" t="s">
        <v>477</v>
      </c>
      <c r="I101" s="11" t="n">
        <v>1</v>
      </c>
      <c r="J101" s="11" t="s">
        <v>35</v>
      </c>
      <c r="K101" s="11" t="n">
        <v>0.75</v>
      </c>
      <c r="L101" s="11" t="n">
        <v>1</v>
      </c>
      <c r="M101" s="11"/>
      <c r="N101" s="11"/>
      <c r="O101" s="11"/>
      <c r="P101" s="11"/>
      <c r="Q101" s="11"/>
      <c r="R101" s="11"/>
      <c r="S101" s="11"/>
      <c r="T101" s="11"/>
      <c r="U101" s="11"/>
      <c r="V101" s="11"/>
      <c r="W101" s="13" t="s">
        <v>36</v>
      </c>
      <c r="X101" s="14" t="s">
        <v>37</v>
      </c>
      <c r="Y101" s="13" t="s">
        <v>38</v>
      </c>
      <c r="Z101" s="13" t="s">
        <v>39</v>
      </c>
      <c r="AA101" s="15" t="s">
        <v>478</v>
      </c>
    </row>
    <row r="102" customFormat="false" ht="81" hidden="false" customHeight="true" outlineLevel="0" collapsed="false">
      <c r="A102" s="10" t="n">
        <f aca="false">A101+1</f>
        <v>95</v>
      </c>
      <c r="B102" s="11" t="s">
        <v>29</v>
      </c>
      <c r="C102" s="11" t="s">
        <v>430</v>
      </c>
      <c r="D102" s="11" t="s">
        <v>479</v>
      </c>
      <c r="E102" s="11" t="s">
        <v>480</v>
      </c>
      <c r="F102" s="11" t="s">
        <v>481</v>
      </c>
      <c r="G102" s="11" t="s">
        <v>482</v>
      </c>
      <c r="H102" s="19" t="s">
        <v>483</v>
      </c>
      <c r="I102" s="11" t="n">
        <v>1</v>
      </c>
      <c r="J102" s="11" t="s">
        <v>35</v>
      </c>
      <c r="K102" s="11" t="n">
        <v>0.75</v>
      </c>
      <c r="L102" s="11" t="n">
        <v>1</v>
      </c>
      <c r="M102" s="11"/>
      <c r="N102" s="11"/>
      <c r="O102" s="11"/>
      <c r="P102" s="11"/>
      <c r="Q102" s="11"/>
      <c r="R102" s="11"/>
      <c r="S102" s="11"/>
      <c r="T102" s="11"/>
      <c r="U102" s="11"/>
      <c r="V102" s="11"/>
      <c r="W102" s="13" t="s">
        <v>36</v>
      </c>
      <c r="X102" s="14" t="s">
        <v>37</v>
      </c>
      <c r="Y102" s="13" t="s">
        <v>38</v>
      </c>
      <c r="Z102" s="13" t="s">
        <v>39</v>
      </c>
      <c r="AA102" s="15" t="s">
        <v>484</v>
      </c>
    </row>
    <row r="103" customFormat="false" ht="90" hidden="false" customHeight="true" outlineLevel="0" collapsed="false">
      <c r="A103" s="10" t="n">
        <f aca="false">A102+1</f>
        <v>96</v>
      </c>
      <c r="B103" s="11" t="s">
        <v>29</v>
      </c>
      <c r="C103" s="11" t="s">
        <v>430</v>
      </c>
      <c r="D103" s="11" t="s">
        <v>479</v>
      </c>
      <c r="E103" s="11" t="n">
        <v>23</v>
      </c>
      <c r="F103" s="11" t="s">
        <v>485</v>
      </c>
      <c r="G103" s="11" t="s">
        <v>486</v>
      </c>
      <c r="H103" s="16" t="s">
        <v>487</v>
      </c>
      <c r="I103" s="11" t="n">
        <v>1</v>
      </c>
      <c r="J103" s="11" t="s">
        <v>35</v>
      </c>
      <c r="K103" s="11" t="n">
        <v>0.75</v>
      </c>
      <c r="L103" s="11" t="n">
        <v>3</v>
      </c>
      <c r="M103" s="11"/>
      <c r="N103" s="11"/>
      <c r="O103" s="11"/>
      <c r="P103" s="11"/>
      <c r="Q103" s="11"/>
      <c r="R103" s="11"/>
      <c r="S103" s="11"/>
      <c r="T103" s="11"/>
      <c r="U103" s="11"/>
      <c r="V103" s="11"/>
      <c r="W103" s="13" t="s">
        <v>36</v>
      </c>
      <c r="X103" s="14" t="s">
        <v>37</v>
      </c>
      <c r="Y103" s="13" t="s">
        <v>38</v>
      </c>
      <c r="Z103" s="13" t="s">
        <v>39</v>
      </c>
      <c r="AA103" s="15" t="s">
        <v>488</v>
      </c>
    </row>
    <row r="104" customFormat="false" ht="81" hidden="false" customHeight="true" outlineLevel="0" collapsed="false">
      <c r="A104" s="10" t="n">
        <f aca="false">A103+1</f>
        <v>97</v>
      </c>
      <c r="B104" s="11" t="s">
        <v>29</v>
      </c>
      <c r="C104" s="11" t="s">
        <v>430</v>
      </c>
      <c r="D104" s="11" t="s">
        <v>55</v>
      </c>
      <c r="E104" s="11" t="s">
        <v>440</v>
      </c>
      <c r="F104" s="11" t="s">
        <v>489</v>
      </c>
      <c r="G104" s="11" t="s">
        <v>490</v>
      </c>
      <c r="H104" s="16" t="s">
        <v>491</v>
      </c>
      <c r="I104" s="11" t="n">
        <v>1</v>
      </c>
      <c r="J104" s="11" t="s">
        <v>35</v>
      </c>
      <c r="K104" s="11" t="n">
        <v>0.75</v>
      </c>
      <c r="L104" s="11" t="n">
        <v>1</v>
      </c>
      <c r="M104" s="11"/>
      <c r="N104" s="11"/>
      <c r="O104" s="11"/>
      <c r="P104" s="11"/>
      <c r="Q104" s="11"/>
      <c r="R104" s="11"/>
      <c r="S104" s="11"/>
      <c r="T104" s="11"/>
      <c r="U104" s="11"/>
      <c r="V104" s="11"/>
      <c r="W104" s="13" t="s">
        <v>36</v>
      </c>
      <c r="X104" s="14" t="s">
        <v>37</v>
      </c>
      <c r="Y104" s="13" t="s">
        <v>38</v>
      </c>
      <c r="Z104" s="13" t="s">
        <v>39</v>
      </c>
      <c r="AA104" s="15" t="s">
        <v>492</v>
      </c>
    </row>
    <row r="105" customFormat="false" ht="81" hidden="false" customHeight="true" outlineLevel="0" collapsed="false">
      <c r="A105" s="10" t="n">
        <f aca="false">A104+1</f>
        <v>98</v>
      </c>
      <c r="B105" s="11" t="s">
        <v>29</v>
      </c>
      <c r="C105" s="11" t="s">
        <v>430</v>
      </c>
      <c r="D105" s="11" t="s">
        <v>493</v>
      </c>
      <c r="E105" s="11" t="n">
        <v>17</v>
      </c>
      <c r="F105" s="11" t="s">
        <v>494</v>
      </c>
      <c r="G105" s="11" t="s">
        <v>495</v>
      </c>
      <c r="H105" s="18" t="s">
        <v>496</v>
      </c>
      <c r="I105" s="11" t="n">
        <v>1</v>
      </c>
      <c r="J105" s="11" t="s">
        <v>35</v>
      </c>
      <c r="K105" s="11" t="n">
        <v>0.75</v>
      </c>
      <c r="L105" s="11" t="n">
        <v>2</v>
      </c>
      <c r="M105" s="11"/>
      <c r="N105" s="11"/>
      <c r="O105" s="11"/>
      <c r="P105" s="11"/>
      <c r="Q105" s="11"/>
      <c r="R105" s="11"/>
      <c r="S105" s="11"/>
      <c r="T105" s="11"/>
      <c r="U105" s="11"/>
      <c r="V105" s="11"/>
      <c r="W105" s="13" t="s">
        <v>36</v>
      </c>
      <c r="X105" s="14" t="s">
        <v>37</v>
      </c>
      <c r="Y105" s="13" t="s">
        <v>38</v>
      </c>
      <c r="Z105" s="13" t="s">
        <v>39</v>
      </c>
      <c r="AA105" s="15" t="s">
        <v>497</v>
      </c>
    </row>
    <row r="106" customFormat="false" ht="81" hidden="false" customHeight="true" outlineLevel="0" collapsed="false">
      <c r="A106" s="10" t="n">
        <f aca="false">A105+1</f>
        <v>99</v>
      </c>
      <c r="B106" s="11" t="s">
        <v>29</v>
      </c>
      <c r="C106" s="11" t="s">
        <v>430</v>
      </c>
      <c r="D106" s="11" t="s">
        <v>479</v>
      </c>
      <c r="E106" s="11" t="n">
        <v>11</v>
      </c>
      <c r="F106" s="11" t="s">
        <v>498</v>
      </c>
      <c r="G106" s="11" t="s">
        <v>499</v>
      </c>
      <c r="H106" s="16" t="s">
        <v>500</v>
      </c>
      <c r="I106" s="11" t="n">
        <v>1</v>
      </c>
      <c r="J106" s="11" t="s">
        <v>35</v>
      </c>
      <c r="K106" s="11" t="n">
        <v>0.75</v>
      </c>
      <c r="L106" s="11" t="n">
        <v>1</v>
      </c>
      <c r="M106" s="11"/>
      <c r="N106" s="11"/>
      <c r="O106" s="11"/>
      <c r="P106" s="11"/>
      <c r="Q106" s="11"/>
      <c r="R106" s="11"/>
      <c r="S106" s="11"/>
      <c r="T106" s="11"/>
      <c r="U106" s="11"/>
      <c r="V106" s="11"/>
      <c r="W106" s="13" t="s">
        <v>36</v>
      </c>
      <c r="X106" s="14" t="s">
        <v>37</v>
      </c>
      <c r="Y106" s="13" t="s">
        <v>38</v>
      </c>
      <c r="Z106" s="13" t="s">
        <v>39</v>
      </c>
      <c r="AA106" s="15" t="s">
        <v>501</v>
      </c>
    </row>
    <row r="107" customFormat="false" ht="81" hidden="false" customHeight="true" outlineLevel="0" collapsed="false">
      <c r="A107" s="10" t="n">
        <f aca="false">A106+1</f>
        <v>100</v>
      </c>
      <c r="B107" s="11" t="s">
        <v>29</v>
      </c>
      <c r="C107" s="11" t="s">
        <v>430</v>
      </c>
      <c r="D107" s="11" t="s">
        <v>479</v>
      </c>
      <c r="E107" s="11" t="s">
        <v>408</v>
      </c>
      <c r="F107" s="11" t="s">
        <v>502</v>
      </c>
      <c r="G107" s="11" t="s">
        <v>503</v>
      </c>
      <c r="H107" s="16" t="s">
        <v>504</v>
      </c>
      <c r="I107" s="11" t="n">
        <v>1</v>
      </c>
      <c r="J107" s="11" t="s">
        <v>35</v>
      </c>
      <c r="K107" s="11" t="n">
        <v>0.75</v>
      </c>
      <c r="L107" s="11" t="n">
        <v>1</v>
      </c>
      <c r="M107" s="11"/>
      <c r="N107" s="11"/>
      <c r="O107" s="11"/>
      <c r="P107" s="11"/>
      <c r="Q107" s="11"/>
      <c r="R107" s="11"/>
      <c r="S107" s="11"/>
      <c r="T107" s="11"/>
      <c r="U107" s="11"/>
      <c r="V107" s="11"/>
      <c r="W107" s="13" t="s">
        <v>36</v>
      </c>
      <c r="X107" s="14" t="s">
        <v>37</v>
      </c>
      <c r="Y107" s="13" t="s">
        <v>38</v>
      </c>
      <c r="Z107" s="13" t="s">
        <v>39</v>
      </c>
      <c r="AA107" s="15" t="s">
        <v>505</v>
      </c>
    </row>
    <row r="108" customFormat="false" ht="81" hidden="false" customHeight="true" outlineLevel="0" collapsed="false">
      <c r="A108" s="10" t="n">
        <f aca="false">A107+1</f>
        <v>101</v>
      </c>
      <c r="B108" s="11" t="s">
        <v>29</v>
      </c>
      <c r="C108" s="11" t="s">
        <v>430</v>
      </c>
      <c r="D108" s="11" t="s">
        <v>479</v>
      </c>
      <c r="E108" s="11" t="s">
        <v>371</v>
      </c>
      <c r="F108" s="11" t="s">
        <v>506</v>
      </c>
      <c r="G108" s="11" t="s">
        <v>507</v>
      </c>
      <c r="H108" s="16" t="s">
        <v>508</v>
      </c>
      <c r="I108" s="11" t="n">
        <v>1</v>
      </c>
      <c r="J108" s="11" t="s">
        <v>35</v>
      </c>
      <c r="K108" s="11" t="n">
        <v>0.75</v>
      </c>
      <c r="L108" s="11" t="n">
        <v>1</v>
      </c>
      <c r="M108" s="11"/>
      <c r="N108" s="11"/>
      <c r="O108" s="11"/>
      <c r="P108" s="11"/>
      <c r="Q108" s="11"/>
      <c r="R108" s="11"/>
      <c r="S108" s="11"/>
      <c r="T108" s="11"/>
      <c r="U108" s="11"/>
      <c r="V108" s="11"/>
      <c r="W108" s="13" t="s">
        <v>36</v>
      </c>
      <c r="X108" s="14" t="s">
        <v>37</v>
      </c>
      <c r="Y108" s="13" t="s">
        <v>38</v>
      </c>
      <c r="Z108" s="13" t="s">
        <v>39</v>
      </c>
      <c r="AA108" s="15" t="s">
        <v>509</v>
      </c>
    </row>
    <row r="109" customFormat="false" ht="91.5" hidden="false" customHeight="true" outlineLevel="0" collapsed="false">
      <c r="A109" s="10" t="n">
        <f aca="false">A108+1</f>
        <v>102</v>
      </c>
      <c r="B109" s="11" t="s">
        <v>29</v>
      </c>
      <c r="C109" s="11" t="s">
        <v>430</v>
      </c>
      <c r="D109" s="11" t="s">
        <v>413</v>
      </c>
      <c r="E109" s="20" t="n">
        <v>23</v>
      </c>
      <c r="F109" s="11" t="s">
        <v>510</v>
      </c>
      <c r="G109" s="11" t="s">
        <v>511</v>
      </c>
      <c r="H109" s="16" t="s">
        <v>512</v>
      </c>
      <c r="I109" s="11" t="n">
        <v>1</v>
      </c>
      <c r="J109" s="11" t="s">
        <v>513</v>
      </c>
      <c r="K109" s="11" t="n">
        <v>0.75</v>
      </c>
      <c r="L109" s="11" t="n">
        <v>1</v>
      </c>
      <c r="M109" s="11"/>
      <c r="N109" s="11"/>
      <c r="O109" s="11"/>
      <c r="P109" s="11"/>
      <c r="Q109" s="11"/>
      <c r="R109" s="11"/>
      <c r="S109" s="11"/>
      <c r="T109" s="11"/>
      <c r="U109" s="11"/>
      <c r="V109" s="11"/>
      <c r="W109" s="13" t="s">
        <v>36</v>
      </c>
      <c r="X109" s="14" t="s">
        <v>37</v>
      </c>
      <c r="Y109" s="13" t="s">
        <v>38</v>
      </c>
      <c r="Z109" s="13" t="s">
        <v>39</v>
      </c>
      <c r="AA109" s="15" t="s">
        <v>514</v>
      </c>
    </row>
    <row r="110" customFormat="false" ht="81" hidden="false" customHeight="true" outlineLevel="0" collapsed="false">
      <c r="A110" s="10" t="n">
        <f aca="false">A109+1</f>
        <v>103</v>
      </c>
      <c r="B110" s="11" t="s">
        <v>29</v>
      </c>
      <c r="C110" s="11" t="s">
        <v>430</v>
      </c>
      <c r="D110" s="11" t="s">
        <v>515</v>
      </c>
      <c r="E110" s="11" t="s">
        <v>371</v>
      </c>
      <c r="F110" s="11" t="s">
        <v>516</v>
      </c>
      <c r="G110" s="11" t="s">
        <v>517</v>
      </c>
      <c r="H110" s="16" t="s">
        <v>518</v>
      </c>
      <c r="I110" s="11" t="n">
        <v>1</v>
      </c>
      <c r="J110" s="11" t="s">
        <v>35</v>
      </c>
      <c r="K110" s="11" t="n">
        <v>0.75</v>
      </c>
      <c r="L110" s="11" t="n">
        <v>1</v>
      </c>
      <c r="M110" s="11"/>
      <c r="N110" s="11"/>
      <c r="O110" s="11"/>
      <c r="P110" s="11"/>
      <c r="Q110" s="11"/>
      <c r="R110" s="11"/>
      <c r="S110" s="11"/>
      <c r="T110" s="11"/>
      <c r="U110" s="11"/>
      <c r="V110" s="11"/>
      <c r="W110" s="13" t="s">
        <v>36</v>
      </c>
      <c r="X110" s="14" t="s">
        <v>37</v>
      </c>
      <c r="Y110" s="13" t="s">
        <v>38</v>
      </c>
      <c r="Z110" s="13" t="s">
        <v>39</v>
      </c>
      <c r="AA110" s="15" t="s">
        <v>519</v>
      </c>
    </row>
    <row r="111" customFormat="false" ht="99" hidden="false" customHeight="true" outlineLevel="0" collapsed="false">
      <c r="A111" s="10" t="n">
        <f aca="false">A110+1</f>
        <v>104</v>
      </c>
      <c r="B111" s="11" t="s">
        <v>29</v>
      </c>
      <c r="C111" s="11" t="s">
        <v>430</v>
      </c>
      <c r="D111" s="11" t="s">
        <v>413</v>
      </c>
      <c r="E111" s="11" t="n">
        <v>27</v>
      </c>
      <c r="F111" s="11" t="s">
        <v>520</v>
      </c>
      <c r="G111" s="11" t="s">
        <v>521</v>
      </c>
      <c r="H111" s="16" t="s">
        <v>522</v>
      </c>
      <c r="I111" s="11" t="n">
        <v>1</v>
      </c>
      <c r="J111" s="11" t="s">
        <v>35</v>
      </c>
      <c r="K111" s="11" t="n">
        <v>0.75</v>
      </c>
      <c r="L111" s="11" t="n">
        <v>1</v>
      </c>
      <c r="M111" s="11"/>
      <c r="N111" s="11"/>
      <c r="O111" s="11"/>
      <c r="P111" s="11"/>
      <c r="Q111" s="11"/>
      <c r="R111" s="11"/>
      <c r="S111" s="11"/>
      <c r="T111" s="11"/>
      <c r="U111" s="11"/>
      <c r="V111" s="11"/>
      <c r="W111" s="13" t="s">
        <v>36</v>
      </c>
      <c r="X111" s="14" t="s">
        <v>37</v>
      </c>
      <c r="Y111" s="13" t="s">
        <v>38</v>
      </c>
      <c r="Z111" s="13" t="s">
        <v>39</v>
      </c>
      <c r="AA111" s="15" t="s">
        <v>523</v>
      </c>
    </row>
    <row r="112" customFormat="false" ht="81" hidden="false" customHeight="true" outlineLevel="0" collapsed="false">
      <c r="A112" s="10" t="n">
        <f aca="false">A111+1</f>
        <v>105</v>
      </c>
      <c r="B112" s="11" t="s">
        <v>29</v>
      </c>
      <c r="C112" s="11" t="s">
        <v>430</v>
      </c>
      <c r="D112" s="11" t="s">
        <v>413</v>
      </c>
      <c r="E112" s="11" t="n">
        <v>26</v>
      </c>
      <c r="F112" s="11" t="s">
        <v>524</v>
      </c>
      <c r="G112" s="11" t="s">
        <v>525</v>
      </c>
      <c r="H112" s="16" t="s">
        <v>526</v>
      </c>
      <c r="I112" s="11" t="n">
        <v>1</v>
      </c>
      <c r="J112" s="11" t="s">
        <v>35</v>
      </c>
      <c r="K112" s="11" t="n">
        <v>0.75</v>
      </c>
      <c r="L112" s="11" t="n">
        <v>1</v>
      </c>
      <c r="M112" s="11"/>
      <c r="N112" s="11"/>
      <c r="O112" s="11"/>
      <c r="P112" s="11"/>
      <c r="Q112" s="11"/>
      <c r="R112" s="11"/>
      <c r="S112" s="11"/>
      <c r="T112" s="11"/>
      <c r="U112" s="11"/>
      <c r="V112" s="11"/>
      <c r="W112" s="13" t="s">
        <v>36</v>
      </c>
      <c r="X112" s="14" t="s">
        <v>37</v>
      </c>
      <c r="Y112" s="13" t="s">
        <v>38</v>
      </c>
      <c r="Z112" s="13" t="s">
        <v>39</v>
      </c>
      <c r="AA112" s="15" t="s">
        <v>527</v>
      </c>
    </row>
    <row r="113" customFormat="false" ht="99" hidden="false" customHeight="true" outlineLevel="0" collapsed="false">
      <c r="A113" s="10" t="n">
        <f aca="false">A112+1</f>
        <v>106</v>
      </c>
      <c r="B113" s="11" t="s">
        <v>29</v>
      </c>
      <c r="C113" s="11" t="s">
        <v>430</v>
      </c>
      <c r="D113" s="11" t="s">
        <v>528</v>
      </c>
      <c r="E113" s="11" t="s">
        <v>529</v>
      </c>
      <c r="F113" s="11" t="s">
        <v>530</v>
      </c>
      <c r="G113" s="11" t="s">
        <v>531</v>
      </c>
      <c r="H113" s="16" t="s">
        <v>532</v>
      </c>
      <c r="I113" s="11" t="n">
        <v>4</v>
      </c>
      <c r="J113" s="11" t="s">
        <v>35</v>
      </c>
      <c r="K113" s="11" t="n">
        <v>0.75</v>
      </c>
      <c r="L113" s="11" t="n">
        <v>2</v>
      </c>
      <c r="M113" s="11"/>
      <c r="N113" s="11"/>
      <c r="O113" s="11"/>
      <c r="P113" s="11"/>
      <c r="Q113" s="11"/>
      <c r="R113" s="11"/>
      <c r="S113" s="11"/>
      <c r="T113" s="11"/>
      <c r="U113" s="11"/>
      <c r="V113" s="11"/>
      <c r="W113" s="13" t="s">
        <v>36</v>
      </c>
      <c r="X113" s="14" t="s">
        <v>37</v>
      </c>
      <c r="Y113" s="13" t="s">
        <v>38</v>
      </c>
      <c r="Z113" s="13" t="s">
        <v>39</v>
      </c>
      <c r="AA113" s="15" t="s">
        <v>533</v>
      </c>
    </row>
    <row r="114" customFormat="false" ht="87.75" hidden="false" customHeight="true" outlineLevel="0" collapsed="false">
      <c r="A114" s="10" t="n">
        <f aca="false">A113+1</f>
        <v>107</v>
      </c>
      <c r="B114" s="11" t="s">
        <v>29</v>
      </c>
      <c r="C114" s="11" t="s">
        <v>430</v>
      </c>
      <c r="D114" s="11" t="s">
        <v>534</v>
      </c>
      <c r="E114" s="11" t="s">
        <v>72</v>
      </c>
      <c r="F114" s="11" t="s">
        <v>535</v>
      </c>
      <c r="G114" s="11" t="s">
        <v>536</v>
      </c>
      <c r="H114" s="16" t="s">
        <v>537</v>
      </c>
      <c r="I114" s="11" t="n">
        <v>12</v>
      </c>
      <c r="J114" s="11" t="s">
        <v>538</v>
      </c>
      <c r="K114" s="11" t="n">
        <v>0.75</v>
      </c>
      <c r="L114" s="11" t="n">
        <v>4</v>
      </c>
      <c r="M114" s="11"/>
      <c r="N114" s="11"/>
      <c r="O114" s="11"/>
      <c r="P114" s="11"/>
      <c r="Q114" s="11"/>
      <c r="R114" s="11"/>
      <c r="S114" s="11"/>
      <c r="T114" s="11"/>
      <c r="U114" s="11"/>
      <c r="V114" s="11"/>
      <c r="W114" s="13" t="s">
        <v>36</v>
      </c>
      <c r="X114" s="14" t="s">
        <v>37</v>
      </c>
      <c r="Y114" s="13" t="s">
        <v>38</v>
      </c>
      <c r="Z114" s="13" t="s">
        <v>39</v>
      </c>
      <c r="AA114" s="15" t="s">
        <v>539</v>
      </c>
    </row>
    <row r="115" customFormat="false" ht="99.75" hidden="false" customHeight="true" outlineLevel="0" collapsed="false">
      <c r="A115" s="10" t="n">
        <f aca="false">A114+1</f>
        <v>108</v>
      </c>
      <c r="B115" s="11" t="s">
        <v>29</v>
      </c>
      <c r="C115" s="11" t="s">
        <v>430</v>
      </c>
      <c r="D115" s="11" t="s">
        <v>534</v>
      </c>
      <c r="E115" s="11" t="s">
        <v>540</v>
      </c>
      <c r="F115" s="11" t="s">
        <v>372</v>
      </c>
      <c r="G115" s="11" t="s">
        <v>373</v>
      </c>
      <c r="H115" s="16" t="s">
        <v>541</v>
      </c>
      <c r="I115" s="11" t="n">
        <v>12</v>
      </c>
      <c r="J115" s="11" t="s">
        <v>35</v>
      </c>
      <c r="K115" s="11" t="n">
        <v>0.75</v>
      </c>
      <c r="L115" s="11" t="n">
        <v>4</v>
      </c>
      <c r="M115" s="11"/>
      <c r="N115" s="11"/>
      <c r="O115" s="11"/>
      <c r="P115" s="11"/>
      <c r="Q115" s="11"/>
      <c r="R115" s="11"/>
      <c r="S115" s="11"/>
      <c r="T115" s="11"/>
      <c r="U115" s="11"/>
      <c r="V115" s="11"/>
      <c r="W115" s="13" t="s">
        <v>36</v>
      </c>
      <c r="X115" s="14" t="s">
        <v>37</v>
      </c>
      <c r="Y115" s="13" t="s">
        <v>38</v>
      </c>
      <c r="Z115" s="13" t="s">
        <v>39</v>
      </c>
      <c r="AA115" s="15" t="s">
        <v>542</v>
      </c>
    </row>
    <row r="116" customFormat="false" ht="81" hidden="false" customHeight="true" outlineLevel="0" collapsed="false">
      <c r="A116" s="10" t="n">
        <f aca="false">A115+1</f>
        <v>109</v>
      </c>
      <c r="B116" s="11" t="s">
        <v>29</v>
      </c>
      <c r="C116" s="11" t="s">
        <v>430</v>
      </c>
      <c r="D116" s="11" t="s">
        <v>534</v>
      </c>
      <c r="E116" s="11" t="n">
        <v>113</v>
      </c>
      <c r="F116" s="11" t="s">
        <v>543</v>
      </c>
      <c r="G116" s="11" t="s">
        <v>544</v>
      </c>
      <c r="H116" s="16" t="s">
        <v>545</v>
      </c>
      <c r="I116" s="11" t="n">
        <v>2</v>
      </c>
      <c r="J116" s="11" t="s">
        <v>35</v>
      </c>
      <c r="K116" s="11" t="n">
        <v>0.75</v>
      </c>
      <c r="L116" s="11" t="n">
        <v>1</v>
      </c>
      <c r="M116" s="11"/>
      <c r="N116" s="11"/>
      <c r="O116" s="11"/>
      <c r="P116" s="11"/>
      <c r="Q116" s="11"/>
      <c r="R116" s="11"/>
      <c r="S116" s="11"/>
      <c r="T116" s="11"/>
      <c r="U116" s="11"/>
      <c r="V116" s="11"/>
      <c r="W116" s="13" t="s">
        <v>36</v>
      </c>
      <c r="X116" s="14" t="s">
        <v>37</v>
      </c>
      <c r="Y116" s="13" t="s">
        <v>38</v>
      </c>
      <c r="Z116" s="13" t="s">
        <v>39</v>
      </c>
      <c r="AA116" s="15" t="s">
        <v>546</v>
      </c>
    </row>
    <row r="117" customFormat="false" ht="81" hidden="false" customHeight="true" outlineLevel="0" collapsed="false">
      <c r="A117" s="10" t="n">
        <f aca="false">A116+1</f>
        <v>110</v>
      </c>
      <c r="B117" s="11" t="s">
        <v>29</v>
      </c>
      <c r="C117" s="11" t="s">
        <v>430</v>
      </c>
      <c r="D117" s="11" t="s">
        <v>534</v>
      </c>
      <c r="E117" s="11" t="s">
        <v>460</v>
      </c>
      <c r="F117" s="11" t="s">
        <v>547</v>
      </c>
      <c r="G117" s="11" t="s">
        <v>548</v>
      </c>
      <c r="H117" s="16" t="s">
        <v>549</v>
      </c>
      <c r="I117" s="11" t="n">
        <v>4</v>
      </c>
      <c r="J117" s="11" t="s">
        <v>35</v>
      </c>
      <c r="K117" s="11" t="n">
        <v>0.75</v>
      </c>
      <c r="L117" s="11" t="n">
        <v>2</v>
      </c>
      <c r="M117" s="11"/>
      <c r="N117" s="11"/>
      <c r="O117" s="11"/>
      <c r="P117" s="11"/>
      <c r="Q117" s="11"/>
      <c r="R117" s="11"/>
      <c r="S117" s="11"/>
      <c r="T117" s="11"/>
      <c r="U117" s="11"/>
      <c r="V117" s="11"/>
      <c r="W117" s="13" t="s">
        <v>36</v>
      </c>
      <c r="X117" s="14" t="s">
        <v>37</v>
      </c>
      <c r="Y117" s="13" t="s">
        <v>38</v>
      </c>
      <c r="Z117" s="13" t="s">
        <v>39</v>
      </c>
      <c r="AA117" s="15" t="s">
        <v>550</v>
      </c>
    </row>
    <row r="118" customFormat="false" ht="81" hidden="false" customHeight="true" outlineLevel="0" collapsed="false">
      <c r="A118" s="10" t="n">
        <f aca="false">A117+1</f>
        <v>111</v>
      </c>
      <c r="B118" s="11" t="s">
        <v>29</v>
      </c>
      <c r="C118" s="11" t="s">
        <v>430</v>
      </c>
      <c r="D118" s="11" t="s">
        <v>534</v>
      </c>
      <c r="E118" s="11" t="s">
        <v>83</v>
      </c>
      <c r="F118" s="11" t="s">
        <v>551</v>
      </c>
      <c r="G118" s="11" t="s">
        <v>552</v>
      </c>
      <c r="H118" s="16" t="s">
        <v>553</v>
      </c>
      <c r="I118" s="11" t="n">
        <v>6</v>
      </c>
      <c r="J118" s="11" t="s">
        <v>35</v>
      </c>
      <c r="K118" s="11" t="n">
        <v>0.75</v>
      </c>
      <c r="L118" s="11" t="n">
        <v>3</v>
      </c>
      <c r="M118" s="11"/>
      <c r="N118" s="11"/>
      <c r="O118" s="11"/>
      <c r="P118" s="11"/>
      <c r="Q118" s="11"/>
      <c r="R118" s="11"/>
      <c r="S118" s="11"/>
      <c r="T118" s="11"/>
      <c r="U118" s="11"/>
      <c r="V118" s="11"/>
      <c r="W118" s="13" t="s">
        <v>36</v>
      </c>
      <c r="X118" s="14" t="s">
        <v>37</v>
      </c>
      <c r="Y118" s="13" t="s">
        <v>38</v>
      </c>
      <c r="Z118" s="13" t="s">
        <v>39</v>
      </c>
      <c r="AA118" s="15" t="s">
        <v>554</v>
      </c>
    </row>
    <row r="119" customFormat="false" ht="81" hidden="false" customHeight="true" outlineLevel="0" collapsed="false">
      <c r="A119" s="10" t="n">
        <f aca="false">A118+1</f>
        <v>112</v>
      </c>
      <c r="B119" s="11" t="s">
        <v>29</v>
      </c>
      <c r="C119" s="11" t="s">
        <v>430</v>
      </c>
      <c r="D119" s="11" t="s">
        <v>534</v>
      </c>
      <c r="E119" s="11" t="n">
        <v>21</v>
      </c>
      <c r="F119" s="11" t="s">
        <v>555</v>
      </c>
      <c r="G119" s="11" t="s">
        <v>556</v>
      </c>
      <c r="H119" s="16" t="s">
        <v>557</v>
      </c>
      <c r="I119" s="11" t="n">
        <v>1</v>
      </c>
      <c r="J119" s="11" t="s">
        <v>35</v>
      </c>
      <c r="K119" s="11" t="n">
        <v>0.75</v>
      </c>
      <c r="L119" s="11" t="n">
        <v>1</v>
      </c>
      <c r="M119" s="11"/>
      <c r="N119" s="11"/>
      <c r="O119" s="11"/>
      <c r="P119" s="11"/>
      <c r="Q119" s="11"/>
      <c r="R119" s="11"/>
      <c r="S119" s="11"/>
      <c r="T119" s="11"/>
      <c r="U119" s="11"/>
      <c r="V119" s="11"/>
      <c r="W119" s="13" t="s">
        <v>36</v>
      </c>
      <c r="X119" s="14" t="s">
        <v>37</v>
      </c>
      <c r="Y119" s="13" t="s">
        <v>38</v>
      </c>
      <c r="Z119" s="13" t="s">
        <v>39</v>
      </c>
      <c r="AA119" s="15" t="s">
        <v>558</v>
      </c>
    </row>
    <row r="120" customFormat="false" ht="81" hidden="false" customHeight="true" outlineLevel="0" collapsed="false">
      <c r="A120" s="10" t="n">
        <f aca="false">A119+1</f>
        <v>113</v>
      </c>
      <c r="B120" s="11" t="s">
        <v>29</v>
      </c>
      <c r="C120" s="11" t="s">
        <v>430</v>
      </c>
      <c r="D120" s="11" t="s">
        <v>534</v>
      </c>
      <c r="E120" s="11" t="n">
        <v>31</v>
      </c>
      <c r="F120" s="11" t="s">
        <v>559</v>
      </c>
      <c r="G120" s="11" t="s">
        <v>560</v>
      </c>
      <c r="H120" s="16" t="s">
        <v>561</v>
      </c>
      <c r="I120" s="11" t="n">
        <v>1</v>
      </c>
      <c r="J120" s="11" t="s">
        <v>35</v>
      </c>
      <c r="K120" s="11" t="n">
        <v>0.75</v>
      </c>
      <c r="L120" s="11" t="n">
        <v>2</v>
      </c>
      <c r="M120" s="11"/>
      <c r="N120" s="11"/>
      <c r="O120" s="11"/>
      <c r="P120" s="11"/>
      <c r="Q120" s="11"/>
      <c r="R120" s="11"/>
      <c r="S120" s="11"/>
      <c r="T120" s="11"/>
      <c r="U120" s="11"/>
      <c r="V120" s="11"/>
      <c r="W120" s="13" t="s">
        <v>36</v>
      </c>
      <c r="X120" s="14" t="s">
        <v>37</v>
      </c>
      <c r="Y120" s="13" t="s">
        <v>38</v>
      </c>
      <c r="Z120" s="13" t="s">
        <v>39</v>
      </c>
      <c r="AA120" s="15" t="s">
        <v>562</v>
      </c>
    </row>
    <row r="121" customFormat="false" ht="81" hidden="false" customHeight="true" outlineLevel="0" collapsed="false">
      <c r="A121" s="10" t="n">
        <f aca="false">A120+1</f>
        <v>114</v>
      </c>
      <c r="B121" s="11" t="s">
        <v>29</v>
      </c>
      <c r="C121" s="11" t="s">
        <v>430</v>
      </c>
      <c r="D121" s="11" t="s">
        <v>534</v>
      </c>
      <c r="E121" s="11" t="n">
        <v>34</v>
      </c>
      <c r="F121" s="11" t="s">
        <v>563</v>
      </c>
      <c r="G121" s="11" t="s">
        <v>564</v>
      </c>
      <c r="H121" s="16" t="s">
        <v>565</v>
      </c>
      <c r="I121" s="11" t="n">
        <v>4</v>
      </c>
      <c r="J121" s="11" t="s">
        <v>35</v>
      </c>
      <c r="K121" s="11" t="n">
        <v>0.75</v>
      </c>
      <c r="L121" s="11" t="n">
        <v>2</v>
      </c>
      <c r="M121" s="11"/>
      <c r="N121" s="11"/>
      <c r="O121" s="11"/>
      <c r="P121" s="11"/>
      <c r="Q121" s="11"/>
      <c r="R121" s="11"/>
      <c r="S121" s="11"/>
      <c r="T121" s="11"/>
      <c r="U121" s="11"/>
      <c r="V121" s="11"/>
      <c r="W121" s="13" t="s">
        <v>36</v>
      </c>
      <c r="X121" s="14" t="s">
        <v>37</v>
      </c>
      <c r="Y121" s="13" t="s">
        <v>38</v>
      </c>
      <c r="Z121" s="13" t="s">
        <v>39</v>
      </c>
      <c r="AA121" s="15" t="s">
        <v>566</v>
      </c>
    </row>
    <row r="122" customFormat="false" ht="81" hidden="false" customHeight="true" outlineLevel="0" collapsed="false">
      <c r="A122" s="10" t="n">
        <f aca="false">A121+1</f>
        <v>115</v>
      </c>
      <c r="B122" s="11" t="s">
        <v>29</v>
      </c>
      <c r="C122" s="11" t="s">
        <v>430</v>
      </c>
      <c r="D122" s="11" t="s">
        <v>534</v>
      </c>
      <c r="E122" s="20" t="s">
        <v>65</v>
      </c>
      <c r="F122" s="11" t="s">
        <v>567</v>
      </c>
      <c r="G122" s="11" t="s">
        <v>568</v>
      </c>
      <c r="H122" s="16" t="s">
        <v>569</v>
      </c>
      <c r="I122" s="11" t="n">
        <v>1</v>
      </c>
      <c r="J122" s="11" t="s">
        <v>35</v>
      </c>
      <c r="K122" s="11" t="n">
        <v>0.75</v>
      </c>
      <c r="L122" s="11" t="n">
        <v>1</v>
      </c>
      <c r="M122" s="11"/>
      <c r="N122" s="11"/>
      <c r="O122" s="11"/>
      <c r="P122" s="11"/>
      <c r="Q122" s="11"/>
      <c r="R122" s="11"/>
      <c r="S122" s="11"/>
      <c r="T122" s="11"/>
      <c r="U122" s="11"/>
      <c r="V122" s="11"/>
      <c r="W122" s="13" t="s">
        <v>36</v>
      </c>
      <c r="X122" s="14" t="s">
        <v>37</v>
      </c>
      <c r="Y122" s="13" t="s">
        <v>38</v>
      </c>
      <c r="Z122" s="13" t="s">
        <v>39</v>
      </c>
      <c r="AA122" s="15" t="s">
        <v>570</v>
      </c>
    </row>
    <row r="123" customFormat="false" ht="81" hidden="false" customHeight="true" outlineLevel="0" collapsed="false">
      <c r="A123" s="10" t="n">
        <f aca="false">A122+1</f>
        <v>116</v>
      </c>
      <c r="B123" s="11" t="s">
        <v>29</v>
      </c>
      <c r="C123" s="11" t="s">
        <v>430</v>
      </c>
      <c r="D123" s="11" t="s">
        <v>571</v>
      </c>
      <c r="E123" s="11" t="s">
        <v>371</v>
      </c>
      <c r="F123" s="11" t="s">
        <v>572</v>
      </c>
      <c r="G123" s="11" t="s">
        <v>573</v>
      </c>
      <c r="H123" s="16" t="s">
        <v>574</v>
      </c>
      <c r="I123" s="11" t="n">
        <v>1</v>
      </c>
      <c r="J123" s="11" t="s">
        <v>35</v>
      </c>
      <c r="K123" s="11" t="n">
        <v>0.75</v>
      </c>
      <c r="L123" s="11" t="n">
        <v>1</v>
      </c>
      <c r="M123" s="11"/>
      <c r="N123" s="11"/>
      <c r="O123" s="11"/>
      <c r="P123" s="11"/>
      <c r="Q123" s="11"/>
      <c r="R123" s="11"/>
      <c r="S123" s="11"/>
      <c r="T123" s="11"/>
      <c r="U123" s="11"/>
      <c r="V123" s="11"/>
      <c r="W123" s="13" t="s">
        <v>36</v>
      </c>
      <c r="X123" s="14" t="s">
        <v>37</v>
      </c>
      <c r="Y123" s="13" t="s">
        <v>38</v>
      </c>
      <c r="Z123" s="13" t="s">
        <v>39</v>
      </c>
      <c r="AA123" s="15" t="s">
        <v>575</v>
      </c>
    </row>
    <row r="124" customFormat="false" ht="81" hidden="false" customHeight="true" outlineLevel="0" collapsed="false">
      <c r="A124" s="10" t="n">
        <f aca="false">A123+1</f>
        <v>117</v>
      </c>
      <c r="B124" s="11" t="s">
        <v>29</v>
      </c>
      <c r="C124" s="11" t="s">
        <v>430</v>
      </c>
      <c r="D124" s="11" t="s">
        <v>571</v>
      </c>
      <c r="E124" s="11" t="s">
        <v>576</v>
      </c>
      <c r="F124" s="11" t="s">
        <v>577</v>
      </c>
      <c r="G124" s="11" t="s">
        <v>578</v>
      </c>
      <c r="H124" s="16" t="s">
        <v>579</v>
      </c>
      <c r="I124" s="11" t="n">
        <v>2</v>
      </c>
      <c r="J124" s="11" t="s">
        <v>35</v>
      </c>
      <c r="K124" s="11" t="n">
        <v>0.75</v>
      </c>
      <c r="L124" s="11" t="n">
        <v>2</v>
      </c>
      <c r="M124" s="11"/>
      <c r="N124" s="11"/>
      <c r="O124" s="11"/>
      <c r="P124" s="11"/>
      <c r="Q124" s="11"/>
      <c r="R124" s="11"/>
      <c r="S124" s="11"/>
      <c r="T124" s="11"/>
      <c r="U124" s="11"/>
      <c r="V124" s="11"/>
      <c r="W124" s="13" t="s">
        <v>36</v>
      </c>
      <c r="X124" s="14" t="s">
        <v>37</v>
      </c>
      <c r="Y124" s="13" t="s">
        <v>38</v>
      </c>
      <c r="Z124" s="13" t="s">
        <v>39</v>
      </c>
      <c r="AA124" s="15" t="s">
        <v>580</v>
      </c>
    </row>
    <row r="125" customFormat="false" ht="81" hidden="false" customHeight="true" outlineLevel="0" collapsed="false">
      <c r="A125" s="10" t="n">
        <f aca="false">A124+1</f>
        <v>118</v>
      </c>
      <c r="B125" s="11" t="s">
        <v>29</v>
      </c>
      <c r="C125" s="11" t="s">
        <v>430</v>
      </c>
      <c r="D125" s="11" t="s">
        <v>581</v>
      </c>
      <c r="E125" s="11" t="n">
        <v>5</v>
      </c>
      <c r="F125" s="11" t="s">
        <v>582</v>
      </c>
      <c r="G125" s="11" t="s">
        <v>583</v>
      </c>
      <c r="H125" s="25" t="s">
        <v>584</v>
      </c>
      <c r="I125" s="11" t="n">
        <v>4</v>
      </c>
      <c r="J125" s="11" t="s">
        <v>35</v>
      </c>
      <c r="K125" s="11" t="n">
        <v>0.75</v>
      </c>
      <c r="L125" s="11" t="n">
        <v>1</v>
      </c>
      <c r="M125" s="11"/>
      <c r="N125" s="11"/>
      <c r="O125" s="11"/>
      <c r="P125" s="11"/>
      <c r="Q125" s="11"/>
      <c r="R125" s="11"/>
      <c r="S125" s="11"/>
      <c r="T125" s="11"/>
      <c r="U125" s="11"/>
      <c r="V125" s="11"/>
      <c r="W125" s="13" t="s">
        <v>36</v>
      </c>
      <c r="X125" s="14" t="s">
        <v>37</v>
      </c>
      <c r="Y125" s="13" t="s">
        <v>38</v>
      </c>
      <c r="Z125" s="13" t="s">
        <v>39</v>
      </c>
      <c r="AA125" s="23" t="s">
        <v>585</v>
      </c>
    </row>
    <row r="126" customFormat="false" ht="81" hidden="false" customHeight="true" outlineLevel="0" collapsed="false">
      <c r="A126" s="10" t="n">
        <f aca="false">A125+1</f>
        <v>119</v>
      </c>
      <c r="B126" s="11" t="s">
        <v>29</v>
      </c>
      <c r="C126" s="11" t="s">
        <v>430</v>
      </c>
      <c r="D126" s="11" t="s">
        <v>586</v>
      </c>
      <c r="E126" s="11" t="n">
        <v>1</v>
      </c>
      <c r="F126" s="11" t="s">
        <v>587</v>
      </c>
      <c r="G126" s="11" t="s">
        <v>588</v>
      </c>
      <c r="H126" s="16" t="s">
        <v>589</v>
      </c>
      <c r="I126" s="11" t="n">
        <v>1</v>
      </c>
      <c r="J126" s="11" t="s">
        <v>35</v>
      </c>
      <c r="K126" s="11" t="n">
        <v>0.75</v>
      </c>
      <c r="L126" s="11" t="n">
        <v>1</v>
      </c>
      <c r="M126" s="11"/>
      <c r="N126" s="11"/>
      <c r="O126" s="11"/>
      <c r="P126" s="11"/>
      <c r="Q126" s="11"/>
      <c r="R126" s="11"/>
      <c r="S126" s="11"/>
      <c r="T126" s="11"/>
      <c r="U126" s="11"/>
      <c r="V126" s="11"/>
      <c r="W126" s="13" t="s">
        <v>36</v>
      </c>
      <c r="X126" s="14" t="s">
        <v>37</v>
      </c>
      <c r="Y126" s="13" t="s">
        <v>38</v>
      </c>
      <c r="Z126" s="13" t="s">
        <v>39</v>
      </c>
      <c r="AA126" s="15" t="s">
        <v>590</v>
      </c>
    </row>
    <row r="127" customFormat="false" ht="81" hidden="false" customHeight="true" outlineLevel="0" collapsed="false">
      <c r="A127" s="10" t="n">
        <f aca="false">A126+1</f>
        <v>120</v>
      </c>
      <c r="B127" s="11" t="s">
        <v>29</v>
      </c>
      <c r="C127" s="11" t="s">
        <v>430</v>
      </c>
      <c r="D127" s="11" t="s">
        <v>586</v>
      </c>
      <c r="E127" s="11" t="n">
        <v>5</v>
      </c>
      <c r="F127" s="11" t="s">
        <v>591</v>
      </c>
      <c r="G127" s="11" t="s">
        <v>592</v>
      </c>
      <c r="H127" s="16" t="s">
        <v>593</v>
      </c>
      <c r="I127" s="11" t="n">
        <v>1</v>
      </c>
      <c r="J127" s="11" t="s">
        <v>35</v>
      </c>
      <c r="K127" s="11" t="n">
        <v>0.75</v>
      </c>
      <c r="L127" s="11" t="n">
        <v>1</v>
      </c>
      <c r="M127" s="11"/>
      <c r="N127" s="11"/>
      <c r="O127" s="11"/>
      <c r="P127" s="11"/>
      <c r="Q127" s="11"/>
      <c r="R127" s="11"/>
      <c r="S127" s="11"/>
      <c r="T127" s="11"/>
      <c r="U127" s="11"/>
      <c r="V127" s="11"/>
      <c r="W127" s="13" t="s">
        <v>36</v>
      </c>
      <c r="X127" s="14" t="s">
        <v>37</v>
      </c>
      <c r="Y127" s="13" t="s">
        <v>38</v>
      </c>
      <c r="Z127" s="13" t="s">
        <v>39</v>
      </c>
      <c r="AA127" s="15" t="s">
        <v>594</v>
      </c>
    </row>
    <row r="128" customFormat="false" ht="81" hidden="false" customHeight="true" outlineLevel="0" collapsed="false">
      <c r="A128" s="10" t="n">
        <f aca="false">A127+1</f>
        <v>121</v>
      </c>
      <c r="B128" s="11" t="s">
        <v>29</v>
      </c>
      <c r="C128" s="11" t="s">
        <v>430</v>
      </c>
      <c r="D128" s="11" t="s">
        <v>479</v>
      </c>
      <c r="E128" s="11" t="n">
        <v>29</v>
      </c>
      <c r="F128" s="11" t="s">
        <v>595</v>
      </c>
      <c r="G128" s="11" t="s">
        <v>596</v>
      </c>
      <c r="H128" s="16" t="s">
        <v>597</v>
      </c>
      <c r="I128" s="11" t="n">
        <v>1</v>
      </c>
      <c r="J128" s="11" t="s">
        <v>35</v>
      </c>
      <c r="K128" s="11" t="n">
        <v>0.75</v>
      </c>
      <c r="L128" s="11" t="n">
        <v>1</v>
      </c>
      <c r="M128" s="11"/>
      <c r="N128" s="11"/>
      <c r="O128" s="11"/>
      <c r="P128" s="11"/>
      <c r="Q128" s="11"/>
      <c r="R128" s="11"/>
      <c r="S128" s="11"/>
      <c r="T128" s="11"/>
      <c r="U128" s="11"/>
      <c r="V128" s="11"/>
      <c r="W128" s="13" t="s">
        <v>36</v>
      </c>
      <c r="X128" s="14" t="s">
        <v>37</v>
      </c>
      <c r="Y128" s="13" t="s">
        <v>38</v>
      </c>
      <c r="Z128" s="13" t="s">
        <v>39</v>
      </c>
      <c r="AA128" s="15" t="s">
        <v>598</v>
      </c>
    </row>
    <row r="129" customFormat="false" ht="81" hidden="false" customHeight="true" outlineLevel="0" collapsed="false">
      <c r="A129" s="10" t="n">
        <f aca="false">A128+1</f>
        <v>122</v>
      </c>
      <c r="B129" s="11" t="s">
        <v>29</v>
      </c>
      <c r="C129" s="11" t="s">
        <v>599</v>
      </c>
      <c r="D129" s="11" t="s">
        <v>600</v>
      </c>
      <c r="E129" s="11" t="n">
        <v>2</v>
      </c>
      <c r="F129" s="11" t="s">
        <v>601</v>
      </c>
      <c r="G129" s="11" t="s">
        <v>602</v>
      </c>
      <c r="H129" s="16" t="s">
        <v>603</v>
      </c>
      <c r="I129" s="11" t="n">
        <v>4</v>
      </c>
      <c r="J129" s="11" t="s">
        <v>35</v>
      </c>
      <c r="K129" s="11" t="n">
        <v>0.75</v>
      </c>
      <c r="L129" s="11" t="n">
        <v>2</v>
      </c>
      <c r="M129" s="11"/>
      <c r="N129" s="11"/>
      <c r="O129" s="11"/>
      <c r="P129" s="11"/>
      <c r="Q129" s="11"/>
      <c r="R129" s="11"/>
      <c r="S129" s="11"/>
      <c r="T129" s="11"/>
      <c r="U129" s="11"/>
      <c r="V129" s="11"/>
      <c r="W129" s="13" t="s">
        <v>36</v>
      </c>
      <c r="X129" s="14" t="s">
        <v>37</v>
      </c>
      <c r="Y129" s="13" t="s">
        <v>38</v>
      </c>
      <c r="Z129" s="13" t="s">
        <v>39</v>
      </c>
      <c r="AA129" s="15" t="s">
        <v>604</v>
      </c>
    </row>
    <row r="130" customFormat="false" ht="81" hidden="false" customHeight="true" outlineLevel="0" collapsed="false">
      <c r="A130" s="10" t="n">
        <f aca="false">A129+1</f>
        <v>123</v>
      </c>
      <c r="B130" s="11" t="s">
        <v>29</v>
      </c>
      <c r="C130" s="11" t="s">
        <v>605</v>
      </c>
      <c r="D130" s="11" t="s">
        <v>600</v>
      </c>
      <c r="E130" s="11" t="n">
        <v>8</v>
      </c>
      <c r="F130" s="11" t="s">
        <v>606</v>
      </c>
      <c r="G130" s="11" t="s">
        <v>607</v>
      </c>
      <c r="H130" s="16" t="s">
        <v>608</v>
      </c>
      <c r="I130" s="11" t="n">
        <v>1</v>
      </c>
      <c r="J130" s="11" t="s">
        <v>35</v>
      </c>
      <c r="K130" s="11" t="n">
        <v>0.75</v>
      </c>
      <c r="L130" s="11" t="n">
        <v>1</v>
      </c>
      <c r="M130" s="11"/>
      <c r="N130" s="11"/>
      <c r="O130" s="11"/>
      <c r="P130" s="11"/>
      <c r="Q130" s="11"/>
      <c r="R130" s="11"/>
      <c r="S130" s="11"/>
      <c r="T130" s="11"/>
      <c r="U130" s="11"/>
      <c r="V130" s="11"/>
      <c r="W130" s="13" t="s">
        <v>36</v>
      </c>
      <c r="X130" s="14" t="s">
        <v>37</v>
      </c>
      <c r="Y130" s="13" t="s">
        <v>38</v>
      </c>
      <c r="Z130" s="13" t="s">
        <v>39</v>
      </c>
      <c r="AA130" s="15" t="s">
        <v>609</v>
      </c>
    </row>
    <row r="131" customFormat="false" ht="81" hidden="false" customHeight="true" outlineLevel="0" collapsed="false">
      <c r="A131" s="10" t="n">
        <f aca="false">A130+1</f>
        <v>124</v>
      </c>
      <c r="B131" s="11" t="s">
        <v>29</v>
      </c>
      <c r="C131" s="11" t="s">
        <v>605</v>
      </c>
      <c r="D131" s="11" t="s">
        <v>600</v>
      </c>
      <c r="E131" s="11" t="n">
        <v>11</v>
      </c>
      <c r="F131" s="11" t="s">
        <v>610</v>
      </c>
      <c r="G131" s="11" t="s">
        <v>611</v>
      </c>
      <c r="H131" s="16" t="s">
        <v>612</v>
      </c>
      <c r="I131" s="11" t="n">
        <v>1</v>
      </c>
      <c r="J131" s="11" t="s">
        <v>35</v>
      </c>
      <c r="K131" s="11" t="n">
        <v>0.75</v>
      </c>
      <c r="L131" s="11" t="n">
        <v>1</v>
      </c>
      <c r="M131" s="11"/>
      <c r="N131" s="11"/>
      <c r="O131" s="11"/>
      <c r="P131" s="11"/>
      <c r="Q131" s="11"/>
      <c r="R131" s="11"/>
      <c r="S131" s="11"/>
      <c r="T131" s="11"/>
      <c r="U131" s="11"/>
      <c r="V131" s="11"/>
      <c r="W131" s="13" t="s">
        <v>36</v>
      </c>
      <c r="X131" s="14" t="s">
        <v>37</v>
      </c>
      <c r="Y131" s="13" t="s">
        <v>38</v>
      </c>
      <c r="Z131" s="13" t="s">
        <v>39</v>
      </c>
      <c r="AA131" s="15" t="s">
        <v>613</v>
      </c>
    </row>
    <row r="132" customFormat="false" ht="81" hidden="false" customHeight="true" outlineLevel="0" collapsed="false">
      <c r="A132" s="10" t="n">
        <f aca="false">A131+1</f>
        <v>125</v>
      </c>
      <c r="B132" s="11" t="s">
        <v>29</v>
      </c>
      <c r="C132" s="11" t="s">
        <v>605</v>
      </c>
      <c r="D132" s="11" t="s">
        <v>600</v>
      </c>
      <c r="E132" s="11" t="n">
        <v>18</v>
      </c>
      <c r="F132" s="11" t="s">
        <v>614</v>
      </c>
      <c r="G132" s="11" t="s">
        <v>615</v>
      </c>
      <c r="H132" s="16" t="s">
        <v>616</v>
      </c>
      <c r="I132" s="11" t="n">
        <v>1</v>
      </c>
      <c r="J132" s="11" t="s">
        <v>35</v>
      </c>
      <c r="K132" s="11" t="n">
        <v>0.75</v>
      </c>
      <c r="L132" s="11" t="n">
        <v>1</v>
      </c>
      <c r="M132" s="11"/>
      <c r="N132" s="11"/>
      <c r="O132" s="11"/>
      <c r="P132" s="11"/>
      <c r="Q132" s="11"/>
      <c r="R132" s="11"/>
      <c r="S132" s="11"/>
      <c r="T132" s="11"/>
      <c r="U132" s="11"/>
      <c r="V132" s="11"/>
      <c r="W132" s="13" t="s">
        <v>36</v>
      </c>
      <c r="X132" s="14" t="s">
        <v>37</v>
      </c>
      <c r="Y132" s="13" t="s">
        <v>38</v>
      </c>
      <c r="Z132" s="13" t="s">
        <v>39</v>
      </c>
      <c r="AA132" s="15" t="s">
        <v>617</v>
      </c>
    </row>
    <row r="133" customFormat="false" ht="81" hidden="false" customHeight="true" outlineLevel="0" collapsed="false">
      <c r="A133" s="10" t="n">
        <f aca="false">A132+1</f>
        <v>126</v>
      </c>
      <c r="B133" s="11" t="s">
        <v>29</v>
      </c>
      <c r="C133" s="11" t="s">
        <v>605</v>
      </c>
      <c r="D133" s="11" t="s">
        <v>600</v>
      </c>
      <c r="E133" s="11" t="n">
        <v>22</v>
      </c>
      <c r="F133" s="11" t="s">
        <v>618</v>
      </c>
      <c r="G133" s="11" t="s">
        <v>619</v>
      </c>
      <c r="H133" s="16" t="s">
        <v>620</v>
      </c>
      <c r="I133" s="11" t="n">
        <v>1</v>
      </c>
      <c r="J133" s="11" t="s">
        <v>35</v>
      </c>
      <c r="K133" s="11" t="n">
        <v>0.75</v>
      </c>
      <c r="L133" s="11" t="n">
        <v>1</v>
      </c>
      <c r="M133" s="11"/>
      <c r="N133" s="11"/>
      <c r="O133" s="11"/>
      <c r="P133" s="11"/>
      <c r="Q133" s="11"/>
      <c r="R133" s="11"/>
      <c r="S133" s="11"/>
      <c r="T133" s="11"/>
      <c r="U133" s="11"/>
      <c r="V133" s="11"/>
      <c r="W133" s="13" t="s">
        <v>36</v>
      </c>
      <c r="X133" s="14" t="s">
        <v>37</v>
      </c>
      <c r="Y133" s="13" t="s">
        <v>38</v>
      </c>
      <c r="Z133" s="13" t="s">
        <v>39</v>
      </c>
      <c r="AA133" s="15" t="s">
        <v>621</v>
      </c>
    </row>
    <row r="134" customFormat="false" ht="81" hidden="false" customHeight="true" outlineLevel="0" collapsed="false">
      <c r="A134" s="10" t="n">
        <f aca="false">A133+1</f>
        <v>127</v>
      </c>
      <c r="B134" s="11" t="s">
        <v>29</v>
      </c>
      <c r="C134" s="11" t="s">
        <v>605</v>
      </c>
      <c r="D134" s="11" t="s">
        <v>600</v>
      </c>
      <c r="E134" s="11" t="n">
        <v>30</v>
      </c>
      <c r="F134" s="11" t="s">
        <v>622</v>
      </c>
      <c r="G134" s="11" t="s">
        <v>623</v>
      </c>
      <c r="H134" s="16" t="s">
        <v>624</v>
      </c>
      <c r="I134" s="11" t="n">
        <v>1</v>
      </c>
      <c r="J134" s="11" t="s">
        <v>35</v>
      </c>
      <c r="K134" s="11" t="n">
        <v>0.75</v>
      </c>
      <c r="L134" s="11" t="n">
        <v>1</v>
      </c>
      <c r="M134" s="11"/>
      <c r="N134" s="11"/>
      <c r="O134" s="11"/>
      <c r="P134" s="11"/>
      <c r="Q134" s="11"/>
      <c r="R134" s="11"/>
      <c r="S134" s="11"/>
      <c r="T134" s="11"/>
      <c r="U134" s="11"/>
      <c r="V134" s="11"/>
      <c r="W134" s="13" t="s">
        <v>36</v>
      </c>
      <c r="X134" s="14" t="s">
        <v>37</v>
      </c>
      <c r="Y134" s="13" t="s">
        <v>38</v>
      </c>
      <c r="Z134" s="13" t="s">
        <v>39</v>
      </c>
      <c r="AA134" s="15" t="s">
        <v>625</v>
      </c>
    </row>
    <row r="135" customFormat="false" ht="81" hidden="false" customHeight="true" outlineLevel="0" collapsed="false">
      <c r="A135" s="10" t="n">
        <f aca="false">A134+1</f>
        <v>128</v>
      </c>
      <c r="B135" s="11" t="s">
        <v>29</v>
      </c>
      <c r="C135" s="11" t="s">
        <v>605</v>
      </c>
      <c r="D135" s="11" t="s">
        <v>600</v>
      </c>
      <c r="E135" s="11" t="n">
        <v>38</v>
      </c>
      <c r="F135" s="11" t="s">
        <v>626</v>
      </c>
      <c r="G135" s="11" t="s">
        <v>627</v>
      </c>
      <c r="H135" s="16" t="s">
        <v>628</v>
      </c>
      <c r="I135" s="11" t="n">
        <v>4</v>
      </c>
      <c r="J135" s="11" t="s">
        <v>35</v>
      </c>
      <c r="K135" s="11" t="n">
        <v>0.75</v>
      </c>
      <c r="L135" s="11" t="n">
        <v>2</v>
      </c>
      <c r="M135" s="11"/>
      <c r="N135" s="11"/>
      <c r="O135" s="11"/>
      <c r="P135" s="11"/>
      <c r="Q135" s="11"/>
      <c r="R135" s="11"/>
      <c r="S135" s="11"/>
      <c r="T135" s="11"/>
      <c r="U135" s="11"/>
      <c r="V135" s="11"/>
      <c r="W135" s="13" t="s">
        <v>36</v>
      </c>
      <c r="X135" s="14" t="s">
        <v>37</v>
      </c>
      <c r="Y135" s="13" t="s">
        <v>38</v>
      </c>
      <c r="Z135" s="13" t="s">
        <v>39</v>
      </c>
      <c r="AA135" s="15" t="s">
        <v>629</v>
      </c>
    </row>
    <row r="136" customFormat="false" ht="81" hidden="false" customHeight="true" outlineLevel="0" collapsed="false">
      <c r="A136" s="10" t="n">
        <f aca="false">A135+1</f>
        <v>129</v>
      </c>
      <c r="B136" s="11" t="s">
        <v>29</v>
      </c>
      <c r="C136" s="11" t="s">
        <v>605</v>
      </c>
      <c r="D136" s="11" t="s">
        <v>600</v>
      </c>
      <c r="E136" s="11" t="n">
        <v>42</v>
      </c>
      <c r="F136" s="11" t="s">
        <v>630</v>
      </c>
      <c r="G136" s="11" t="s">
        <v>631</v>
      </c>
      <c r="H136" s="16" t="s">
        <v>632</v>
      </c>
      <c r="I136" s="11" t="n">
        <v>1</v>
      </c>
      <c r="J136" s="11" t="s">
        <v>35</v>
      </c>
      <c r="K136" s="11" t="n">
        <v>0.75</v>
      </c>
      <c r="L136" s="11" t="n">
        <v>1</v>
      </c>
      <c r="M136" s="11"/>
      <c r="N136" s="11"/>
      <c r="O136" s="11"/>
      <c r="P136" s="11"/>
      <c r="Q136" s="11"/>
      <c r="R136" s="11"/>
      <c r="S136" s="11"/>
      <c r="T136" s="11"/>
      <c r="U136" s="11"/>
      <c r="V136" s="11"/>
      <c r="W136" s="13" t="s">
        <v>36</v>
      </c>
      <c r="X136" s="14" t="s">
        <v>37</v>
      </c>
      <c r="Y136" s="13" t="s">
        <v>38</v>
      </c>
      <c r="Z136" s="13" t="s">
        <v>39</v>
      </c>
      <c r="AA136" s="15" t="s">
        <v>633</v>
      </c>
    </row>
    <row r="137" customFormat="false" ht="81" hidden="false" customHeight="true" outlineLevel="0" collapsed="false">
      <c r="A137" s="10" t="n">
        <f aca="false">A136+1</f>
        <v>130</v>
      </c>
      <c r="B137" s="11" t="s">
        <v>29</v>
      </c>
      <c r="C137" s="11" t="s">
        <v>605</v>
      </c>
      <c r="D137" s="11" t="s">
        <v>600</v>
      </c>
      <c r="E137" s="11" t="n">
        <v>48</v>
      </c>
      <c r="F137" s="11" t="s">
        <v>634</v>
      </c>
      <c r="G137" s="11" t="s">
        <v>635</v>
      </c>
      <c r="H137" s="16" t="s">
        <v>636</v>
      </c>
      <c r="I137" s="11" t="n">
        <v>1</v>
      </c>
      <c r="J137" s="11" t="s">
        <v>35</v>
      </c>
      <c r="K137" s="11" t="n">
        <v>0.75</v>
      </c>
      <c r="L137" s="11" t="n">
        <v>1</v>
      </c>
      <c r="M137" s="11"/>
      <c r="N137" s="11"/>
      <c r="O137" s="11"/>
      <c r="P137" s="11"/>
      <c r="Q137" s="11"/>
      <c r="R137" s="11"/>
      <c r="S137" s="11"/>
      <c r="T137" s="11"/>
      <c r="U137" s="11"/>
      <c r="V137" s="11"/>
      <c r="W137" s="13" t="s">
        <v>36</v>
      </c>
      <c r="X137" s="14" t="s">
        <v>37</v>
      </c>
      <c r="Y137" s="13" t="s">
        <v>38</v>
      </c>
      <c r="Z137" s="13" t="s">
        <v>39</v>
      </c>
      <c r="AA137" s="15" t="s">
        <v>637</v>
      </c>
    </row>
    <row r="138" customFormat="false" ht="81" hidden="false" customHeight="true" outlineLevel="0" collapsed="false">
      <c r="A138" s="10" t="n">
        <f aca="false">A137+1</f>
        <v>131</v>
      </c>
      <c r="B138" s="11" t="s">
        <v>29</v>
      </c>
      <c r="C138" s="11" t="s">
        <v>605</v>
      </c>
      <c r="D138" s="11" t="s">
        <v>600</v>
      </c>
      <c r="E138" s="11" t="s">
        <v>638</v>
      </c>
      <c r="F138" s="11" t="s">
        <v>639</v>
      </c>
      <c r="G138" s="11" t="s">
        <v>640</v>
      </c>
      <c r="H138" s="16" t="s">
        <v>641</v>
      </c>
      <c r="I138" s="11" t="n">
        <v>1</v>
      </c>
      <c r="J138" s="11" t="s">
        <v>35</v>
      </c>
      <c r="K138" s="11" t="n">
        <v>0.75</v>
      </c>
      <c r="L138" s="11" t="n">
        <v>1</v>
      </c>
      <c r="M138" s="11"/>
      <c r="N138" s="11"/>
      <c r="O138" s="11"/>
      <c r="P138" s="11"/>
      <c r="Q138" s="11"/>
      <c r="R138" s="11"/>
      <c r="S138" s="11"/>
      <c r="T138" s="11"/>
      <c r="U138" s="11"/>
      <c r="V138" s="11"/>
      <c r="W138" s="13" t="s">
        <v>36</v>
      </c>
      <c r="X138" s="14" t="s">
        <v>37</v>
      </c>
      <c r="Y138" s="13" t="s">
        <v>38</v>
      </c>
      <c r="Z138" s="13" t="s">
        <v>39</v>
      </c>
      <c r="AA138" s="15" t="s">
        <v>642</v>
      </c>
    </row>
    <row r="139" customFormat="false" ht="81" hidden="false" customHeight="true" outlineLevel="0" collapsed="false">
      <c r="A139" s="10" t="n">
        <f aca="false">A138+1</f>
        <v>132</v>
      </c>
      <c r="B139" s="11" t="s">
        <v>29</v>
      </c>
      <c r="C139" s="11" t="s">
        <v>605</v>
      </c>
      <c r="D139" s="11" t="s">
        <v>600</v>
      </c>
      <c r="E139" s="11" t="n">
        <v>52</v>
      </c>
      <c r="F139" s="11" t="s">
        <v>643</v>
      </c>
      <c r="G139" s="11" t="s">
        <v>644</v>
      </c>
      <c r="H139" s="16" t="s">
        <v>645</v>
      </c>
      <c r="I139" s="11" t="n">
        <v>1</v>
      </c>
      <c r="J139" s="11" t="s">
        <v>35</v>
      </c>
      <c r="K139" s="11" t="n">
        <v>0.75</v>
      </c>
      <c r="L139" s="11" t="n">
        <v>1</v>
      </c>
      <c r="M139" s="11"/>
      <c r="N139" s="11"/>
      <c r="O139" s="11"/>
      <c r="P139" s="11"/>
      <c r="Q139" s="11"/>
      <c r="R139" s="11"/>
      <c r="S139" s="11"/>
      <c r="T139" s="11"/>
      <c r="U139" s="11"/>
      <c r="V139" s="11"/>
      <c r="W139" s="13" t="s">
        <v>36</v>
      </c>
      <c r="X139" s="14" t="s">
        <v>37</v>
      </c>
      <c r="Y139" s="13" t="s">
        <v>38</v>
      </c>
      <c r="Z139" s="13" t="s">
        <v>39</v>
      </c>
      <c r="AA139" s="15" t="s">
        <v>646</v>
      </c>
    </row>
    <row r="140" customFormat="false" ht="81" hidden="false" customHeight="true" outlineLevel="0" collapsed="false">
      <c r="A140" s="10" t="n">
        <f aca="false">A139+1</f>
        <v>133</v>
      </c>
      <c r="B140" s="11" t="s">
        <v>29</v>
      </c>
      <c r="C140" s="11" t="s">
        <v>605</v>
      </c>
      <c r="D140" s="11" t="s">
        <v>600</v>
      </c>
      <c r="E140" s="11" t="n">
        <v>54</v>
      </c>
      <c r="F140" s="11" t="s">
        <v>647</v>
      </c>
      <c r="G140" s="11" t="s">
        <v>648</v>
      </c>
      <c r="H140" s="16" t="s">
        <v>649</v>
      </c>
      <c r="I140" s="11" t="n">
        <v>1</v>
      </c>
      <c r="J140" s="11" t="s">
        <v>35</v>
      </c>
      <c r="K140" s="11" t="n">
        <v>0.75</v>
      </c>
      <c r="L140" s="11" t="n">
        <v>1</v>
      </c>
      <c r="M140" s="11"/>
      <c r="N140" s="11"/>
      <c r="O140" s="11"/>
      <c r="P140" s="11"/>
      <c r="Q140" s="11"/>
      <c r="R140" s="11"/>
      <c r="S140" s="11"/>
      <c r="T140" s="11"/>
      <c r="U140" s="11"/>
      <c r="V140" s="11"/>
      <c r="W140" s="13" t="s">
        <v>36</v>
      </c>
      <c r="X140" s="14" t="s">
        <v>37</v>
      </c>
      <c r="Y140" s="13" t="s">
        <v>38</v>
      </c>
      <c r="Z140" s="13" t="s">
        <v>39</v>
      </c>
      <c r="AA140" s="15" t="s">
        <v>650</v>
      </c>
    </row>
    <row r="141" customFormat="false" ht="81" hidden="false" customHeight="true" outlineLevel="0" collapsed="false">
      <c r="A141" s="10" t="n">
        <f aca="false">A140+1</f>
        <v>134</v>
      </c>
      <c r="B141" s="11" t="s">
        <v>29</v>
      </c>
      <c r="C141" s="11" t="s">
        <v>211</v>
      </c>
      <c r="D141" s="11" t="s">
        <v>600</v>
      </c>
      <c r="E141" s="11" t="n">
        <v>62</v>
      </c>
      <c r="F141" s="11" t="s">
        <v>651</v>
      </c>
      <c r="G141" s="11" t="s">
        <v>652</v>
      </c>
      <c r="H141" s="16" t="s">
        <v>653</v>
      </c>
      <c r="I141" s="11" t="n">
        <v>1</v>
      </c>
      <c r="J141" s="11" t="s">
        <v>35</v>
      </c>
      <c r="K141" s="11" t="n">
        <v>0.75</v>
      </c>
      <c r="L141" s="11" t="n">
        <v>1</v>
      </c>
      <c r="M141" s="11"/>
      <c r="N141" s="11"/>
      <c r="O141" s="11"/>
      <c r="P141" s="11"/>
      <c r="Q141" s="11"/>
      <c r="R141" s="11"/>
      <c r="S141" s="11"/>
      <c r="T141" s="11"/>
      <c r="U141" s="11"/>
      <c r="V141" s="11"/>
      <c r="W141" s="13" t="s">
        <v>36</v>
      </c>
      <c r="X141" s="14" t="s">
        <v>37</v>
      </c>
      <c r="Y141" s="13" t="s">
        <v>38</v>
      </c>
      <c r="Z141" s="13" t="s">
        <v>39</v>
      </c>
      <c r="AA141" s="15" t="s">
        <v>654</v>
      </c>
    </row>
    <row r="142" customFormat="false" ht="81" hidden="false" customHeight="true" outlineLevel="0" collapsed="false">
      <c r="A142" s="10" t="n">
        <f aca="false">A141+1</f>
        <v>135</v>
      </c>
      <c r="B142" s="11" t="s">
        <v>29</v>
      </c>
      <c r="C142" s="11" t="s">
        <v>599</v>
      </c>
      <c r="D142" s="11" t="s">
        <v>655</v>
      </c>
      <c r="E142" s="11" t="n">
        <v>4</v>
      </c>
      <c r="F142" s="11" t="s">
        <v>656</v>
      </c>
      <c r="G142" s="11" t="s">
        <v>657</v>
      </c>
      <c r="H142" s="16" t="s">
        <v>658</v>
      </c>
      <c r="I142" s="11" t="n">
        <v>1</v>
      </c>
      <c r="J142" s="11" t="s">
        <v>35</v>
      </c>
      <c r="K142" s="11" t="n">
        <v>0.75</v>
      </c>
      <c r="L142" s="11" t="n">
        <v>1</v>
      </c>
      <c r="M142" s="11"/>
      <c r="N142" s="11"/>
      <c r="O142" s="11"/>
      <c r="P142" s="11"/>
      <c r="Q142" s="11"/>
      <c r="R142" s="11"/>
      <c r="S142" s="11"/>
      <c r="T142" s="11"/>
      <c r="U142" s="11"/>
      <c r="V142" s="11"/>
      <c r="W142" s="13" t="s">
        <v>36</v>
      </c>
      <c r="X142" s="14" t="s">
        <v>37</v>
      </c>
      <c r="Y142" s="13" t="s">
        <v>38</v>
      </c>
      <c r="Z142" s="13" t="s">
        <v>39</v>
      </c>
      <c r="AA142" s="15" t="s">
        <v>659</v>
      </c>
    </row>
    <row r="143" customFormat="false" ht="81" hidden="false" customHeight="true" outlineLevel="0" collapsed="false">
      <c r="A143" s="10" t="n">
        <f aca="false">A142+1</f>
        <v>136</v>
      </c>
      <c r="B143" s="11" t="s">
        <v>29</v>
      </c>
      <c r="C143" s="11" t="s">
        <v>599</v>
      </c>
      <c r="D143" s="11" t="s">
        <v>655</v>
      </c>
      <c r="E143" s="11" t="s">
        <v>294</v>
      </c>
      <c r="F143" s="11" t="s">
        <v>660</v>
      </c>
      <c r="G143" s="11" t="s">
        <v>661</v>
      </c>
      <c r="H143" s="16" t="s">
        <v>662</v>
      </c>
      <c r="I143" s="11" t="n">
        <v>1</v>
      </c>
      <c r="J143" s="11" t="s">
        <v>35</v>
      </c>
      <c r="K143" s="11" t="n">
        <v>0.75</v>
      </c>
      <c r="L143" s="11" t="n">
        <v>1</v>
      </c>
      <c r="M143" s="11"/>
      <c r="N143" s="11"/>
      <c r="O143" s="11"/>
      <c r="P143" s="11"/>
      <c r="Q143" s="11"/>
      <c r="R143" s="11"/>
      <c r="S143" s="11"/>
      <c r="T143" s="11"/>
      <c r="U143" s="11"/>
      <c r="V143" s="11"/>
      <c r="W143" s="13" t="s">
        <v>36</v>
      </c>
      <c r="X143" s="14" t="s">
        <v>37</v>
      </c>
      <c r="Y143" s="13" t="s">
        <v>38</v>
      </c>
      <c r="Z143" s="13" t="s">
        <v>39</v>
      </c>
      <c r="AA143" s="15" t="s">
        <v>663</v>
      </c>
    </row>
    <row r="144" customFormat="false" ht="81" hidden="false" customHeight="true" outlineLevel="0" collapsed="false">
      <c r="A144" s="10" t="n">
        <f aca="false">A143+1</f>
        <v>137</v>
      </c>
      <c r="B144" s="11" t="s">
        <v>29</v>
      </c>
      <c r="C144" s="11" t="s">
        <v>599</v>
      </c>
      <c r="D144" s="11" t="s">
        <v>655</v>
      </c>
      <c r="E144" s="11" t="n">
        <v>10</v>
      </c>
      <c r="F144" s="11" t="s">
        <v>664</v>
      </c>
      <c r="G144" s="11" t="s">
        <v>665</v>
      </c>
      <c r="H144" s="16" t="s">
        <v>666</v>
      </c>
      <c r="I144" s="11" t="n">
        <v>1</v>
      </c>
      <c r="J144" s="11" t="s">
        <v>538</v>
      </c>
      <c r="K144" s="11" t="n">
        <v>0.75</v>
      </c>
      <c r="L144" s="11" t="n">
        <v>1</v>
      </c>
      <c r="M144" s="11"/>
      <c r="N144" s="11"/>
      <c r="O144" s="11"/>
      <c r="P144" s="11"/>
      <c r="Q144" s="11"/>
      <c r="R144" s="11"/>
      <c r="S144" s="11"/>
      <c r="T144" s="11"/>
      <c r="U144" s="11"/>
      <c r="V144" s="11"/>
      <c r="W144" s="13" t="s">
        <v>36</v>
      </c>
      <c r="X144" s="14" t="s">
        <v>37</v>
      </c>
      <c r="Y144" s="13" t="s">
        <v>38</v>
      </c>
      <c r="Z144" s="13" t="s">
        <v>39</v>
      </c>
      <c r="AA144" s="15" t="s">
        <v>667</v>
      </c>
    </row>
    <row r="145" customFormat="false" ht="81" hidden="false" customHeight="true" outlineLevel="0" collapsed="false">
      <c r="A145" s="10" t="n">
        <f aca="false">A144+1</f>
        <v>138</v>
      </c>
      <c r="B145" s="11" t="s">
        <v>29</v>
      </c>
      <c r="C145" s="11" t="s">
        <v>599</v>
      </c>
      <c r="D145" s="11" t="s">
        <v>655</v>
      </c>
      <c r="E145" s="11" t="s">
        <v>668</v>
      </c>
      <c r="F145" s="11" t="s">
        <v>669</v>
      </c>
      <c r="G145" s="11" t="s">
        <v>670</v>
      </c>
      <c r="H145" s="16" t="s">
        <v>671</v>
      </c>
      <c r="I145" s="11" t="n">
        <v>2</v>
      </c>
      <c r="J145" s="11" t="s">
        <v>35</v>
      </c>
      <c r="K145" s="11" t="n">
        <v>0.75</v>
      </c>
      <c r="L145" s="11" t="n">
        <v>2</v>
      </c>
      <c r="M145" s="11"/>
      <c r="N145" s="11"/>
      <c r="O145" s="11"/>
      <c r="P145" s="11"/>
      <c r="Q145" s="11"/>
      <c r="R145" s="11"/>
      <c r="S145" s="11"/>
      <c r="T145" s="11"/>
      <c r="U145" s="11"/>
      <c r="V145" s="11"/>
      <c r="W145" s="13" t="s">
        <v>36</v>
      </c>
      <c r="X145" s="14" t="s">
        <v>37</v>
      </c>
      <c r="Y145" s="13" t="s">
        <v>38</v>
      </c>
      <c r="Z145" s="13" t="s">
        <v>39</v>
      </c>
      <c r="AA145" s="15" t="s">
        <v>672</v>
      </c>
    </row>
    <row r="146" customFormat="false" ht="81" hidden="false" customHeight="true" outlineLevel="0" collapsed="false">
      <c r="A146" s="10" t="n">
        <f aca="false">A145+1</f>
        <v>139</v>
      </c>
      <c r="B146" s="11" t="s">
        <v>29</v>
      </c>
      <c r="C146" s="11" t="s">
        <v>599</v>
      </c>
      <c r="D146" s="11" t="s">
        <v>655</v>
      </c>
      <c r="E146" s="11" t="s">
        <v>673</v>
      </c>
      <c r="F146" s="11" t="s">
        <v>674</v>
      </c>
      <c r="G146" s="11" t="s">
        <v>675</v>
      </c>
      <c r="H146" s="16" t="s">
        <v>676</v>
      </c>
      <c r="I146" s="11" t="n">
        <v>1</v>
      </c>
      <c r="J146" s="11" t="s">
        <v>35</v>
      </c>
      <c r="K146" s="11" t="n">
        <v>0.75</v>
      </c>
      <c r="L146" s="11" t="n">
        <v>1</v>
      </c>
      <c r="M146" s="11"/>
      <c r="N146" s="11"/>
      <c r="O146" s="11"/>
      <c r="P146" s="11"/>
      <c r="Q146" s="11"/>
      <c r="R146" s="11"/>
      <c r="S146" s="11"/>
      <c r="T146" s="11"/>
      <c r="U146" s="11"/>
      <c r="V146" s="11"/>
      <c r="W146" s="13" t="s">
        <v>36</v>
      </c>
      <c r="X146" s="14" t="s">
        <v>37</v>
      </c>
      <c r="Y146" s="13" t="s">
        <v>38</v>
      </c>
      <c r="Z146" s="13" t="s">
        <v>39</v>
      </c>
      <c r="AA146" s="15" t="s">
        <v>677</v>
      </c>
    </row>
    <row r="147" customFormat="false" ht="81" hidden="false" customHeight="true" outlineLevel="0" collapsed="false">
      <c r="A147" s="10" t="n">
        <f aca="false">A146+1</f>
        <v>140</v>
      </c>
      <c r="B147" s="11" t="s">
        <v>29</v>
      </c>
      <c r="C147" s="11" t="s">
        <v>599</v>
      </c>
      <c r="D147" s="11" t="s">
        <v>655</v>
      </c>
      <c r="E147" s="11" t="n">
        <v>23</v>
      </c>
      <c r="F147" s="11" t="s">
        <v>678</v>
      </c>
      <c r="G147" s="11" t="s">
        <v>679</v>
      </c>
      <c r="H147" s="16" t="s">
        <v>680</v>
      </c>
      <c r="I147" s="11" t="n">
        <v>2</v>
      </c>
      <c r="J147" s="11" t="s">
        <v>35</v>
      </c>
      <c r="K147" s="11" t="n">
        <v>0.75</v>
      </c>
      <c r="L147" s="11" t="n">
        <v>2</v>
      </c>
      <c r="M147" s="11"/>
      <c r="N147" s="11"/>
      <c r="O147" s="11"/>
      <c r="P147" s="11"/>
      <c r="Q147" s="11"/>
      <c r="R147" s="11"/>
      <c r="S147" s="11"/>
      <c r="T147" s="11"/>
      <c r="U147" s="11"/>
      <c r="V147" s="11"/>
      <c r="W147" s="13" t="s">
        <v>36</v>
      </c>
      <c r="X147" s="14" t="s">
        <v>37</v>
      </c>
      <c r="Y147" s="13" t="s">
        <v>38</v>
      </c>
      <c r="Z147" s="13" t="s">
        <v>39</v>
      </c>
      <c r="AA147" s="15" t="s">
        <v>681</v>
      </c>
    </row>
    <row r="148" customFormat="false" ht="112.5" hidden="false" customHeight="true" outlineLevel="0" collapsed="false">
      <c r="A148" s="10" t="n">
        <f aca="false">A147+1</f>
        <v>141</v>
      </c>
      <c r="B148" s="11" t="s">
        <v>29</v>
      </c>
      <c r="C148" s="11" t="s">
        <v>599</v>
      </c>
      <c r="D148" s="11" t="s">
        <v>682</v>
      </c>
      <c r="E148" s="11" t="s">
        <v>683</v>
      </c>
      <c r="F148" s="11" t="s">
        <v>684</v>
      </c>
      <c r="G148" s="11" t="s">
        <v>685</v>
      </c>
      <c r="H148" s="16" t="s">
        <v>686</v>
      </c>
      <c r="I148" s="11" t="n">
        <v>3</v>
      </c>
      <c r="J148" s="11" t="s">
        <v>35</v>
      </c>
      <c r="K148" s="11" t="n">
        <v>0.75</v>
      </c>
      <c r="L148" s="11" t="n">
        <v>2</v>
      </c>
      <c r="M148" s="11"/>
      <c r="N148" s="11"/>
      <c r="O148" s="11"/>
      <c r="P148" s="11"/>
      <c r="Q148" s="11"/>
      <c r="R148" s="11"/>
      <c r="S148" s="11"/>
      <c r="T148" s="11"/>
      <c r="U148" s="11"/>
      <c r="V148" s="11"/>
      <c r="W148" s="13" t="s">
        <v>36</v>
      </c>
      <c r="X148" s="14" t="s">
        <v>37</v>
      </c>
      <c r="Y148" s="13" t="s">
        <v>38</v>
      </c>
      <c r="Z148" s="13" t="s">
        <v>39</v>
      </c>
      <c r="AA148" s="15" t="s">
        <v>687</v>
      </c>
    </row>
    <row r="149" customFormat="false" ht="79.5" hidden="false" customHeight="true" outlineLevel="0" collapsed="false">
      <c r="A149" s="10" t="n">
        <f aca="false">A148+1</f>
        <v>142</v>
      </c>
      <c r="B149" s="11" t="s">
        <v>29</v>
      </c>
      <c r="C149" s="11" t="s">
        <v>599</v>
      </c>
      <c r="D149" s="11" t="s">
        <v>682</v>
      </c>
      <c r="E149" s="11" t="n">
        <v>1</v>
      </c>
      <c r="F149" s="11" t="s">
        <v>688</v>
      </c>
      <c r="G149" s="11" t="s">
        <v>689</v>
      </c>
      <c r="H149" s="16" t="s">
        <v>690</v>
      </c>
      <c r="I149" s="11" t="n">
        <v>2</v>
      </c>
      <c r="J149" s="11" t="s">
        <v>35</v>
      </c>
      <c r="K149" s="11" t="n">
        <v>0.75</v>
      </c>
      <c r="L149" s="11" t="n">
        <v>2</v>
      </c>
      <c r="M149" s="11"/>
      <c r="N149" s="11"/>
      <c r="O149" s="11"/>
      <c r="P149" s="11"/>
      <c r="Q149" s="11"/>
      <c r="R149" s="11"/>
      <c r="S149" s="11"/>
      <c r="T149" s="11"/>
      <c r="U149" s="11"/>
      <c r="V149" s="11"/>
      <c r="W149" s="13" t="s">
        <v>36</v>
      </c>
      <c r="X149" s="14" t="s">
        <v>37</v>
      </c>
      <c r="Y149" s="13" t="s">
        <v>38</v>
      </c>
      <c r="Z149" s="13" t="s">
        <v>39</v>
      </c>
      <c r="AA149" s="15" t="s">
        <v>691</v>
      </c>
    </row>
    <row r="150" customFormat="false" ht="81.75" hidden="false" customHeight="true" outlineLevel="0" collapsed="false">
      <c r="A150" s="10" t="n">
        <f aca="false">A149+1</f>
        <v>143</v>
      </c>
      <c r="B150" s="11" t="s">
        <v>29</v>
      </c>
      <c r="C150" s="11" t="s">
        <v>599</v>
      </c>
      <c r="D150" s="11" t="s">
        <v>682</v>
      </c>
      <c r="E150" s="11" t="s">
        <v>255</v>
      </c>
      <c r="F150" s="11" t="s">
        <v>692</v>
      </c>
      <c r="G150" s="11" t="s">
        <v>693</v>
      </c>
      <c r="H150" s="16" t="s">
        <v>694</v>
      </c>
      <c r="I150" s="11" t="n">
        <v>1</v>
      </c>
      <c r="J150" s="11" t="s">
        <v>35</v>
      </c>
      <c r="K150" s="11" t="n">
        <v>0.75</v>
      </c>
      <c r="L150" s="11" t="n">
        <v>1</v>
      </c>
      <c r="M150" s="11"/>
      <c r="N150" s="11"/>
      <c r="O150" s="11"/>
      <c r="P150" s="11"/>
      <c r="Q150" s="11"/>
      <c r="R150" s="11"/>
      <c r="S150" s="11"/>
      <c r="T150" s="11"/>
      <c r="U150" s="11"/>
      <c r="V150" s="11"/>
      <c r="W150" s="13" t="s">
        <v>36</v>
      </c>
      <c r="X150" s="14" t="s">
        <v>37</v>
      </c>
      <c r="Y150" s="13" t="s">
        <v>38</v>
      </c>
      <c r="Z150" s="13" t="s">
        <v>39</v>
      </c>
      <c r="AA150" s="15" t="s">
        <v>695</v>
      </c>
    </row>
    <row r="151" customFormat="false" ht="81" hidden="false" customHeight="true" outlineLevel="0" collapsed="false">
      <c r="A151" s="10" t="n">
        <f aca="false">A150+1</f>
        <v>144</v>
      </c>
      <c r="B151" s="11" t="s">
        <v>29</v>
      </c>
      <c r="C151" s="11" t="s">
        <v>599</v>
      </c>
      <c r="D151" s="11" t="s">
        <v>696</v>
      </c>
      <c r="E151" s="11" t="s">
        <v>371</v>
      </c>
      <c r="F151" s="11" t="s">
        <v>684</v>
      </c>
      <c r="G151" s="11" t="s">
        <v>685</v>
      </c>
      <c r="H151" s="16" t="s">
        <v>697</v>
      </c>
      <c r="I151" s="11" t="n">
        <v>1</v>
      </c>
      <c r="J151" s="26" t="s">
        <v>35</v>
      </c>
      <c r="K151" s="11" t="n">
        <v>0.75</v>
      </c>
      <c r="L151" s="11" t="n">
        <v>1</v>
      </c>
      <c r="M151" s="11"/>
      <c r="N151" s="11"/>
      <c r="O151" s="11"/>
      <c r="P151" s="11"/>
      <c r="Q151" s="11"/>
      <c r="R151" s="11"/>
      <c r="S151" s="11"/>
      <c r="T151" s="11"/>
      <c r="U151" s="11"/>
      <c r="V151" s="11"/>
      <c r="W151" s="13" t="s">
        <v>36</v>
      </c>
      <c r="X151" s="14" t="s">
        <v>37</v>
      </c>
      <c r="Y151" s="13" t="s">
        <v>38</v>
      </c>
      <c r="Z151" s="13" t="s">
        <v>39</v>
      </c>
      <c r="AA151" s="15" t="s">
        <v>698</v>
      </c>
    </row>
    <row r="152" customFormat="false" ht="81" hidden="false" customHeight="true" outlineLevel="0" collapsed="false">
      <c r="A152" s="10" t="n">
        <f aca="false">A151+1</f>
        <v>145</v>
      </c>
      <c r="B152" s="11" t="s">
        <v>29</v>
      </c>
      <c r="C152" s="11" t="s">
        <v>599</v>
      </c>
      <c r="D152" s="11" t="s">
        <v>696</v>
      </c>
      <c r="E152" s="11" t="n">
        <v>4</v>
      </c>
      <c r="F152" s="11" t="s">
        <v>699</v>
      </c>
      <c r="G152" s="11" t="s">
        <v>700</v>
      </c>
      <c r="H152" s="16" t="s">
        <v>701</v>
      </c>
      <c r="I152" s="11" t="n">
        <v>1</v>
      </c>
      <c r="J152" s="11" t="s">
        <v>35</v>
      </c>
      <c r="K152" s="11" t="n">
        <v>0.75</v>
      </c>
      <c r="L152" s="11" t="n">
        <v>1</v>
      </c>
      <c r="M152" s="11"/>
      <c r="N152" s="11"/>
      <c r="O152" s="11"/>
      <c r="P152" s="11"/>
      <c r="Q152" s="11"/>
      <c r="R152" s="11"/>
      <c r="S152" s="11"/>
      <c r="T152" s="11"/>
      <c r="U152" s="11"/>
      <c r="V152" s="11"/>
      <c r="W152" s="13" t="s">
        <v>36</v>
      </c>
      <c r="X152" s="14" t="s">
        <v>37</v>
      </c>
      <c r="Y152" s="13" t="s">
        <v>38</v>
      </c>
      <c r="Z152" s="13" t="s">
        <v>39</v>
      </c>
      <c r="AA152" s="27" t="s">
        <v>702</v>
      </c>
    </row>
    <row r="153" customFormat="false" ht="81" hidden="false" customHeight="true" outlineLevel="0" collapsed="false">
      <c r="A153" s="10" t="n">
        <f aca="false">A152+1</f>
        <v>146</v>
      </c>
      <c r="B153" s="11" t="s">
        <v>29</v>
      </c>
      <c r="C153" s="11" t="s">
        <v>599</v>
      </c>
      <c r="D153" s="11" t="s">
        <v>696</v>
      </c>
      <c r="E153" s="11" t="n">
        <v>7</v>
      </c>
      <c r="F153" s="11" t="s">
        <v>703</v>
      </c>
      <c r="G153" s="11" t="s">
        <v>704</v>
      </c>
      <c r="H153" s="16" t="s">
        <v>705</v>
      </c>
      <c r="I153" s="11" t="n">
        <v>1</v>
      </c>
      <c r="J153" s="11" t="s">
        <v>35</v>
      </c>
      <c r="K153" s="11" t="n">
        <v>0.75</v>
      </c>
      <c r="L153" s="11" t="n">
        <v>1</v>
      </c>
      <c r="M153" s="11"/>
      <c r="N153" s="11"/>
      <c r="O153" s="11"/>
      <c r="P153" s="11"/>
      <c r="Q153" s="11"/>
      <c r="R153" s="11"/>
      <c r="S153" s="11"/>
      <c r="T153" s="11"/>
      <c r="U153" s="11"/>
      <c r="V153" s="11"/>
      <c r="W153" s="13" t="s">
        <v>36</v>
      </c>
      <c r="X153" s="14" t="s">
        <v>37</v>
      </c>
      <c r="Y153" s="13" t="s">
        <v>38</v>
      </c>
      <c r="Z153" s="13" t="s">
        <v>39</v>
      </c>
      <c r="AA153" s="27" t="s">
        <v>706</v>
      </c>
    </row>
    <row r="154" customFormat="false" ht="81" hidden="false" customHeight="true" outlineLevel="0" collapsed="false">
      <c r="A154" s="10" t="n">
        <f aca="false">A153+1</f>
        <v>147</v>
      </c>
      <c r="B154" s="11" t="s">
        <v>29</v>
      </c>
      <c r="C154" s="11" t="s">
        <v>599</v>
      </c>
      <c r="D154" s="11" t="s">
        <v>696</v>
      </c>
      <c r="E154" s="11" t="n">
        <v>10</v>
      </c>
      <c r="F154" s="11" t="s">
        <v>707</v>
      </c>
      <c r="G154" s="11" t="s">
        <v>708</v>
      </c>
      <c r="H154" s="16" t="s">
        <v>709</v>
      </c>
      <c r="I154" s="11" t="n">
        <v>1</v>
      </c>
      <c r="J154" s="11" t="s">
        <v>35</v>
      </c>
      <c r="K154" s="11" t="n">
        <v>0.75</v>
      </c>
      <c r="L154" s="11" t="n">
        <v>1</v>
      </c>
      <c r="M154" s="11"/>
      <c r="N154" s="11"/>
      <c r="O154" s="11"/>
      <c r="P154" s="11"/>
      <c r="Q154" s="11"/>
      <c r="R154" s="11"/>
      <c r="S154" s="11"/>
      <c r="T154" s="11"/>
      <c r="U154" s="11"/>
      <c r="V154" s="11"/>
      <c r="W154" s="13" t="s">
        <v>36</v>
      </c>
      <c r="X154" s="14" t="s">
        <v>37</v>
      </c>
      <c r="Y154" s="13" t="s">
        <v>38</v>
      </c>
      <c r="Z154" s="13" t="s">
        <v>39</v>
      </c>
      <c r="AA154" s="27" t="s">
        <v>710</v>
      </c>
    </row>
    <row r="155" customFormat="false" ht="81" hidden="false" customHeight="true" outlineLevel="0" collapsed="false">
      <c r="A155" s="10" t="n">
        <f aca="false">A154+1</f>
        <v>148</v>
      </c>
      <c r="B155" s="11" t="s">
        <v>29</v>
      </c>
      <c r="C155" s="11" t="s">
        <v>599</v>
      </c>
      <c r="D155" s="11" t="s">
        <v>696</v>
      </c>
      <c r="E155" s="11" t="s">
        <v>540</v>
      </c>
      <c r="F155" s="11" t="s">
        <v>711</v>
      </c>
      <c r="G155" s="11" t="s">
        <v>712</v>
      </c>
      <c r="H155" s="16" t="s">
        <v>713</v>
      </c>
      <c r="I155" s="11" t="n">
        <v>1</v>
      </c>
      <c r="J155" s="11" t="s">
        <v>35</v>
      </c>
      <c r="K155" s="11" t="n">
        <v>0.75</v>
      </c>
      <c r="L155" s="11" t="n">
        <v>1</v>
      </c>
      <c r="M155" s="11"/>
      <c r="N155" s="11"/>
      <c r="O155" s="11"/>
      <c r="P155" s="11"/>
      <c r="Q155" s="11"/>
      <c r="R155" s="11"/>
      <c r="S155" s="11"/>
      <c r="T155" s="11"/>
      <c r="U155" s="11"/>
      <c r="V155" s="11"/>
      <c r="W155" s="13" t="s">
        <v>36</v>
      </c>
      <c r="X155" s="14" t="s">
        <v>37</v>
      </c>
      <c r="Y155" s="13" t="s">
        <v>38</v>
      </c>
      <c r="Z155" s="13" t="s">
        <v>39</v>
      </c>
      <c r="AA155" s="27" t="s">
        <v>714</v>
      </c>
    </row>
    <row r="156" customFormat="false" ht="81" hidden="false" customHeight="true" outlineLevel="0" collapsed="false">
      <c r="A156" s="10" t="n">
        <f aca="false">A155+1</f>
        <v>149</v>
      </c>
      <c r="B156" s="11" t="s">
        <v>29</v>
      </c>
      <c r="C156" s="11" t="s">
        <v>599</v>
      </c>
      <c r="D156" s="11" t="s">
        <v>696</v>
      </c>
      <c r="E156" s="11" t="n">
        <v>15</v>
      </c>
      <c r="F156" s="11" t="s">
        <v>715</v>
      </c>
      <c r="G156" s="11" t="s">
        <v>716</v>
      </c>
      <c r="H156" s="16" t="s">
        <v>717</v>
      </c>
      <c r="I156" s="11" t="n">
        <v>1</v>
      </c>
      <c r="J156" s="11" t="s">
        <v>35</v>
      </c>
      <c r="K156" s="11" t="n">
        <v>0.75</v>
      </c>
      <c r="L156" s="11" t="n">
        <v>1</v>
      </c>
      <c r="M156" s="11"/>
      <c r="N156" s="11"/>
      <c r="O156" s="11"/>
      <c r="P156" s="11"/>
      <c r="Q156" s="11"/>
      <c r="R156" s="11"/>
      <c r="S156" s="11"/>
      <c r="T156" s="11"/>
      <c r="U156" s="11"/>
      <c r="V156" s="11"/>
      <c r="W156" s="13" t="s">
        <v>36</v>
      </c>
      <c r="X156" s="14" t="s">
        <v>37</v>
      </c>
      <c r="Y156" s="13" t="s">
        <v>38</v>
      </c>
      <c r="Z156" s="13" t="s">
        <v>39</v>
      </c>
      <c r="AA156" s="27" t="s">
        <v>718</v>
      </c>
    </row>
    <row r="157" customFormat="false" ht="81" hidden="false" customHeight="true" outlineLevel="0" collapsed="false">
      <c r="A157" s="10" t="n">
        <f aca="false">A156+1</f>
        <v>150</v>
      </c>
      <c r="B157" s="11" t="s">
        <v>29</v>
      </c>
      <c r="C157" s="11" t="s">
        <v>599</v>
      </c>
      <c r="D157" s="11" t="s">
        <v>719</v>
      </c>
      <c r="E157" s="11" t="n">
        <v>27</v>
      </c>
      <c r="F157" s="11" t="s">
        <v>720</v>
      </c>
      <c r="G157" s="11" t="s">
        <v>721</v>
      </c>
      <c r="H157" s="21" t="s">
        <v>722</v>
      </c>
      <c r="I157" s="11" t="n">
        <v>1</v>
      </c>
      <c r="J157" s="11" t="s">
        <v>35</v>
      </c>
      <c r="K157" s="11" t="n">
        <v>0.75</v>
      </c>
      <c r="L157" s="11" t="n">
        <v>1</v>
      </c>
      <c r="M157" s="11"/>
      <c r="N157" s="11"/>
      <c r="O157" s="11"/>
      <c r="P157" s="11"/>
      <c r="Q157" s="11"/>
      <c r="R157" s="11"/>
      <c r="S157" s="11"/>
      <c r="T157" s="11"/>
      <c r="U157" s="11"/>
      <c r="V157" s="11"/>
      <c r="W157" s="13" t="s">
        <v>36</v>
      </c>
      <c r="X157" s="14" t="s">
        <v>37</v>
      </c>
      <c r="Y157" s="13" t="s">
        <v>38</v>
      </c>
      <c r="Z157" s="13" t="s">
        <v>39</v>
      </c>
      <c r="AA157" s="27" t="s">
        <v>723</v>
      </c>
    </row>
    <row r="158" customFormat="false" ht="81" hidden="false" customHeight="true" outlineLevel="0" collapsed="false">
      <c r="A158" s="10" t="n">
        <f aca="false">A157+1</f>
        <v>151</v>
      </c>
      <c r="B158" s="11" t="s">
        <v>29</v>
      </c>
      <c r="C158" s="11" t="s">
        <v>599</v>
      </c>
      <c r="D158" s="11" t="s">
        <v>719</v>
      </c>
      <c r="E158" s="11" t="s">
        <v>724</v>
      </c>
      <c r="F158" s="11" t="s">
        <v>720</v>
      </c>
      <c r="G158" s="11" t="s">
        <v>721</v>
      </c>
      <c r="H158" s="21" t="s">
        <v>725</v>
      </c>
      <c r="I158" s="11" t="n">
        <v>1</v>
      </c>
      <c r="J158" s="11" t="s">
        <v>35</v>
      </c>
      <c r="K158" s="11" t="n">
        <v>0.75</v>
      </c>
      <c r="L158" s="11" t="n">
        <v>1</v>
      </c>
      <c r="M158" s="11"/>
      <c r="N158" s="11"/>
      <c r="O158" s="11"/>
      <c r="P158" s="11"/>
      <c r="Q158" s="11"/>
      <c r="R158" s="11"/>
      <c r="S158" s="11"/>
      <c r="T158" s="11"/>
      <c r="U158" s="11"/>
      <c r="V158" s="11"/>
      <c r="W158" s="13" t="s">
        <v>36</v>
      </c>
      <c r="X158" s="14" t="s">
        <v>37</v>
      </c>
      <c r="Y158" s="13" t="s">
        <v>38</v>
      </c>
      <c r="Z158" s="13" t="s">
        <v>39</v>
      </c>
      <c r="AA158" s="27" t="s">
        <v>726</v>
      </c>
    </row>
    <row r="159" customFormat="false" ht="81" hidden="false" customHeight="true" outlineLevel="0" collapsed="false">
      <c r="A159" s="10" t="n">
        <f aca="false">A158+1</f>
        <v>152</v>
      </c>
      <c r="B159" s="11" t="s">
        <v>29</v>
      </c>
      <c r="C159" s="11" t="s">
        <v>599</v>
      </c>
      <c r="D159" s="11" t="s">
        <v>727</v>
      </c>
      <c r="E159" s="11" t="n">
        <v>7</v>
      </c>
      <c r="F159" s="11" t="s">
        <v>728</v>
      </c>
      <c r="G159" s="11" t="s">
        <v>729</v>
      </c>
      <c r="H159" s="16" t="s">
        <v>730</v>
      </c>
      <c r="I159" s="11" t="n">
        <v>1</v>
      </c>
      <c r="J159" s="11" t="s">
        <v>35</v>
      </c>
      <c r="K159" s="11" t="n">
        <v>0.75</v>
      </c>
      <c r="L159" s="11" t="n">
        <v>1</v>
      </c>
      <c r="M159" s="11"/>
      <c r="N159" s="11"/>
      <c r="O159" s="11"/>
      <c r="P159" s="11"/>
      <c r="Q159" s="11"/>
      <c r="R159" s="11"/>
      <c r="S159" s="11"/>
      <c r="T159" s="11"/>
      <c r="U159" s="11"/>
      <c r="V159" s="11"/>
      <c r="W159" s="13" t="s">
        <v>36</v>
      </c>
      <c r="X159" s="14" t="s">
        <v>37</v>
      </c>
      <c r="Y159" s="13" t="s">
        <v>38</v>
      </c>
      <c r="Z159" s="13" t="s">
        <v>39</v>
      </c>
      <c r="AA159" s="27" t="s">
        <v>731</v>
      </c>
    </row>
    <row r="160" customFormat="false" ht="81" hidden="false" customHeight="true" outlineLevel="0" collapsed="false">
      <c r="A160" s="10" t="n">
        <f aca="false">A159+1</f>
        <v>153</v>
      </c>
      <c r="B160" s="11" t="s">
        <v>29</v>
      </c>
      <c r="C160" s="11" t="s">
        <v>599</v>
      </c>
      <c r="D160" s="11" t="s">
        <v>727</v>
      </c>
      <c r="E160" s="11" t="n">
        <v>5</v>
      </c>
      <c r="F160" s="11" t="s">
        <v>732</v>
      </c>
      <c r="G160" s="11" t="s">
        <v>733</v>
      </c>
      <c r="H160" s="16" t="s">
        <v>734</v>
      </c>
      <c r="I160" s="11" t="n">
        <v>1</v>
      </c>
      <c r="J160" s="11" t="s">
        <v>35</v>
      </c>
      <c r="K160" s="11" t="n">
        <v>0.75</v>
      </c>
      <c r="L160" s="11" t="n">
        <v>1</v>
      </c>
      <c r="M160" s="11"/>
      <c r="N160" s="11"/>
      <c r="O160" s="11"/>
      <c r="P160" s="11"/>
      <c r="Q160" s="11"/>
      <c r="R160" s="11"/>
      <c r="S160" s="11"/>
      <c r="T160" s="11"/>
      <c r="U160" s="11"/>
      <c r="V160" s="11"/>
      <c r="W160" s="13" t="s">
        <v>36</v>
      </c>
      <c r="X160" s="14" t="s">
        <v>37</v>
      </c>
      <c r="Y160" s="13" t="s">
        <v>38</v>
      </c>
      <c r="Z160" s="13" t="s">
        <v>39</v>
      </c>
      <c r="AA160" s="27" t="s">
        <v>735</v>
      </c>
    </row>
    <row r="161" customFormat="false" ht="81" hidden="false" customHeight="true" outlineLevel="0" collapsed="false">
      <c r="A161" s="10" t="n">
        <f aca="false">A160+1</f>
        <v>154</v>
      </c>
      <c r="B161" s="11" t="s">
        <v>29</v>
      </c>
      <c r="C161" s="11" t="s">
        <v>599</v>
      </c>
      <c r="D161" s="11" t="s">
        <v>727</v>
      </c>
      <c r="E161" s="11" t="s">
        <v>736</v>
      </c>
      <c r="F161" s="11" t="s">
        <v>737</v>
      </c>
      <c r="G161" s="11" t="s">
        <v>738</v>
      </c>
      <c r="H161" s="16" t="s">
        <v>739</v>
      </c>
      <c r="I161" s="11" t="n">
        <v>1</v>
      </c>
      <c r="J161" s="11" t="s">
        <v>35</v>
      </c>
      <c r="K161" s="11" t="n">
        <v>0.75</v>
      </c>
      <c r="L161" s="11" t="n">
        <v>1</v>
      </c>
      <c r="M161" s="11"/>
      <c r="N161" s="11"/>
      <c r="O161" s="11"/>
      <c r="P161" s="11"/>
      <c r="Q161" s="11"/>
      <c r="R161" s="11"/>
      <c r="S161" s="11"/>
      <c r="T161" s="11"/>
      <c r="U161" s="11"/>
      <c r="V161" s="11"/>
      <c r="W161" s="13" t="s">
        <v>36</v>
      </c>
      <c r="X161" s="14" t="s">
        <v>37</v>
      </c>
      <c r="Y161" s="13" t="s">
        <v>38</v>
      </c>
      <c r="Z161" s="13" t="s">
        <v>39</v>
      </c>
      <c r="AA161" s="27" t="s">
        <v>740</v>
      </c>
    </row>
    <row r="162" customFormat="false" ht="81" hidden="false" customHeight="true" outlineLevel="0" collapsed="false">
      <c r="A162" s="10" t="n">
        <f aca="false">A161+1</f>
        <v>155</v>
      </c>
      <c r="B162" s="11" t="s">
        <v>29</v>
      </c>
      <c r="C162" s="11" t="s">
        <v>599</v>
      </c>
      <c r="D162" s="11" t="s">
        <v>741</v>
      </c>
      <c r="E162" s="20" t="n">
        <v>5</v>
      </c>
      <c r="F162" s="11" t="s">
        <v>742</v>
      </c>
      <c r="G162" s="11" t="s">
        <v>743</v>
      </c>
      <c r="H162" s="16" t="s">
        <v>744</v>
      </c>
      <c r="I162" s="11" t="n">
        <v>1</v>
      </c>
      <c r="J162" s="11" t="s">
        <v>35</v>
      </c>
      <c r="K162" s="11" t="n">
        <v>0.75</v>
      </c>
      <c r="L162" s="11" t="n">
        <v>1</v>
      </c>
      <c r="M162" s="11"/>
      <c r="N162" s="11"/>
      <c r="O162" s="11"/>
      <c r="P162" s="11"/>
      <c r="Q162" s="11"/>
      <c r="R162" s="11"/>
      <c r="S162" s="11"/>
      <c r="T162" s="11"/>
      <c r="U162" s="11"/>
      <c r="V162" s="11"/>
      <c r="W162" s="13" t="s">
        <v>36</v>
      </c>
      <c r="X162" s="14" t="s">
        <v>37</v>
      </c>
      <c r="Y162" s="13" t="s">
        <v>38</v>
      </c>
      <c r="Z162" s="13" t="s">
        <v>39</v>
      </c>
      <c r="AA162" s="27" t="s">
        <v>745</v>
      </c>
    </row>
    <row r="163" customFormat="false" ht="81" hidden="false" customHeight="true" outlineLevel="0" collapsed="false">
      <c r="A163" s="10" t="n">
        <f aca="false">A162+1</f>
        <v>156</v>
      </c>
      <c r="B163" s="11" t="s">
        <v>29</v>
      </c>
      <c r="C163" s="11" t="s">
        <v>599</v>
      </c>
      <c r="D163" s="11" t="s">
        <v>746</v>
      </c>
      <c r="E163" s="20" t="n">
        <v>4</v>
      </c>
      <c r="F163" s="11" t="s">
        <v>747</v>
      </c>
      <c r="G163" s="11" t="s">
        <v>748</v>
      </c>
      <c r="H163" s="16" t="s">
        <v>749</v>
      </c>
      <c r="I163" s="11" t="n">
        <v>1</v>
      </c>
      <c r="J163" s="11" t="s">
        <v>35</v>
      </c>
      <c r="K163" s="11" t="n">
        <v>0.75</v>
      </c>
      <c r="L163" s="11" t="n">
        <v>2</v>
      </c>
      <c r="M163" s="11"/>
      <c r="N163" s="11"/>
      <c r="O163" s="11"/>
      <c r="P163" s="11"/>
      <c r="Q163" s="11"/>
      <c r="R163" s="11"/>
      <c r="S163" s="11"/>
      <c r="T163" s="11"/>
      <c r="U163" s="11"/>
      <c r="V163" s="11"/>
      <c r="W163" s="13" t="s">
        <v>36</v>
      </c>
      <c r="X163" s="14" t="s">
        <v>37</v>
      </c>
      <c r="Y163" s="13" t="s">
        <v>38</v>
      </c>
      <c r="Z163" s="13" t="s">
        <v>39</v>
      </c>
      <c r="AA163" s="27" t="s">
        <v>750</v>
      </c>
    </row>
    <row r="164" customFormat="false" ht="81" hidden="false" customHeight="true" outlineLevel="0" collapsed="false">
      <c r="A164" s="10" t="n">
        <f aca="false">A163+1</f>
        <v>157</v>
      </c>
      <c r="B164" s="11" t="s">
        <v>29</v>
      </c>
      <c r="C164" s="11" t="s">
        <v>599</v>
      </c>
      <c r="D164" s="11" t="s">
        <v>746</v>
      </c>
      <c r="E164" s="11" t="n">
        <v>10</v>
      </c>
      <c r="F164" s="11" t="s">
        <v>751</v>
      </c>
      <c r="G164" s="11" t="s">
        <v>752</v>
      </c>
      <c r="H164" s="16" t="s">
        <v>753</v>
      </c>
      <c r="I164" s="11" t="n">
        <v>1</v>
      </c>
      <c r="J164" s="11" t="s">
        <v>35</v>
      </c>
      <c r="K164" s="11" t="n">
        <v>0.75</v>
      </c>
      <c r="L164" s="11" t="n">
        <v>1</v>
      </c>
      <c r="M164" s="11"/>
      <c r="N164" s="11"/>
      <c r="O164" s="11"/>
      <c r="P164" s="11"/>
      <c r="Q164" s="11"/>
      <c r="R164" s="11"/>
      <c r="S164" s="11"/>
      <c r="T164" s="11"/>
      <c r="U164" s="11"/>
      <c r="V164" s="11"/>
      <c r="W164" s="13" t="s">
        <v>36</v>
      </c>
      <c r="X164" s="14" t="s">
        <v>37</v>
      </c>
      <c r="Y164" s="13" t="s">
        <v>38</v>
      </c>
      <c r="Z164" s="13" t="s">
        <v>39</v>
      </c>
      <c r="AA164" s="27" t="s">
        <v>754</v>
      </c>
    </row>
    <row r="165" customFormat="false" ht="81" hidden="false" customHeight="true" outlineLevel="0" collapsed="false">
      <c r="A165" s="10" t="n">
        <f aca="false">A164+1</f>
        <v>158</v>
      </c>
      <c r="B165" s="11" t="s">
        <v>29</v>
      </c>
      <c r="C165" s="11" t="s">
        <v>599</v>
      </c>
      <c r="D165" s="11" t="s">
        <v>719</v>
      </c>
      <c r="E165" s="11" t="s">
        <v>668</v>
      </c>
      <c r="F165" s="11" t="s">
        <v>755</v>
      </c>
      <c r="G165" s="11" t="s">
        <v>756</v>
      </c>
      <c r="H165" s="21" t="s">
        <v>757</v>
      </c>
      <c r="I165" s="11" t="n">
        <v>1</v>
      </c>
      <c r="J165" s="11" t="s">
        <v>35</v>
      </c>
      <c r="K165" s="11" t="n">
        <v>0.75</v>
      </c>
      <c r="L165" s="11" t="n">
        <v>1</v>
      </c>
      <c r="M165" s="11"/>
      <c r="N165" s="11"/>
      <c r="O165" s="11"/>
      <c r="P165" s="11"/>
      <c r="Q165" s="11"/>
      <c r="R165" s="11"/>
      <c r="S165" s="11"/>
      <c r="T165" s="11"/>
      <c r="U165" s="11"/>
      <c r="V165" s="11"/>
      <c r="W165" s="13" t="s">
        <v>36</v>
      </c>
      <c r="X165" s="14" t="s">
        <v>37</v>
      </c>
      <c r="Y165" s="13" t="s">
        <v>38</v>
      </c>
      <c r="Z165" s="13" t="s">
        <v>39</v>
      </c>
      <c r="AA165" s="27" t="s">
        <v>758</v>
      </c>
    </row>
    <row r="166" customFormat="false" ht="81" hidden="false" customHeight="true" outlineLevel="0" collapsed="false">
      <c r="A166" s="10" t="n">
        <f aca="false">A165+1</f>
        <v>159</v>
      </c>
      <c r="B166" s="11" t="s">
        <v>29</v>
      </c>
      <c r="C166" s="11" t="s">
        <v>599</v>
      </c>
      <c r="D166" s="11" t="s">
        <v>719</v>
      </c>
      <c r="E166" s="20" t="n">
        <v>4</v>
      </c>
      <c r="F166" s="11" t="s">
        <v>759</v>
      </c>
      <c r="G166" s="11" t="s">
        <v>760</v>
      </c>
      <c r="H166" s="16" t="s">
        <v>761</v>
      </c>
      <c r="I166" s="11" t="n">
        <v>1</v>
      </c>
      <c r="J166" s="11" t="s">
        <v>35</v>
      </c>
      <c r="K166" s="11" t="n">
        <v>0.75</v>
      </c>
      <c r="L166" s="11" t="n">
        <v>1</v>
      </c>
      <c r="M166" s="11"/>
      <c r="N166" s="11"/>
      <c r="O166" s="11"/>
      <c r="P166" s="11"/>
      <c r="Q166" s="11"/>
      <c r="R166" s="11"/>
      <c r="S166" s="11"/>
      <c r="T166" s="11"/>
      <c r="U166" s="11"/>
      <c r="V166" s="11"/>
      <c r="W166" s="13" t="s">
        <v>36</v>
      </c>
      <c r="X166" s="14" t="s">
        <v>37</v>
      </c>
      <c r="Y166" s="13" t="s">
        <v>38</v>
      </c>
      <c r="Z166" s="13" t="s">
        <v>39</v>
      </c>
      <c r="AA166" s="27" t="s">
        <v>762</v>
      </c>
    </row>
    <row r="167" customFormat="false" ht="81" hidden="false" customHeight="true" outlineLevel="0" collapsed="false">
      <c r="A167" s="10" t="n">
        <f aca="false">A166+1</f>
        <v>160</v>
      </c>
      <c r="B167" s="11" t="s">
        <v>29</v>
      </c>
      <c r="C167" s="11" t="s">
        <v>599</v>
      </c>
      <c r="D167" s="11" t="s">
        <v>719</v>
      </c>
      <c r="E167" s="11" t="n">
        <v>1</v>
      </c>
      <c r="F167" s="11" t="s">
        <v>763</v>
      </c>
      <c r="G167" s="11" t="s">
        <v>764</v>
      </c>
      <c r="H167" s="16" t="s">
        <v>765</v>
      </c>
      <c r="I167" s="11" t="n">
        <v>1</v>
      </c>
      <c r="J167" s="11" t="s">
        <v>35</v>
      </c>
      <c r="K167" s="11" t="n">
        <v>0.75</v>
      </c>
      <c r="L167" s="11" t="n">
        <v>1</v>
      </c>
      <c r="M167" s="11"/>
      <c r="N167" s="11"/>
      <c r="O167" s="11"/>
      <c r="P167" s="11"/>
      <c r="Q167" s="11"/>
      <c r="R167" s="11"/>
      <c r="S167" s="11"/>
      <c r="T167" s="11"/>
      <c r="U167" s="11"/>
      <c r="V167" s="11"/>
      <c r="W167" s="13" t="s">
        <v>36</v>
      </c>
      <c r="X167" s="14" t="s">
        <v>37</v>
      </c>
      <c r="Y167" s="13" t="s">
        <v>38</v>
      </c>
      <c r="Z167" s="13" t="s">
        <v>39</v>
      </c>
      <c r="AA167" s="27" t="s">
        <v>766</v>
      </c>
    </row>
    <row r="168" customFormat="false" ht="81" hidden="false" customHeight="true" outlineLevel="0" collapsed="false">
      <c r="A168" s="10" t="n">
        <f aca="false">A167+1</f>
        <v>161</v>
      </c>
      <c r="B168" s="11" t="s">
        <v>29</v>
      </c>
      <c r="C168" s="11" t="s">
        <v>599</v>
      </c>
      <c r="D168" s="11" t="s">
        <v>31</v>
      </c>
      <c r="E168" s="11" t="n">
        <v>15</v>
      </c>
      <c r="F168" s="11" t="s">
        <v>767</v>
      </c>
      <c r="G168" s="11" t="s">
        <v>768</v>
      </c>
      <c r="H168" s="16" t="s">
        <v>769</v>
      </c>
      <c r="I168" s="11" t="n">
        <v>1</v>
      </c>
      <c r="J168" s="11" t="s">
        <v>35</v>
      </c>
      <c r="K168" s="11" t="n">
        <v>0.75</v>
      </c>
      <c r="L168" s="11" t="n">
        <v>1</v>
      </c>
      <c r="M168" s="11"/>
      <c r="N168" s="11"/>
      <c r="O168" s="11"/>
      <c r="P168" s="11"/>
      <c r="Q168" s="11"/>
      <c r="R168" s="11"/>
      <c r="S168" s="11"/>
      <c r="T168" s="11"/>
      <c r="U168" s="11"/>
      <c r="V168" s="11"/>
      <c r="W168" s="13" t="s">
        <v>36</v>
      </c>
      <c r="X168" s="14" t="s">
        <v>37</v>
      </c>
      <c r="Y168" s="13" t="s">
        <v>38</v>
      </c>
      <c r="Z168" s="13" t="s">
        <v>39</v>
      </c>
      <c r="AA168" s="27" t="s">
        <v>770</v>
      </c>
    </row>
    <row r="169" customFormat="false" ht="81" hidden="false" customHeight="true" outlineLevel="0" collapsed="false">
      <c r="A169" s="10" t="n">
        <f aca="false">A168+1</f>
        <v>162</v>
      </c>
      <c r="B169" s="11" t="s">
        <v>29</v>
      </c>
      <c r="C169" s="11" t="s">
        <v>599</v>
      </c>
      <c r="D169" s="11" t="s">
        <v>31</v>
      </c>
      <c r="E169" s="11" t="n">
        <v>14</v>
      </c>
      <c r="F169" s="11" t="s">
        <v>771</v>
      </c>
      <c r="G169" s="11" t="s">
        <v>772</v>
      </c>
      <c r="H169" s="16" t="s">
        <v>773</v>
      </c>
      <c r="I169" s="11" t="n">
        <v>1</v>
      </c>
      <c r="J169" s="11" t="s">
        <v>35</v>
      </c>
      <c r="K169" s="11" t="n">
        <v>0.75</v>
      </c>
      <c r="L169" s="11" t="n">
        <v>1</v>
      </c>
      <c r="M169" s="11"/>
      <c r="N169" s="11"/>
      <c r="O169" s="11"/>
      <c r="P169" s="11"/>
      <c r="Q169" s="11"/>
      <c r="R169" s="11"/>
      <c r="S169" s="11"/>
      <c r="T169" s="11"/>
      <c r="U169" s="11"/>
      <c r="V169" s="11"/>
      <c r="W169" s="13" t="s">
        <v>36</v>
      </c>
      <c r="X169" s="14" t="s">
        <v>37</v>
      </c>
      <c r="Y169" s="13" t="s">
        <v>38</v>
      </c>
      <c r="Z169" s="13" t="s">
        <v>39</v>
      </c>
      <c r="AA169" s="27" t="s">
        <v>774</v>
      </c>
    </row>
    <row r="170" customFormat="false" ht="81" hidden="false" customHeight="true" outlineLevel="0" collapsed="false">
      <c r="A170" s="10" t="n">
        <f aca="false">A169+1</f>
        <v>163</v>
      </c>
      <c r="B170" s="11" t="s">
        <v>29</v>
      </c>
      <c r="C170" s="11" t="s">
        <v>599</v>
      </c>
      <c r="D170" s="11" t="s">
        <v>31</v>
      </c>
      <c r="E170" s="11" t="n">
        <v>10</v>
      </c>
      <c r="F170" s="11" t="s">
        <v>775</v>
      </c>
      <c r="G170" s="11" t="s">
        <v>776</v>
      </c>
      <c r="H170" s="16" t="s">
        <v>777</v>
      </c>
      <c r="I170" s="11" t="n">
        <v>1</v>
      </c>
      <c r="J170" s="11" t="s">
        <v>35</v>
      </c>
      <c r="K170" s="11" t="n">
        <v>0.75</v>
      </c>
      <c r="L170" s="11" t="n">
        <v>1</v>
      </c>
      <c r="M170" s="11"/>
      <c r="N170" s="11"/>
      <c r="O170" s="11"/>
      <c r="P170" s="11"/>
      <c r="Q170" s="11"/>
      <c r="R170" s="11"/>
      <c r="S170" s="11"/>
      <c r="T170" s="11"/>
      <c r="U170" s="11"/>
      <c r="V170" s="11"/>
      <c r="W170" s="13" t="s">
        <v>36</v>
      </c>
      <c r="X170" s="14" t="s">
        <v>37</v>
      </c>
      <c r="Y170" s="13" t="s">
        <v>38</v>
      </c>
      <c r="Z170" s="13" t="s">
        <v>39</v>
      </c>
      <c r="AA170" s="27" t="s">
        <v>778</v>
      </c>
    </row>
    <row r="171" customFormat="false" ht="81" hidden="false" customHeight="true" outlineLevel="0" collapsed="false">
      <c r="A171" s="10" t="n">
        <f aca="false">A170+1</f>
        <v>164</v>
      </c>
      <c r="B171" s="11" t="s">
        <v>29</v>
      </c>
      <c r="C171" s="11" t="s">
        <v>599</v>
      </c>
      <c r="D171" s="11" t="s">
        <v>31</v>
      </c>
      <c r="E171" s="11" t="n">
        <v>3</v>
      </c>
      <c r="F171" s="11" t="s">
        <v>779</v>
      </c>
      <c r="G171" s="11" t="s">
        <v>780</v>
      </c>
      <c r="H171" s="16" t="s">
        <v>781</v>
      </c>
      <c r="I171" s="11" t="n">
        <v>2</v>
      </c>
      <c r="J171" s="11" t="s">
        <v>35</v>
      </c>
      <c r="K171" s="11" t="n">
        <v>0.75</v>
      </c>
      <c r="L171" s="11" t="n">
        <v>2</v>
      </c>
      <c r="M171" s="11"/>
      <c r="N171" s="11"/>
      <c r="O171" s="11"/>
      <c r="P171" s="11"/>
      <c r="Q171" s="11"/>
      <c r="R171" s="11"/>
      <c r="S171" s="11"/>
      <c r="T171" s="11"/>
      <c r="U171" s="11"/>
      <c r="V171" s="11"/>
      <c r="W171" s="13" t="s">
        <v>36</v>
      </c>
      <c r="X171" s="14" t="s">
        <v>37</v>
      </c>
      <c r="Y171" s="13" t="s">
        <v>38</v>
      </c>
      <c r="Z171" s="13" t="s">
        <v>39</v>
      </c>
      <c r="AA171" s="27" t="s">
        <v>782</v>
      </c>
    </row>
    <row r="172" customFormat="false" ht="81" hidden="false" customHeight="true" outlineLevel="0" collapsed="false">
      <c r="A172" s="10" t="n">
        <f aca="false">A171+1</f>
        <v>165</v>
      </c>
      <c r="B172" s="11" t="s">
        <v>29</v>
      </c>
      <c r="C172" s="11" t="s">
        <v>599</v>
      </c>
      <c r="D172" s="11" t="s">
        <v>783</v>
      </c>
      <c r="E172" s="20" t="n">
        <v>20</v>
      </c>
      <c r="F172" s="11" t="s">
        <v>784</v>
      </c>
      <c r="G172" s="11" t="s">
        <v>785</v>
      </c>
      <c r="H172" s="16" t="s">
        <v>786</v>
      </c>
      <c r="I172" s="11" t="n">
        <v>1</v>
      </c>
      <c r="J172" s="11" t="s">
        <v>35</v>
      </c>
      <c r="K172" s="11" t="n">
        <v>0.75</v>
      </c>
      <c r="L172" s="11" t="n">
        <v>1</v>
      </c>
      <c r="M172" s="11"/>
      <c r="N172" s="11"/>
      <c r="O172" s="11"/>
      <c r="P172" s="11"/>
      <c r="Q172" s="11"/>
      <c r="R172" s="11"/>
      <c r="S172" s="11"/>
      <c r="T172" s="11"/>
      <c r="U172" s="11"/>
      <c r="V172" s="11"/>
      <c r="W172" s="13" t="s">
        <v>36</v>
      </c>
      <c r="X172" s="14" t="s">
        <v>37</v>
      </c>
      <c r="Y172" s="13" t="s">
        <v>38</v>
      </c>
      <c r="Z172" s="13" t="s">
        <v>39</v>
      </c>
      <c r="AA172" s="15" t="s">
        <v>787</v>
      </c>
    </row>
    <row r="173" customFormat="false" ht="81" hidden="false" customHeight="true" outlineLevel="0" collapsed="false">
      <c r="A173" s="10" t="n">
        <f aca="false">A172+1</f>
        <v>166</v>
      </c>
      <c r="B173" s="11" t="s">
        <v>29</v>
      </c>
      <c r="C173" s="11" t="s">
        <v>599</v>
      </c>
      <c r="D173" s="11" t="s">
        <v>783</v>
      </c>
      <c r="E173" s="11" t="n">
        <v>13</v>
      </c>
      <c r="F173" s="11" t="s">
        <v>788</v>
      </c>
      <c r="G173" s="11" t="s">
        <v>789</v>
      </c>
      <c r="H173" s="16" t="s">
        <v>790</v>
      </c>
      <c r="I173" s="11" t="n">
        <v>1</v>
      </c>
      <c r="J173" s="11" t="s">
        <v>35</v>
      </c>
      <c r="K173" s="11" t="n">
        <v>0.75</v>
      </c>
      <c r="L173" s="11" t="n">
        <v>1</v>
      </c>
      <c r="M173" s="11"/>
      <c r="N173" s="11"/>
      <c r="O173" s="11"/>
      <c r="P173" s="11"/>
      <c r="Q173" s="11"/>
      <c r="R173" s="11"/>
      <c r="S173" s="11"/>
      <c r="T173" s="11"/>
      <c r="U173" s="11"/>
      <c r="V173" s="11"/>
      <c r="W173" s="13" t="s">
        <v>36</v>
      </c>
      <c r="X173" s="14" t="s">
        <v>37</v>
      </c>
      <c r="Y173" s="13" t="s">
        <v>38</v>
      </c>
      <c r="Z173" s="13" t="s">
        <v>39</v>
      </c>
      <c r="AA173" s="15" t="s">
        <v>791</v>
      </c>
    </row>
    <row r="174" customFormat="false" ht="81" hidden="false" customHeight="true" outlineLevel="0" collapsed="false">
      <c r="A174" s="10" t="n">
        <f aca="false">A173+1</f>
        <v>167</v>
      </c>
      <c r="B174" s="11" t="s">
        <v>29</v>
      </c>
      <c r="C174" s="11" t="s">
        <v>599</v>
      </c>
      <c r="D174" s="11" t="s">
        <v>783</v>
      </c>
      <c r="E174" s="11" t="n">
        <v>9</v>
      </c>
      <c r="F174" s="11" t="s">
        <v>792</v>
      </c>
      <c r="G174" s="11" t="s">
        <v>793</v>
      </c>
      <c r="H174" s="16" t="s">
        <v>794</v>
      </c>
      <c r="I174" s="11" t="n">
        <v>1</v>
      </c>
      <c r="J174" s="11" t="s">
        <v>35</v>
      </c>
      <c r="K174" s="11" t="n">
        <v>0.75</v>
      </c>
      <c r="L174" s="11" t="n">
        <v>1</v>
      </c>
      <c r="M174" s="11"/>
      <c r="N174" s="11"/>
      <c r="O174" s="11"/>
      <c r="P174" s="11"/>
      <c r="Q174" s="11"/>
      <c r="R174" s="11"/>
      <c r="S174" s="11"/>
      <c r="T174" s="11"/>
      <c r="U174" s="11"/>
      <c r="V174" s="11"/>
      <c r="W174" s="13" t="s">
        <v>36</v>
      </c>
      <c r="X174" s="14" t="s">
        <v>37</v>
      </c>
      <c r="Y174" s="13" t="s">
        <v>38</v>
      </c>
      <c r="Z174" s="13" t="s">
        <v>39</v>
      </c>
      <c r="AA174" s="27" t="s">
        <v>795</v>
      </c>
    </row>
    <row r="175" customFormat="false" ht="81" hidden="false" customHeight="true" outlineLevel="0" collapsed="false">
      <c r="A175" s="10" t="n">
        <f aca="false">A174+1</f>
        <v>168</v>
      </c>
      <c r="B175" s="11" t="s">
        <v>29</v>
      </c>
      <c r="C175" s="11" t="s">
        <v>599</v>
      </c>
      <c r="D175" s="11" t="s">
        <v>783</v>
      </c>
      <c r="E175" s="11" t="n">
        <v>3</v>
      </c>
      <c r="F175" s="11" t="s">
        <v>792</v>
      </c>
      <c r="G175" s="11" t="s">
        <v>793</v>
      </c>
      <c r="H175" s="16" t="s">
        <v>796</v>
      </c>
      <c r="I175" s="11" t="n">
        <v>1</v>
      </c>
      <c r="J175" s="11" t="s">
        <v>35</v>
      </c>
      <c r="K175" s="11" t="n">
        <v>0.75</v>
      </c>
      <c r="L175" s="11" t="n">
        <v>1</v>
      </c>
      <c r="M175" s="11"/>
      <c r="N175" s="11"/>
      <c r="O175" s="11"/>
      <c r="P175" s="11"/>
      <c r="Q175" s="11"/>
      <c r="R175" s="11"/>
      <c r="S175" s="11"/>
      <c r="T175" s="11"/>
      <c r="U175" s="11"/>
      <c r="V175" s="11"/>
      <c r="W175" s="13" t="s">
        <v>36</v>
      </c>
      <c r="X175" s="14" t="s">
        <v>37</v>
      </c>
      <c r="Y175" s="13" t="s">
        <v>38</v>
      </c>
      <c r="Z175" s="13" t="s">
        <v>39</v>
      </c>
      <c r="AA175" s="27" t="s">
        <v>797</v>
      </c>
    </row>
    <row r="176" customFormat="false" ht="81" hidden="false" customHeight="true" outlineLevel="0" collapsed="false">
      <c r="A176" s="10" t="n">
        <f aca="false">A175+1</f>
        <v>169</v>
      </c>
      <c r="B176" s="11" t="s">
        <v>29</v>
      </c>
      <c r="C176" s="11" t="s">
        <v>599</v>
      </c>
      <c r="D176" s="11" t="s">
        <v>798</v>
      </c>
      <c r="E176" s="11" t="n">
        <v>14</v>
      </c>
      <c r="F176" s="11" t="s">
        <v>799</v>
      </c>
      <c r="G176" s="11" t="s">
        <v>800</v>
      </c>
      <c r="H176" s="16" t="s">
        <v>801</v>
      </c>
      <c r="I176" s="11" t="n">
        <v>1</v>
      </c>
      <c r="J176" s="11" t="s">
        <v>35</v>
      </c>
      <c r="K176" s="11" t="n">
        <v>0.75</v>
      </c>
      <c r="L176" s="11" t="n">
        <v>1</v>
      </c>
      <c r="M176" s="11"/>
      <c r="N176" s="11"/>
      <c r="O176" s="11"/>
      <c r="P176" s="11"/>
      <c r="Q176" s="11"/>
      <c r="R176" s="11"/>
      <c r="S176" s="11"/>
      <c r="T176" s="11"/>
      <c r="U176" s="11"/>
      <c r="V176" s="11"/>
      <c r="W176" s="13" t="s">
        <v>36</v>
      </c>
      <c r="X176" s="14" t="s">
        <v>37</v>
      </c>
      <c r="Y176" s="13" t="s">
        <v>38</v>
      </c>
      <c r="Z176" s="13" t="s">
        <v>39</v>
      </c>
      <c r="AA176" s="27" t="s">
        <v>802</v>
      </c>
    </row>
    <row r="177" customFormat="false" ht="81" hidden="false" customHeight="true" outlineLevel="0" collapsed="false">
      <c r="A177" s="10" t="n">
        <f aca="false">A176+1</f>
        <v>170</v>
      </c>
      <c r="B177" s="11" t="s">
        <v>29</v>
      </c>
      <c r="C177" s="11" t="s">
        <v>599</v>
      </c>
      <c r="D177" s="11" t="s">
        <v>798</v>
      </c>
      <c r="E177" s="11" t="s">
        <v>41</v>
      </c>
      <c r="F177" s="11" t="s">
        <v>803</v>
      </c>
      <c r="G177" s="11" t="s">
        <v>804</v>
      </c>
      <c r="H177" s="16" t="s">
        <v>805</v>
      </c>
      <c r="I177" s="11" t="n">
        <v>1</v>
      </c>
      <c r="J177" s="11" t="s">
        <v>35</v>
      </c>
      <c r="K177" s="11" t="n">
        <v>0.75</v>
      </c>
      <c r="L177" s="11" t="n">
        <v>1</v>
      </c>
      <c r="M177" s="11"/>
      <c r="N177" s="11"/>
      <c r="O177" s="11"/>
      <c r="P177" s="11"/>
      <c r="Q177" s="11"/>
      <c r="R177" s="11"/>
      <c r="S177" s="11"/>
      <c r="T177" s="11"/>
      <c r="U177" s="11"/>
      <c r="V177" s="11"/>
      <c r="W177" s="13" t="s">
        <v>36</v>
      </c>
      <c r="X177" s="14" t="s">
        <v>37</v>
      </c>
      <c r="Y177" s="13" t="s">
        <v>38</v>
      </c>
      <c r="Z177" s="13" t="s">
        <v>39</v>
      </c>
      <c r="AA177" s="27" t="s">
        <v>806</v>
      </c>
    </row>
    <row r="178" customFormat="false" ht="81" hidden="false" customHeight="true" outlineLevel="0" collapsed="false">
      <c r="A178" s="10" t="n">
        <f aca="false">A177+1</f>
        <v>171</v>
      </c>
      <c r="B178" s="11" t="s">
        <v>29</v>
      </c>
      <c r="C178" s="11" t="s">
        <v>599</v>
      </c>
      <c r="D178" s="11" t="s">
        <v>798</v>
      </c>
      <c r="E178" s="11" t="n">
        <v>7</v>
      </c>
      <c r="F178" s="11" t="s">
        <v>807</v>
      </c>
      <c r="G178" s="11" t="s">
        <v>808</v>
      </c>
      <c r="H178" s="16" t="s">
        <v>809</v>
      </c>
      <c r="I178" s="11" t="n">
        <v>1</v>
      </c>
      <c r="J178" s="11" t="s">
        <v>538</v>
      </c>
      <c r="K178" s="11" t="n">
        <v>0.75</v>
      </c>
      <c r="L178" s="11" t="n">
        <v>1</v>
      </c>
      <c r="M178" s="11"/>
      <c r="N178" s="11"/>
      <c r="O178" s="11"/>
      <c r="P178" s="11"/>
      <c r="Q178" s="11"/>
      <c r="R178" s="11"/>
      <c r="S178" s="11"/>
      <c r="T178" s="11"/>
      <c r="U178" s="11"/>
      <c r="V178" s="11"/>
      <c r="W178" s="13" t="s">
        <v>36</v>
      </c>
      <c r="X178" s="14" t="s">
        <v>37</v>
      </c>
      <c r="Y178" s="13" t="s">
        <v>38</v>
      </c>
      <c r="Z178" s="13" t="s">
        <v>39</v>
      </c>
      <c r="AA178" s="27" t="s">
        <v>810</v>
      </c>
    </row>
    <row r="179" customFormat="false" ht="81" hidden="false" customHeight="true" outlineLevel="0" collapsed="false">
      <c r="A179" s="10" t="n">
        <f aca="false">A178+1</f>
        <v>172</v>
      </c>
      <c r="B179" s="11" t="s">
        <v>29</v>
      </c>
      <c r="C179" s="11" t="s">
        <v>599</v>
      </c>
      <c r="D179" s="11" t="s">
        <v>798</v>
      </c>
      <c r="E179" s="11" t="n">
        <v>5</v>
      </c>
      <c r="F179" s="11" t="s">
        <v>811</v>
      </c>
      <c r="G179" s="11" t="s">
        <v>812</v>
      </c>
      <c r="H179" s="16" t="s">
        <v>813</v>
      </c>
      <c r="I179" s="11" t="n">
        <v>1</v>
      </c>
      <c r="J179" s="11" t="s">
        <v>538</v>
      </c>
      <c r="K179" s="11" t="n">
        <v>0.75</v>
      </c>
      <c r="L179" s="11" t="n">
        <v>1</v>
      </c>
      <c r="M179" s="11"/>
      <c r="N179" s="11"/>
      <c r="O179" s="11"/>
      <c r="P179" s="11"/>
      <c r="Q179" s="11"/>
      <c r="R179" s="11"/>
      <c r="S179" s="11"/>
      <c r="T179" s="11"/>
      <c r="U179" s="11"/>
      <c r="V179" s="11"/>
      <c r="W179" s="13" t="s">
        <v>36</v>
      </c>
      <c r="X179" s="14" t="s">
        <v>37</v>
      </c>
      <c r="Y179" s="13" t="s">
        <v>38</v>
      </c>
      <c r="Z179" s="13" t="s">
        <v>39</v>
      </c>
      <c r="AA179" s="27" t="s">
        <v>814</v>
      </c>
    </row>
    <row r="180" customFormat="false" ht="81" hidden="false" customHeight="true" outlineLevel="0" collapsed="false">
      <c r="A180" s="10" t="n">
        <f aca="false">A179+1</f>
        <v>173</v>
      </c>
      <c r="B180" s="11" t="s">
        <v>29</v>
      </c>
      <c r="C180" s="11" t="s">
        <v>211</v>
      </c>
      <c r="D180" s="11" t="s">
        <v>815</v>
      </c>
      <c r="E180" s="11" t="n">
        <v>3</v>
      </c>
      <c r="F180" s="11" t="s">
        <v>816</v>
      </c>
      <c r="G180" s="11" t="s">
        <v>817</v>
      </c>
      <c r="H180" s="18" t="s">
        <v>818</v>
      </c>
      <c r="I180" s="11" t="n">
        <v>0.5</v>
      </c>
      <c r="J180" s="11" t="s">
        <v>513</v>
      </c>
      <c r="K180" s="11" t="n">
        <v>0.75</v>
      </c>
      <c r="L180" s="11" t="n">
        <v>1</v>
      </c>
      <c r="M180" s="11"/>
      <c r="N180" s="11"/>
      <c r="O180" s="11"/>
      <c r="P180" s="11"/>
      <c r="Q180" s="11"/>
      <c r="R180" s="11"/>
      <c r="S180" s="11"/>
      <c r="T180" s="11"/>
      <c r="U180" s="11"/>
      <c r="V180" s="11"/>
      <c r="W180" s="13" t="s">
        <v>36</v>
      </c>
      <c r="X180" s="14" t="s">
        <v>37</v>
      </c>
      <c r="Y180" s="13" t="s">
        <v>38</v>
      </c>
      <c r="Z180" s="13" t="s">
        <v>39</v>
      </c>
      <c r="AA180" s="27" t="s">
        <v>819</v>
      </c>
    </row>
    <row r="181" customFormat="false" ht="81" hidden="false" customHeight="true" outlineLevel="0" collapsed="false">
      <c r="A181" s="10" t="n">
        <f aca="false">A180+1</f>
        <v>174</v>
      </c>
      <c r="B181" s="11" t="s">
        <v>29</v>
      </c>
      <c r="C181" s="11" t="s">
        <v>211</v>
      </c>
      <c r="D181" s="11" t="s">
        <v>815</v>
      </c>
      <c r="E181" s="11" t="n">
        <v>9</v>
      </c>
      <c r="F181" s="11" t="s">
        <v>820</v>
      </c>
      <c r="G181" s="11" t="s">
        <v>821</v>
      </c>
      <c r="H181" s="16" t="s">
        <v>822</v>
      </c>
      <c r="I181" s="11" t="n">
        <v>0.5</v>
      </c>
      <c r="J181" s="11" t="s">
        <v>513</v>
      </c>
      <c r="K181" s="11" t="n">
        <v>0.75</v>
      </c>
      <c r="L181" s="11" t="n">
        <v>1</v>
      </c>
      <c r="M181" s="11"/>
      <c r="N181" s="11"/>
      <c r="O181" s="11"/>
      <c r="P181" s="11"/>
      <c r="Q181" s="11"/>
      <c r="R181" s="11"/>
      <c r="S181" s="11"/>
      <c r="T181" s="11"/>
      <c r="U181" s="11"/>
      <c r="V181" s="11"/>
      <c r="W181" s="13" t="s">
        <v>36</v>
      </c>
      <c r="X181" s="14" t="s">
        <v>37</v>
      </c>
      <c r="Y181" s="13" t="s">
        <v>38</v>
      </c>
      <c r="Z181" s="13" t="s">
        <v>39</v>
      </c>
      <c r="AA181" s="27" t="s">
        <v>823</v>
      </c>
    </row>
    <row r="182" customFormat="false" ht="81" hidden="false" customHeight="true" outlineLevel="0" collapsed="false">
      <c r="A182" s="10" t="n">
        <f aca="false">A181+1</f>
        <v>175</v>
      </c>
      <c r="B182" s="11" t="s">
        <v>29</v>
      </c>
      <c r="C182" s="11" t="s">
        <v>211</v>
      </c>
      <c r="D182" s="11" t="s">
        <v>815</v>
      </c>
      <c r="E182" s="11" t="n">
        <v>15</v>
      </c>
      <c r="F182" s="11" t="s">
        <v>824</v>
      </c>
      <c r="G182" s="11" t="s">
        <v>825</v>
      </c>
      <c r="H182" s="16" t="s">
        <v>826</v>
      </c>
      <c r="I182" s="11" t="n">
        <v>1</v>
      </c>
      <c r="J182" s="11" t="s">
        <v>538</v>
      </c>
      <c r="K182" s="11" t="n">
        <v>0.75</v>
      </c>
      <c r="L182" s="11" t="n">
        <v>1</v>
      </c>
      <c r="M182" s="11"/>
      <c r="N182" s="11"/>
      <c r="O182" s="11"/>
      <c r="P182" s="11"/>
      <c r="Q182" s="11"/>
      <c r="R182" s="11"/>
      <c r="S182" s="11"/>
      <c r="T182" s="11"/>
      <c r="U182" s="11"/>
      <c r="V182" s="11"/>
      <c r="W182" s="13" t="s">
        <v>36</v>
      </c>
      <c r="X182" s="14" t="s">
        <v>37</v>
      </c>
      <c r="Y182" s="13" t="s">
        <v>38</v>
      </c>
      <c r="Z182" s="13" t="s">
        <v>39</v>
      </c>
      <c r="AA182" s="27" t="s">
        <v>827</v>
      </c>
    </row>
    <row r="183" customFormat="false" ht="81" hidden="false" customHeight="true" outlineLevel="0" collapsed="false">
      <c r="A183" s="10" t="n">
        <f aca="false">A182+1</f>
        <v>176</v>
      </c>
      <c r="B183" s="11" t="s">
        <v>29</v>
      </c>
      <c r="C183" s="11" t="s">
        <v>211</v>
      </c>
      <c r="D183" s="11" t="s">
        <v>815</v>
      </c>
      <c r="E183" s="11" t="n">
        <v>20</v>
      </c>
      <c r="F183" s="11" t="s">
        <v>828</v>
      </c>
      <c r="G183" s="11" t="s">
        <v>829</v>
      </c>
      <c r="H183" s="16" t="s">
        <v>830</v>
      </c>
      <c r="I183" s="11" t="n">
        <v>1</v>
      </c>
      <c r="J183" s="11" t="s">
        <v>538</v>
      </c>
      <c r="K183" s="11" t="n">
        <v>0.75</v>
      </c>
      <c r="L183" s="11" t="n">
        <v>1</v>
      </c>
      <c r="M183" s="11"/>
      <c r="N183" s="11"/>
      <c r="O183" s="11"/>
      <c r="P183" s="11"/>
      <c r="Q183" s="11"/>
      <c r="R183" s="11"/>
      <c r="S183" s="11"/>
      <c r="T183" s="11"/>
      <c r="U183" s="11"/>
      <c r="V183" s="11"/>
      <c r="W183" s="13" t="s">
        <v>36</v>
      </c>
      <c r="X183" s="14" t="s">
        <v>37</v>
      </c>
      <c r="Y183" s="13" t="s">
        <v>38</v>
      </c>
      <c r="Z183" s="13" t="s">
        <v>39</v>
      </c>
      <c r="AA183" s="27" t="s">
        <v>831</v>
      </c>
    </row>
    <row r="184" customFormat="false" ht="81" hidden="false" customHeight="true" outlineLevel="0" collapsed="false">
      <c r="A184" s="10" t="n">
        <f aca="false">A183+1</f>
        <v>177</v>
      </c>
      <c r="B184" s="11" t="s">
        <v>29</v>
      </c>
      <c r="C184" s="11" t="s">
        <v>211</v>
      </c>
      <c r="D184" s="11" t="s">
        <v>815</v>
      </c>
      <c r="E184" s="11" t="n">
        <v>33</v>
      </c>
      <c r="F184" s="11" t="s">
        <v>832</v>
      </c>
      <c r="G184" s="11" t="s">
        <v>833</v>
      </c>
      <c r="H184" s="16" t="s">
        <v>834</v>
      </c>
      <c r="I184" s="11" t="n">
        <v>7.4</v>
      </c>
      <c r="J184" s="11" t="s">
        <v>538</v>
      </c>
      <c r="K184" s="11" t="n">
        <v>0.75</v>
      </c>
      <c r="L184" s="11" t="n">
        <v>4</v>
      </c>
      <c r="M184" s="11"/>
      <c r="N184" s="11"/>
      <c r="O184" s="11"/>
      <c r="P184" s="11"/>
      <c r="Q184" s="11"/>
      <c r="R184" s="11"/>
      <c r="S184" s="11"/>
      <c r="T184" s="11"/>
      <c r="U184" s="11"/>
      <c r="V184" s="11"/>
      <c r="W184" s="13" t="s">
        <v>36</v>
      </c>
      <c r="X184" s="14" t="s">
        <v>37</v>
      </c>
      <c r="Y184" s="13" t="s">
        <v>38</v>
      </c>
      <c r="Z184" s="13" t="s">
        <v>39</v>
      </c>
      <c r="AA184" s="27" t="s">
        <v>835</v>
      </c>
    </row>
    <row r="185" customFormat="false" ht="152.25" hidden="false" customHeight="true" outlineLevel="0" collapsed="false">
      <c r="A185" s="10" t="n">
        <f aca="false">A184+1</f>
        <v>178</v>
      </c>
      <c r="B185" s="11" t="s">
        <v>29</v>
      </c>
      <c r="C185" s="11" t="s">
        <v>211</v>
      </c>
      <c r="D185" s="11" t="s">
        <v>815</v>
      </c>
      <c r="E185" s="11" t="s">
        <v>56</v>
      </c>
      <c r="F185" s="11" t="n">
        <v>59.0599404</v>
      </c>
      <c r="G185" s="11" t="n">
        <v>80.8575409</v>
      </c>
      <c r="H185" s="16" t="s">
        <v>834</v>
      </c>
      <c r="I185" s="11" t="n">
        <v>2</v>
      </c>
      <c r="J185" s="11" t="s">
        <v>538</v>
      </c>
      <c r="K185" s="11" t="n">
        <v>0.75</v>
      </c>
      <c r="L185" s="11" t="n">
        <v>1</v>
      </c>
      <c r="M185" s="11"/>
      <c r="N185" s="11"/>
      <c r="O185" s="11"/>
      <c r="P185" s="11"/>
      <c r="Q185" s="11"/>
      <c r="R185" s="11"/>
      <c r="S185" s="11"/>
      <c r="T185" s="11"/>
      <c r="U185" s="11"/>
      <c r="V185" s="11"/>
      <c r="W185" s="13" t="s">
        <v>836</v>
      </c>
      <c r="X185" s="14" t="s">
        <v>837</v>
      </c>
      <c r="Y185" s="13" t="s">
        <v>838</v>
      </c>
      <c r="Z185" s="13"/>
      <c r="AA185" s="27" t="s">
        <v>839</v>
      </c>
    </row>
    <row r="186" customFormat="false" ht="81" hidden="false" customHeight="true" outlineLevel="0" collapsed="false">
      <c r="A186" s="10" t="n">
        <f aca="false">A185+1</f>
        <v>179</v>
      </c>
      <c r="B186" s="11" t="s">
        <v>29</v>
      </c>
      <c r="C186" s="11" t="s">
        <v>211</v>
      </c>
      <c r="D186" s="11" t="s">
        <v>815</v>
      </c>
      <c r="E186" s="11" t="n">
        <v>41</v>
      </c>
      <c r="F186" s="11" t="s">
        <v>840</v>
      </c>
      <c r="G186" s="11" t="s">
        <v>841</v>
      </c>
      <c r="H186" s="16" t="s">
        <v>842</v>
      </c>
      <c r="I186" s="11" t="n">
        <v>1</v>
      </c>
      <c r="J186" s="11" t="s">
        <v>843</v>
      </c>
      <c r="K186" s="11" t="n">
        <v>0.75</v>
      </c>
      <c r="L186" s="11" t="n">
        <v>1</v>
      </c>
      <c r="M186" s="11"/>
      <c r="N186" s="11"/>
      <c r="O186" s="11"/>
      <c r="P186" s="11"/>
      <c r="Q186" s="11"/>
      <c r="R186" s="11"/>
      <c r="S186" s="11"/>
      <c r="T186" s="11"/>
      <c r="U186" s="11"/>
      <c r="V186" s="11"/>
      <c r="W186" s="13" t="s">
        <v>844</v>
      </c>
      <c r="X186" s="28" t="n">
        <v>304703025400012</v>
      </c>
      <c r="Y186" s="13" t="s">
        <v>845</v>
      </c>
      <c r="Z186" s="13"/>
      <c r="AA186" s="23" t="s">
        <v>846</v>
      </c>
    </row>
    <row r="187" customFormat="false" ht="81" hidden="false" customHeight="true" outlineLevel="0" collapsed="false">
      <c r="A187" s="10" t="n">
        <f aca="false">A186+1</f>
        <v>180</v>
      </c>
      <c r="B187" s="11" t="s">
        <v>29</v>
      </c>
      <c r="C187" s="11" t="s">
        <v>211</v>
      </c>
      <c r="D187" s="11" t="s">
        <v>815</v>
      </c>
      <c r="E187" s="11" t="n">
        <v>43</v>
      </c>
      <c r="F187" s="11" t="s">
        <v>847</v>
      </c>
      <c r="G187" s="11" t="s">
        <v>848</v>
      </c>
      <c r="H187" s="16" t="s">
        <v>849</v>
      </c>
      <c r="I187" s="11" t="n">
        <v>7.4</v>
      </c>
      <c r="J187" s="11" t="s">
        <v>538</v>
      </c>
      <c r="K187" s="11" t="n">
        <v>0.75</v>
      </c>
      <c r="L187" s="11" t="n">
        <v>3</v>
      </c>
      <c r="M187" s="11"/>
      <c r="N187" s="11"/>
      <c r="O187" s="11"/>
      <c r="P187" s="11"/>
      <c r="Q187" s="11"/>
      <c r="R187" s="11"/>
      <c r="S187" s="11"/>
      <c r="T187" s="11"/>
      <c r="U187" s="11"/>
      <c r="V187" s="11"/>
      <c r="W187" s="13" t="s">
        <v>36</v>
      </c>
      <c r="X187" s="14" t="s">
        <v>37</v>
      </c>
      <c r="Y187" s="13" t="s">
        <v>38</v>
      </c>
      <c r="Z187" s="13" t="s">
        <v>39</v>
      </c>
      <c r="AA187" s="15" t="s">
        <v>850</v>
      </c>
    </row>
    <row r="188" customFormat="false" ht="81" hidden="false" customHeight="true" outlineLevel="0" collapsed="false">
      <c r="A188" s="10" t="n">
        <f aca="false">A187+1</f>
        <v>181</v>
      </c>
      <c r="B188" s="11" t="s">
        <v>29</v>
      </c>
      <c r="C188" s="11" t="s">
        <v>211</v>
      </c>
      <c r="D188" s="11" t="s">
        <v>815</v>
      </c>
      <c r="E188" s="11" t="n">
        <v>45</v>
      </c>
      <c r="F188" s="11" t="s">
        <v>851</v>
      </c>
      <c r="G188" s="11" t="s">
        <v>852</v>
      </c>
      <c r="H188" s="16" t="s">
        <v>853</v>
      </c>
      <c r="I188" s="11" t="n">
        <v>7.4</v>
      </c>
      <c r="J188" s="11" t="s">
        <v>538</v>
      </c>
      <c r="K188" s="11" t="n">
        <v>0.75</v>
      </c>
      <c r="L188" s="11" t="n">
        <v>2</v>
      </c>
      <c r="M188" s="11"/>
      <c r="N188" s="11"/>
      <c r="O188" s="11"/>
      <c r="P188" s="11"/>
      <c r="Q188" s="11"/>
      <c r="R188" s="11"/>
      <c r="S188" s="11"/>
      <c r="T188" s="11"/>
      <c r="U188" s="11"/>
      <c r="V188" s="11"/>
      <c r="W188" s="13" t="s">
        <v>36</v>
      </c>
      <c r="X188" s="14" t="s">
        <v>37</v>
      </c>
      <c r="Y188" s="13" t="s">
        <v>38</v>
      </c>
      <c r="Z188" s="13" t="s">
        <v>39</v>
      </c>
      <c r="AA188" s="27" t="s">
        <v>854</v>
      </c>
    </row>
    <row r="189" customFormat="false" ht="81" hidden="false" customHeight="true" outlineLevel="0" collapsed="false">
      <c r="A189" s="10" t="n">
        <f aca="false">A188+1</f>
        <v>182</v>
      </c>
      <c r="B189" s="11" t="s">
        <v>29</v>
      </c>
      <c r="C189" s="11" t="s">
        <v>211</v>
      </c>
      <c r="D189" s="11" t="s">
        <v>815</v>
      </c>
      <c r="E189" s="11" t="n">
        <v>47</v>
      </c>
      <c r="F189" s="11" t="s">
        <v>855</v>
      </c>
      <c r="G189" s="11" t="s">
        <v>856</v>
      </c>
      <c r="H189" s="16" t="s">
        <v>857</v>
      </c>
      <c r="I189" s="11" t="n">
        <v>3</v>
      </c>
      <c r="J189" s="11" t="s">
        <v>538</v>
      </c>
      <c r="K189" s="11" t="n">
        <v>0.75</v>
      </c>
      <c r="L189" s="11" t="n">
        <v>2</v>
      </c>
      <c r="M189" s="11"/>
      <c r="N189" s="11"/>
      <c r="O189" s="11"/>
      <c r="P189" s="11"/>
      <c r="Q189" s="11"/>
      <c r="R189" s="11"/>
      <c r="S189" s="11"/>
      <c r="T189" s="11"/>
      <c r="U189" s="11"/>
      <c r="V189" s="11"/>
      <c r="W189" s="13" t="s">
        <v>36</v>
      </c>
      <c r="X189" s="14" t="s">
        <v>37</v>
      </c>
      <c r="Y189" s="13" t="s">
        <v>38</v>
      </c>
      <c r="Z189" s="13" t="s">
        <v>39</v>
      </c>
      <c r="AA189" s="27" t="s">
        <v>858</v>
      </c>
    </row>
    <row r="190" customFormat="false" ht="81" hidden="false" customHeight="true" outlineLevel="0" collapsed="false">
      <c r="A190" s="10" t="n">
        <f aca="false">A189+1</f>
        <v>183</v>
      </c>
      <c r="B190" s="11" t="s">
        <v>29</v>
      </c>
      <c r="C190" s="11" t="s">
        <v>211</v>
      </c>
      <c r="D190" s="11" t="s">
        <v>815</v>
      </c>
      <c r="E190" s="11" t="n">
        <v>57</v>
      </c>
      <c r="F190" s="11" t="s">
        <v>859</v>
      </c>
      <c r="G190" s="11" t="s">
        <v>860</v>
      </c>
      <c r="H190" s="16" t="s">
        <v>861</v>
      </c>
      <c r="I190" s="11" t="n">
        <v>2</v>
      </c>
      <c r="J190" s="11" t="s">
        <v>538</v>
      </c>
      <c r="K190" s="11" t="n">
        <v>0.75</v>
      </c>
      <c r="L190" s="11" t="n">
        <v>2</v>
      </c>
      <c r="M190" s="11"/>
      <c r="N190" s="11"/>
      <c r="O190" s="11"/>
      <c r="P190" s="11"/>
      <c r="Q190" s="11"/>
      <c r="R190" s="11"/>
      <c r="S190" s="11"/>
      <c r="T190" s="11"/>
      <c r="U190" s="11"/>
      <c r="V190" s="11"/>
      <c r="W190" s="13" t="s">
        <v>36</v>
      </c>
      <c r="X190" s="14" t="s">
        <v>37</v>
      </c>
      <c r="Y190" s="13" t="s">
        <v>38</v>
      </c>
      <c r="Z190" s="13" t="s">
        <v>39</v>
      </c>
      <c r="AA190" s="27" t="s">
        <v>862</v>
      </c>
    </row>
    <row r="191" customFormat="false" ht="107.25" hidden="false" customHeight="true" outlineLevel="0" collapsed="false">
      <c r="A191" s="10" t="n">
        <f aca="false">A190+1</f>
        <v>184</v>
      </c>
      <c r="B191" s="11" t="s">
        <v>29</v>
      </c>
      <c r="C191" s="11" t="s">
        <v>211</v>
      </c>
      <c r="D191" s="11" t="s">
        <v>815</v>
      </c>
      <c r="E191" s="11" t="n">
        <v>67</v>
      </c>
      <c r="F191" s="11" t="s">
        <v>863</v>
      </c>
      <c r="G191" s="11" t="s">
        <v>864</v>
      </c>
      <c r="H191" s="16" t="s">
        <v>865</v>
      </c>
      <c r="I191" s="11" t="n">
        <v>1</v>
      </c>
      <c r="J191" s="11" t="s">
        <v>35</v>
      </c>
      <c r="K191" s="11" t="n">
        <v>0.75</v>
      </c>
      <c r="L191" s="11" t="n">
        <v>1</v>
      </c>
      <c r="M191" s="11"/>
      <c r="N191" s="11"/>
      <c r="O191" s="11"/>
      <c r="P191" s="11"/>
      <c r="Q191" s="11"/>
      <c r="R191" s="11"/>
      <c r="S191" s="11"/>
      <c r="T191" s="11"/>
      <c r="U191" s="11"/>
      <c r="V191" s="11"/>
      <c r="W191" s="13" t="s">
        <v>36</v>
      </c>
      <c r="X191" s="14" t="s">
        <v>37</v>
      </c>
      <c r="Y191" s="13" t="s">
        <v>38</v>
      </c>
      <c r="Z191" s="13" t="s">
        <v>39</v>
      </c>
      <c r="AA191" s="15" t="s">
        <v>866</v>
      </c>
    </row>
    <row r="192" customFormat="false" ht="81" hidden="false" customHeight="true" outlineLevel="0" collapsed="false">
      <c r="A192" s="10" t="n">
        <f aca="false">A191+1</f>
        <v>185</v>
      </c>
      <c r="B192" s="11" t="s">
        <v>29</v>
      </c>
      <c r="C192" s="11" t="s">
        <v>211</v>
      </c>
      <c r="D192" s="11" t="s">
        <v>815</v>
      </c>
      <c r="E192" s="11" t="n">
        <v>71</v>
      </c>
      <c r="F192" s="11" t="s">
        <v>867</v>
      </c>
      <c r="G192" s="11" t="s">
        <v>868</v>
      </c>
      <c r="H192" s="16" t="s">
        <v>869</v>
      </c>
      <c r="I192" s="11" t="n">
        <v>1</v>
      </c>
      <c r="J192" s="11" t="s">
        <v>35</v>
      </c>
      <c r="K192" s="11" t="n">
        <v>0.75</v>
      </c>
      <c r="L192" s="11" t="n">
        <v>1</v>
      </c>
      <c r="M192" s="11"/>
      <c r="N192" s="11"/>
      <c r="O192" s="11"/>
      <c r="P192" s="11"/>
      <c r="Q192" s="11"/>
      <c r="R192" s="11"/>
      <c r="S192" s="11"/>
      <c r="T192" s="11"/>
      <c r="U192" s="11"/>
      <c r="V192" s="11"/>
      <c r="W192" s="13" t="s">
        <v>36</v>
      </c>
      <c r="X192" s="14" t="s">
        <v>37</v>
      </c>
      <c r="Y192" s="13" t="s">
        <v>38</v>
      </c>
      <c r="Z192" s="13" t="s">
        <v>39</v>
      </c>
      <c r="AA192" s="15" t="s">
        <v>870</v>
      </c>
    </row>
    <row r="193" customFormat="false" ht="121.5" hidden="false" customHeight="true" outlineLevel="0" collapsed="false">
      <c r="A193" s="10" t="n">
        <f aca="false">A192+1</f>
        <v>186</v>
      </c>
      <c r="B193" s="11" t="s">
        <v>29</v>
      </c>
      <c r="C193" s="11" t="s">
        <v>211</v>
      </c>
      <c r="D193" s="11" t="s">
        <v>815</v>
      </c>
      <c r="E193" s="11" t="n">
        <v>79</v>
      </c>
      <c r="F193" s="11" t="s">
        <v>871</v>
      </c>
      <c r="G193" s="11" t="s">
        <v>872</v>
      </c>
      <c r="H193" s="16" t="s">
        <v>873</v>
      </c>
      <c r="I193" s="11" t="n">
        <v>7</v>
      </c>
      <c r="J193" s="11" t="s">
        <v>538</v>
      </c>
      <c r="K193" s="11" t="n">
        <v>0.75</v>
      </c>
      <c r="L193" s="11" t="n">
        <v>4</v>
      </c>
      <c r="M193" s="11"/>
      <c r="N193" s="11"/>
      <c r="O193" s="11"/>
      <c r="P193" s="11"/>
      <c r="Q193" s="11"/>
      <c r="R193" s="11"/>
      <c r="S193" s="11"/>
      <c r="T193" s="11"/>
      <c r="U193" s="11"/>
      <c r="V193" s="11"/>
      <c r="W193" s="13" t="s">
        <v>36</v>
      </c>
      <c r="X193" s="14" t="s">
        <v>37</v>
      </c>
      <c r="Y193" s="13" t="s">
        <v>38</v>
      </c>
      <c r="Z193" s="13" t="s">
        <v>39</v>
      </c>
      <c r="AA193" s="27" t="s">
        <v>874</v>
      </c>
    </row>
    <row r="194" customFormat="false" ht="81" hidden="false" customHeight="true" outlineLevel="0" collapsed="false">
      <c r="A194" s="10" t="n">
        <f aca="false">A193+1</f>
        <v>187</v>
      </c>
      <c r="B194" s="11" t="s">
        <v>29</v>
      </c>
      <c r="C194" s="11" t="s">
        <v>211</v>
      </c>
      <c r="D194" s="11" t="s">
        <v>815</v>
      </c>
      <c r="E194" s="11" t="n">
        <v>81</v>
      </c>
      <c r="F194" s="11" t="s">
        <v>875</v>
      </c>
      <c r="G194" s="11" t="s">
        <v>876</v>
      </c>
      <c r="H194" s="16" t="s">
        <v>877</v>
      </c>
      <c r="I194" s="11" t="n">
        <v>2</v>
      </c>
      <c r="J194" s="11" t="s">
        <v>35</v>
      </c>
      <c r="K194" s="11" t="n">
        <v>0.75</v>
      </c>
      <c r="L194" s="11" t="n">
        <v>2</v>
      </c>
      <c r="M194" s="11"/>
      <c r="N194" s="11"/>
      <c r="O194" s="11"/>
      <c r="P194" s="11"/>
      <c r="Q194" s="11"/>
      <c r="R194" s="11"/>
      <c r="S194" s="11"/>
      <c r="T194" s="11"/>
      <c r="U194" s="11"/>
      <c r="V194" s="11"/>
      <c r="W194" s="13" t="s">
        <v>36</v>
      </c>
      <c r="X194" s="14" t="s">
        <v>37</v>
      </c>
      <c r="Y194" s="13" t="s">
        <v>38</v>
      </c>
      <c r="Z194" s="13" t="s">
        <v>39</v>
      </c>
      <c r="AA194" s="27" t="s">
        <v>878</v>
      </c>
    </row>
    <row r="195" customFormat="false" ht="81" hidden="false" customHeight="true" outlineLevel="0" collapsed="false">
      <c r="A195" s="10" t="n">
        <f aca="false">A194+1</f>
        <v>188</v>
      </c>
      <c r="B195" s="11" t="s">
        <v>29</v>
      </c>
      <c r="C195" s="11" t="s">
        <v>211</v>
      </c>
      <c r="D195" s="11" t="s">
        <v>815</v>
      </c>
      <c r="E195" s="11" t="s">
        <v>879</v>
      </c>
      <c r="F195" s="11" t="s">
        <v>880</v>
      </c>
      <c r="G195" s="11" t="s">
        <v>881</v>
      </c>
      <c r="H195" s="16" t="s">
        <v>882</v>
      </c>
      <c r="I195" s="11" t="n">
        <v>1</v>
      </c>
      <c r="J195" s="11" t="s">
        <v>35</v>
      </c>
      <c r="K195" s="11" t="n">
        <v>0.75</v>
      </c>
      <c r="L195" s="11" t="n">
        <v>1</v>
      </c>
      <c r="M195" s="11"/>
      <c r="N195" s="11"/>
      <c r="O195" s="11"/>
      <c r="P195" s="11"/>
      <c r="Q195" s="11"/>
      <c r="R195" s="11"/>
      <c r="S195" s="11"/>
      <c r="T195" s="11"/>
      <c r="U195" s="11"/>
      <c r="V195" s="11"/>
      <c r="W195" s="13" t="s">
        <v>36</v>
      </c>
      <c r="X195" s="14" t="s">
        <v>37</v>
      </c>
      <c r="Y195" s="13" t="s">
        <v>38</v>
      </c>
      <c r="Z195" s="13" t="s">
        <v>39</v>
      </c>
      <c r="AA195" s="27" t="s">
        <v>883</v>
      </c>
    </row>
    <row r="196" customFormat="false" ht="92.25" hidden="false" customHeight="true" outlineLevel="0" collapsed="false">
      <c r="A196" s="10" t="n">
        <f aca="false">A195+1</f>
        <v>189</v>
      </c>
      <c r="B196" s="11" t="s">
        <v>29</v>
      </c>
      <c r="C196" s="11" t="s">
        <v>211</v>
      </c>
      <c r="D196" s="11" t="s">
        <v>815</v>
      </c>
      <c r="E196" s="11" t="s">
        <v>884</v>
      </c>
      <c r="F196" s="11" t="s">
        <v>885</v>
      </c>
      <c r="G196" s="11" t="s">
        <v>886</v>
      </c>
      <c r="H196" s="16" t="s">
        <v>887</v>
      </c>
      <c r="I196" s="11" t="n">
        <v>1</v>
      </c>
      <c r="J196" s="11" t="s">
        <v>35</v>
      </c>
      <c r="K196" s="11" t="n">
        <v>0.75</v>
      </c>
      <c r="L196" s="11" t="n">
        <v>1</v>
      </c>
      <c r="M196" s="11"/>
      <c r="N196" s="11"/>
      <c r="O196" s="11"/>
      <c r="P196" s="11"/>
      <c r="Q196" s="11"/>
      <c r="R196" s="11"/>
      <c r="S196" s="11"/>
      <c r="T196" s="11"/>
      <c r="U196" s="11"/>
      <c r="V196" s="11"/>
      <c r="W196" s="13" t="s">
        <v>36</v>
      </c>
      <c r="X196" s="14" t="s">
        <v>37</v>
      </c>
      <c r="Y196" s="13" t="s">
        <v>38</v>
      </c>
      <c r="Z196" s="13" t="s">
        <v>39</v>
      </c>
      <c r="AA196" s="27" t="s">
        <v>888</v>
      </c>
    </row>
    <row r="197" customFormat="false" ht="92.25" hidden="false" customHeight="true" outlineLevel="0" collapsed="false">
      <c r="A197" s="10" t="n">
        <f aca="false">A196+1</f>
        <v>190</v>
      </c>
      <c r="B197" s="11" t="s">
        <v>29</v>
      </c>
      <c r="C197" s="11" t="s">
        <v>211</v>
      </c>
      <c r="D197" s="11" t="s">
        <v>815</v>
      </c>
      <c r="E197" s="11" t="s">
        <v>889</v>
      </c>
      <c r="F197" s="11" t="s">
        <v>890</v>
      </c>
      <c r="G197" s="11" t="s">
        <v>891</v>
      </c>
      <c r="H197" s="16" t="s">
        <v>892</v>
      </c>
      <c r="I197" s="11" t="n">
        <v>1</v>
      </c>
      <c r="J197" s="11" t="s">
        <v>35</v>
      </c>
      <c r="K197" s="11" t="n">
        <v>0.75</v>
      </c>
      <c r="L197" s="11" t="n">
        <v>1</v>
      </c>
      <c r="M197" s="11"/>
      <c r="N197" s="11"/>
      <c r="O197" s="11"/>
      <c r="P197" s="11"/>
      <c r="Q197" s="11"/>
      <c r="R197" s="11"/>
      <c r="S197" s="11"/>
      <c r="T197" s="11"/>
      <c r="U197" s="11"/>
      <c r="V197" s="11"/>
      <c r="W197" s="13" t="s">
        <v>36</v>
      </c>
      <c r="X197" s="14" t="s">
        <v>37</v>
      </c>
      <c r="Y197" s="13" t="s">
        <v>38</v>
      </c>
      <c r="Z197" s="13" t="s">
        <v>39</v>
      </c>
      <c r="AA197" s="15" t="s">
        <v>893</v>
      </c>
    </row>
    <row r="198" customFormat="false" ht="81" hidden="false" customHeight="true" outlineLevel="0" collapsed="false">
      <c r="A198" s="10" t="n">
        <f aca="false">A197+1</f>
        <v>191</v>
      </c>
      <c r="B198" s="11" t="s">
        <v>29</v>
      </c>
      <c r="C198" s="11" t="s">
        <v>211</v>
      </c>
      <c r="D198" s="11" t="s">
        <v>815</v>
      </c>
      <c r="E198" s="11" t="n">
        <v>93</v>
      </c>
      <c r="F198" s="11" t="s">
        <v>894</v>
      </c>
      <c r="G198" s="11" t="s">
        <v>895</v>
      </c>
      <c r="H198" s="16" t="s">
        <v>896</v>
      </c>
      <c r="I198" s="11" t="n">
        <v>1</v>
      </c>
      <c r="J198" s="11" t="s">
        <v>35</v>
      </c>
      <c r="K198" s="11" t="n">
        <v>0.75</v>
      </c>
      <c r="L198" s="11" t="n">
        <v>1</v>
      </c>
      <c r="M198" s="11"/>
      <c r="N198" s="11"/>
      <c r="O198" s="11"/>
      <c r="P198" s="11"/>
      <c r="Q198" s="11"/>
      <c r="R198" s="11"/>
      <c r="S198" s="11"/>
      <c r="T198" s="11"/>
      <c r="U198" s="11"/>
      <c r="V198" s="11"/>
      <c r="W198" s="13" t="s">
        <v>36</v>
      </c>
      <c r="X198" s="14" t="s">
        <v>37</v>
      </c>
      <c r="Y198" s="13" t="s">
        <v>38</v>
      </c>
      <c r="Z198" s="13" t="s">
        <v>39</v>
      </c>
      <c r="AA198" s="15" t="s">
        <v>897</v>
      </c>
    </row>
    <row r="199" customFormat="false" ht="101.25" hidden="false" customHeight="true" outlineLevel="0" collapsed="false">
      <c r="A199" s="10" t="n">
        <f aca="false">A198+1</f>
        <v>192</v>
      </c>
      <c r="B199" s="11" t="s">
        <v>29</v>
      </c>
      <c r="C199" s="11" t="s">
        <v>211</v>
      </c>
      <c r="D199" s="11" t="s">
        <v>815</v>
      </c>
      <c r="E199" s="11" t="n">
        <v>101</v>
      </c>
      <c r="F199" s="11" t="s">
        <v>898</v>
      </c>
      <c r="G199" s="11" t="s">
        <v>899</v>
      </c>
      <c r="H199" s="16" t="s">
        <v>900</v>
      </c>
      <c r="I199" s="11" t="n">
        <v>1</v>
      </c>
      <c r="J199" s="11" t="s">
        <v>35</v>
      </c>
      <c r="K199" s="11" t="n">
        <v>0.75</v>
      </c>
      <c r="L199" s="11" t="n">
        <v>1</v>
      </c>
      <c r="M199" s="11"/>
      <c r="N199" s="11"/>
      <c r="O199" s="11"/>
      <c r="P199" s="11"/>
      <c r="Q199" s="11"/>
      <c r="R199" s="11"/>
      <c r="S199" s="11"/>
      <c r="T199" s="11"/>
      <c r="U199" s="11"/>
      <c r="V199" s="11"/>
      <c r="W199" s="13" t="s">
        <v>36</v>
      </c>
      <c r="X199" s="14" t="s">
        <v>37</v>
      </c>
      <c r="Y199" s="13" t="s">
        <v>38</v>
      </c>
      <c r="Z199" s="13" t="s">
        <v>39</v>
      </c>
      <c r="AA199" s="27" t="s">
        <v>901</v>
      </c>
    </row>
    <row r="200" customFormat="false" ht="107.25" hidden="false" customHeight="true" outlineLevel="0" collapsed="false">
      <c r="A200" s="10" t="n">
        <f aca="false">A199+1</f>
        <v>193</v>
      </c>
      <c r="B200" s="11" t="s">
        <v>29</v>
      </c>
      <c r="C200" s="11" t="s">
        <v>211</v>
      </c>
      <c r="D200" s="11" t="s">
        <v>815</v>
      </c>
      <c r="E200" s="11" t="n">
        <v>105</v>
      </c>
      <c r="F200" s="11" t="s">
        <v>902</v>
      </c>
      <c r="G200" s="11" t="s">
        <v>903</v>
      </c>
      <c r="H200" s="16" t="s">
        <v>904</v>
      </c>
      <c r="I200" s="11" t="n">
        <v>1</v>
      </c>
      <c r="J200" s="11" t="s">
        <v>35</v>
      </c>
      <c r="K200" s="11" t="n">
        <v>0.75</v>
      </c>
      <c r="L200" s="11" t="n">
        <v>1</v>
      </c>
      <c r="M200" s="11"/>
      <c r="N200" s="11"/>
      <c r="O200" s="11"/>
      <c r="P200" s="11"/>
      <c r="Q200" s="11"/>
      <c r="R200" s="11"/>
      <c r="S200" s="11"/>
      <c r="T200" s="11"/>
      <c r="U200" s="11"/>
      <c r="V200" s="11"/>
      <c r="W200" s="13" t="s">
        <v>36</v>
      </c>
      <c r="X200" s="14" t="s">
        <v>37</v>
      </c>
      <c r="Y200" s="13" t="s">
        <v>38</v>
      </c>
      <c r="Z200" s="13" t="s">
        <v>39</v>
      </c>
      <c r="AA200" s="15" t="s">
        <v>905</v>
      </c>
    </row>
    <row r="201" customFormat="false" ht="81" hidden="false" customHeight="true" outlineLevel="0" collapsed="false">
      <c r="A201" s="10" t="n">
        <f aca="false">A200+1</f>
        <v>194</v>
      </c>
      <c r="B201" s="11" t="s">
        <v>29</v>
      </c>
      <c r="C201" s="11" t="s">
        <v>211</v>
      </c>
      <c r="D201" s="11" t="s">
        <v>815</v>
      </c>
      <c r="E201" s="11" t="n">
        <v>111</v>
      </c>
      <c r="F201" s="11" t="s">
        <v>906</v>
      </c>
      <c r="G201" s="11" t="s">
        <v>907</v>
      </c>
      <c r="H201" s="16" t="s">
        <v>908</v>
      </c>
      <c r="I201" s="11" t="n">
        <v>0.6</v>
      </c>
      <c r="J201" s="11" t="s">
        <v>513</v>
      </c>
      <c r="K201" s="11" t="n">
        <v>0.75</v>
      </c>
      <c r="L201" s="11" t="n">
        <v>1</v>
      </c>
      <c r="M201" s="11"/>
      <c r="N201" s="11"/>
      <c r="O201" s="11"/>
      <c r="P201" s="11"/>
      <c r="Q201" s="11"/>
      <c r="R201" s="11"/>
      <c r="S201" s="11"/>
      <c r="T201" s="11"/>
      <c r="U201" s="11"/>
      <c r="V201" s="11"/>
      <c r="W201" s="13" t="s">
        <v>36</v>
      </c>
      <c r="X201" s="14" t="s">
        <v>37</v>
      </c>
      <c r="Y201" s="13" t="s">
        <v>38</v>
      </c>
      <c r="Z201" s="13" t="s">
        <v>39</v>
      </c>
      <c r="AA201" s="15" t="s">
        <v>909</v>
      </c>
    </row>
    <row r="202" customFormat="false" ht="124.5" hidden="false" customHeight="true" outlineLevel="0" collapsed="false">
      <c r="A202" s="10" t="n">
        <f aca="false">A201+1</f>
        <v>195</v>
      </c>
      <c r="B202" s="11" t="s">
        <v>29</v>
      </c>
      <c r="C202" s="11" t="s">
        <v>211</v>
      </c>
      <c r="D202" s="11" t="s">
        <v>815</v>
      </c>
      <c r="E202" s="11" t="n">
        <v>119</v>
      </c>
      <c r="F202" s="11" t="s">
        <v>910</v>
      </c>
      <c r="G202" s="11" t="s">
        <v>911</v>
      </c>
      <c r="H202" s="16" t="s">
        <v>912</v>
      </c>
      <c r="I202" s="11" t="n">
        <v>1</v>
      </c>
      <c r="J202" s="11" t="s">
        <v>35</v>
      </c>
      <c r="K202" s="11" t="n">
        <v>0.75</v>
      </c>
      <c r="L202" s="11" t="n">
        <v>1</v>
      </c>
      <c r="M202" s="11"/>
      <c r="N202" s="11"/>
      <c r="O202" s="11"/>
      <c r="P202" s="11"/>
      <c r="Q202" s="11"/>
      <c r="R202" s="11"/>
      <c r="S202" s="11"/>
      <c r="T202" s="11"/>
      <c r="U202" s="11"/>
      <c r="V202" s="11"/>
      <c r="W202" s="13" t="s">
        <v>36</v>
      </c>
      <c r="X202" s="14" t="s">
        <v>37</v>
      </c>
      <c r="Y202" s="13" t="s">
        <v>38</v>
      </c>
      <c r="Z202" s="13" t="s">
        <v>39</v>
      </c>
      <c r="AA202" s="15" t="s">
        <v>913</v>
      </c>
    </row>
    <row r="203" customFormat="false" ht="81" hidden="false" customHeight="true" outlineLevel="0" collapsed="false">
      <c r="A203" s="10" t="n">
        <f aca="false">A202+1</f>
        <v>196</v>
      </c>
      <c r="B203" s="11" t="s">
        <v>29</v>
      </c>
      <c r="C203" s="11" t="s">
        <v>211</v>
      </c>
      <c r="D203" s="11" t="s">
        <v>815</v>
      </c>
      <c r="E203" s="11" t="n">
        <v>138</v>
      </c>
      <c r="F203" s="11" t="s">
        <v>914</v>
      </c>
      <c r="G203" s="11" t="s">
        <v>915</v>
      </c>
      <c r="H203" s="16" t="s">
        <v>916</v>
      </c>
      <c r="I203" s="20" t="n">
        <v>1</v>
      </c>
      <c r="J203" s="20" t="s">
        <v>153</v>
      </c>
      <c r="K203" s="20" t="n">
        <v>0.75</v>
      </c>
      <c r="L203" s="20" t="n">
        <v>2</v>
      </c>
      <c r="M203" s="11"/>
      <c r="N203" s="11"/>
      <c r="O203" s="11"/>
      <c r="P203" s="11"/>
      <c r="Q203" s="11"/>
      <c r="R203" s="11"/>
      <c r="S203" s="11"/>
      <c r="T203" s="11"/>
      <c r="U203" s="11"/>
      <c r="V203" s="11"/>
      <c r="W203" s="13" t="s">
        <v>36</v>
      </c>
      <c r="X203" s="14" t="s">
        <v>37</v>
      </c>
      <c r="Y203" s="13" t="s">
        <v>38</v>
      </c>
      <c r="Z203" s="13" t="s">
        <v>39</v>
      </c>
      <c r="AA203" s="15" t="s">
        <v>917</v>
      </c>
    </row>
    <row r="204" customFormat="false" ht="81" hidden="false" customHeight="true" outlineLevel="0" collapsed="false">
      <c r="A204" s="10" t="n">
        <f aca="false">A203+1</f>
        <v>197</v>
      </c>
      <c r="B204" s="11" t="s">
        <v>29</v>
      </c>
      <c r="C204" s="11" t="s">
        <v>211</v>
      </c>
      <c r="D204" s="11" t="s">
        <v>815</v>
      </c>
      <c r="E204" s="11" t="n">
        <v>144</v>
      </c>
      <c r="F204" s="11" t="s">
        <v>918</v>
      </c>
      <c r="G204" s="11" t="s">
        <v>919</v>
      </c>
      <c r="H204" s="16" t="s">
        <v>920</v>
      </c>
      <c r="I204" s="11" t="n">
        <v>1</v>
      </c>
      <c r="J204" s="11" t="s">
        <v>35</v>
      </c>
      <c r="K204" s="11" t="n">
        <v>0.75</v>
      </c>
      <c r="L204" s="11" t="n">
        <v>1</v>
      </c>
      <c r="M204" s="11"/>
      <c r="N204" s="11"/>
      <c r="O204" s="11"/>
      <c r="P204" s="11"/>
      <c r="Q204" s="11"/>
      <c r="R204" s="11"/>
      <c r="S204" s="11"/>
      <c r="T204" s="11"/>
      <c r="U204" s="11"/>
      <c r="V204" s="11"/>
      <c r="W204" s="13" t="s">
        <v>36</v>
      </c>
      <c r="X204" s="14" t="s">
        <v>37</v>
      </c>
      <c r="Y204" s="13" t="s">
        <v>38</v>
      </c>
      <c r="Z204" s="13" t="s">
        <v>39</v>
      </c>
      <c r="AA204" s="15" t="s">
        <v>921</v>
      </c>
    </row>
    <row r="205" customFormat="false" ht="81" hidden="false" customHeight="true" outlineLevel="0" collapsed="false">
      <c r="A205" s="10" t="n">
        <f aca="false">A204+1</f>
        <v>198</v>
      </c>
      <c r="B205" s="11" t="s">
        <v>29</v>
      </c>
      <c r="C205" s="11" t="s">
        <v>211</v>
      </c>
      <c r="D205" s="11" t="s">
        <v>815</v>
      </c>
      <c r="E205" s="11" t="s">
        <v>922</v>
      </c>
      <c r="F205" s="11" t="s">
        <v>923</v>
      </c>
      <c r="G205" s="11" t="s">
        <v>924</v>
      </c>
      <c r="H205" s="16" t="s">
        <v>925</v>
      </c>
      <c r="I205" s="11" t="n">
        <v>1</v>
      </c>
      <c r="J205" s="11" t="s">
        <v>35</v>
      </c>
      <c r="K205" s="11" t="n">
        <v>0.75</v>
      </c>
      <c r="L205" s="11" t="n">
        <v>1</v>
      </c>
      <c r="M205" s="11"/>
      <c r="N205" s="11"/>
      <c r="O205" s="11"/>
      <c r="P205" s="11"/>
      <c r="Q205" s="11"/>
      <c r="R205" s="11"/>
      <c r="S205" s="11"/>
      <c r="T205" s="11"/>
      <c r="U205" s="11"/>
      <c r="V205" s="11"/>
      <c r="W205" s="13" t="s">
        <v>36</v>
      </c>
      <c r="X205" s="14" t="s">
        <v>37</v>
      </c>
      <c r="Y205" s="13" t="s">
        <v>38</v>
      </c>
      <c r="Z205" s="13" t="s">
        <v>39</v>
      </c>
      <c r="AA205" s="27" t="s">
        <v>926</v>
      </c>
    </row>
    <row r="206" customFormat="false" ht="81" hidden="false" customHeight="true" outlineLevel="0" collapsed="false">
      <c r="A206" s="10" t="n">
        <f aca="false">A205+1</f>
        <v>199</v>
      </c>
      <c r="B206" s="11" t="s">
        <v>29</v>
      </c>
      <c r="C206" s="11" t="s">
        <v>211</v>
      </c>
      <c r="D206" s="11" t="s">
        <v>927</v>
      </c>
      <c r="E206" s="11" t="n">
        <v>100</v>
      </c>
      <c r="F206" s="20" t="s">
        <v>928</v>
      </c>
      <c r="G206" s="20" t="s">
        <v>929</v>
      </c>
      <c r="H206" s="21" t="s">
        <v>930</v>
      </c>
      <c r="I206" s="11" t="n">
        <v>1</v>
      </c>
      <c r="J206" s="11" t="s">
        <v>35</v>
      </c>
      <c r="K206" s="11" t="n">
        <v>0.75</v>
      </c>
      <c r="L206" s="11" t="n">
        <v>1</v>
      </c>
      <c r="M206" s="11"/>
      <c r="N206" s="11"/>
      <c r="O206" s="11"/>
      <c r="P206" s="11"/>
      <c r="Q206" s="11"/>
      <c r="R206" s="11"/>
      <c r="S206" s="11"/>
      <c r="T206" s="11"/>
      <c r="U206" s="11"/>
      <c r="V206" s="11"/>
      <c r="W206" s="13" t="s">
        <v>36</v>
      </c>
      <c r="X206" s="14" t="s">
        <v>37</v>
      </c>
      <c r="Y206" s="13" t="s">
        <v>38</v>
      </c>
      <c r="Z206" s="13" t="s">
        <v>39</v>
      </c>
      <c r="AA206" s="27" t="s">
        <v>931</v>
      </c>
    </row>
    <row r="207" customFormat="false" ht="81" hidden="false" customHeight="true" outlineLevel="0" collapsed="false">
      <c r="A207" s="10" t="n">
        <f aca="false">A206+1</f>
        <v>200</v>
      </c>
      <c r="B207" s="11" t="s">
        <v>29</v>
      </c>
      <c r="C207" s="11" t="s">
        <v>211</v>
      </c>
      <c r="D207" s="11" t="s">
        <v>932</v>
      </c>
      <c r="E207" s="11" t="n">
        <v>112</v>
      </c>
      <c r="F207" s="11" t="s">
        <v>933</v>
      </c>
      <c r="G207" s="11" t="s">
        <v>934</v>
      </c>
      <c r="H207" s="16" t="s">
        <v>935</v>
      </c>
      <c r="I207" s="11" t="n">
        <v>1</v>
      </c>
      <c r="J207" s="11" t="s">
        <v>35</v>
      </c>
      <c r="K207" s="11" t="n">
        <v>0.75</v>
      </c>
      <c r="L207" s="11" t="n">
        <v>2</v>
      </c>
      <c r="M207" s="11"/>
      <c r="N207" s="11"/>
      <c r="O207" s="11"/>
      <c r="P207" s="11"/>
      <c r="Q207" s="11"/>
      <c r="R207" s="11"/>
      <c r="S207" s="11"/>
      <c r="T207" s="11"/>
      <c r="U207" s="11"/>
      <c r="V207" s="11"/>
      <c r="W207" s="13" t="s">
        <v>36</v>
      </c>
      <c r="X207" s="14" t="s">
        <v>37</v>
      </c>
      <c r="Y207" s="13" t="s">
        <v>38</v>
      </c>
      <c r="Z207" s="13" t="s">
        <v>39</v>
      </c>
      <c r="AA207" s="27" t="s">
        <v>936</v>
      </c>
    </row>
    <row r="208" customFormat="false" ht="90.75" hidden="false" customHeight="true" outlineLevel="0" collapsed="false">
      <c r="A208" s="10" t="n">
        <f aca="false">A207+1</f>
        <v>201</v>
      </c>
      <c r="B208" s="11" t="s">
        <v>29</v>
      </c>
      <c r="C208" s="11" t="s">
        <v>211</v>
      </c>
      <c r="D208" s="11" t="s">
        <v>932</v>
      </c>
      <c r="E208" s="20" t="n">
        <v>115</v>
      </c>
      <c r="F208" s="11" t="s">
        <v>937</v>
      </c>
      <c r="G208" s="11" t="s">
        <v>938</v>
      </c>
      <c r="H208" s="16" t="s">
        <v>939</v>
      </c>
      <c r="I208" s="11" t="n">
        <v>3</v>
      </c>
      <c r="J208" s="11" t="s">
        <v>35</v>
      </c>
      <c r="K208" s="11" t="n">
        <v>0.75</v>
      </c>
      <c r="L208" s="11" t="n">
        <v>3</v>
      </c>
      <c r="M208" s="11"/>
      <c r="N208" s="11"/>
      <c r="O208" s="11"/>
      <c r="P208" s="11"/>
      <c r="Q208" s="11"/>
      <c r="R208" s="11"/>
      <c r="S208" s="11"/>
      <c r="T208" s="11"/>
      <c r="U208" s="11"/>
      <c r="V208" s="11"/>
      <c r="W208" s="13" t="s">
        <v>36</v>
      </c>
      <c r="X208" s="14" t="s">
        <v>37</v>
      </c>
      <c r="Y208" s="13" t="s">
        <v>38</v>
      </c>
      <c r="Z208" s="13" t="s">
        <v>39</v>
      </c>
      <c r="AA208" s="15" t="s">
        <v>940</v>
      </c>
    </row>
    <row r="209" customFormat="false" ht="103.5" hidden="false" customHeight="true" outlineLevel="0" collapsed="false">
      <c r="A209" s="10" t="n">
        <f aca="false">A208+1</f>
        <v>202</v>
      </c>
      <c r="B209" s="11"/>
      <c r="C209" s="11" t="s">
        <v>211</v>
      </c>
      <c r="D209" s="11" t="s">
        <v>932</v>
      </c>
      <c r="E209" s="20" t="n">
        <v>116</v>
      </c>
      <c r="F209" s="11" t="s">
        <v>941</v>
      </c>
      <c r="G209" s="11" t="s">
        <v>942</v>
      </c>
      <c r="H209" s="16" t="s">
        <v>943</v>
      </c>
      <c r="I209" s="11" t="n">
        <v>1</v>
      </c>
      <c r="J209" s="11" t="s">
        <v>35</v>
      </c>
      <c r="K209" s="11" t="n">
        <v>0.75</v>
      </c>
      <c r="L209" s="11" t="n">
        <v>1</v>
      </c>
      <c r="M209" s="11"/>
      <c r="N209" s="11"/>
      <c r="O209" s="11"/>
      <c r="P209" s="11"/>
      <c r="Q209" s="11"/>
      <c r="R209" s="11"/>
      <c r="S209" s="11"/>
      <c r="T209" s="11"/>
      <c r="U209" s="11"/>
      <c r="V209" s="11"/>
      <c r="W209" s="13" t="s">
        <v>36</v>
      </c>
      <c r="X209" s="14" t="s">
        <v>37</v>
      </c>
      <c r="Y209" s="13" t="s">
        <v>38</v>
      </c>
      <c r="Z209" s="13" t="s">
        <v>39</v>
      </c>
      <c r="AA209" s="15" t="s">
        <v>944</v>
      </c>
    </row>
    <row r="210" customFormat="false" ht="79.5" hidden="false" customHeight="true" outlineLevel="0" collapsed="false">
      <c r="A210" s="10" t="n">
        <f aca="false">A209+1</f>
        <v>203</v>
      </c>
      <c r="B210" s="11" t="s">
        <v>29</v>
      </c>
      <c r="C210" s="11" t="s">
        <v>211</v>
      </c>
      <c r="D210" s="11" t="s">
        <v>932</v>
      </c>
      <c r="E210" s="11" t="n">
        <v>101</v>
      </c>
      <c r="F210" s="11" t="s">
        <v>945</v>
      </c>
      <c r="G210" s="11" t="s">
        <v>946</v>
      </c>
      <c r="H210" s="16" t="s">
        <v>947</v>
      </c>
      <c r="I210" s="11" t="n">
        <v>1</v>
      </c>
      <c r="J210" s="11" t="s">
        <v>35</v>
      </c>
      <c r="K210" s="11" t="n">
        <v>0.75</v>
      </c>
      <c r="L210" s="11" t="n">
        <v>1</v>
      </c>
      <c r="M210" s="11"/>
      <c r="N210" s="11"/>
      <c r="O210" s="11"/>
      <c r="P210" s="11"/>
      <c r="Q210" s="11"/>
      <c r="R210" s="11"/>
      <c r="S210" s="11"/>
      <c r="T210" s="11"/>
      <c r="U210" s="11"/>
      <c r="V210" s="11"/>
      <c r="W210" s="13" t="s">
        <v>36</v>
      </c>
      <c r="X210" s="14" t="s">
        <v>37</v>
      </c>
      <c r="Y210" s="13" t="s">
        <v>38</v>
      </c>
      <c r="Z210" s="13" t="s">
        <v>39</v>
      </c>
      <c r="AA210" s="27" t="s">
        <v>948</v>
      </c>
    </row>
    <row r="211" customFormat="false" ht="120" hidden="false" customHeight="true" outlineLevel="0" collapsed="false">
      <c r="A211" s="10" t="n">
        <f aca="false">A210+1</f>
        <v>204</v>
      </c>
      <c r="B211" s="11" t="s">
        <v>29</v>
      </c>
      <c r="C211" s="11" t="s">
        <v>211</v>
      </c>
      <c r="D211" s="11" t="s">
        <v>932</v>
      </c>
      <c r="E211" s="20" t="s">
        <v>949</v>
      </c>
      <c r="F211" s="11" t="s">
        <v>950</v>
      </c>
      <c r="G211" s="11" t="s">
        <v>951</v>
      </c>
      <c r="H211" s="16" t="s">
        <v>952</v>
      </c>
      <c r="I211" s="11" t="n">
        <v>1</v>
      </c>
      <c r="J211" s="11" t="s">
        <v>35</v>
      </c>
      <c r="K211" s="11" t="n">
        <v>0.75</v>
      </c>
      <c r="L211" s="11" t="n">
        <v>1</v>
      </c>
      <c r="M211" s="11"/>
      <c r="N211" s="11"/>
      <c r="O211" s="11"/>
      <c r="P211" s="11"/>
      <c r="Q211" s="11"/>
      <c r="R211" s="11"/>
      <c r="S211" s="11"/>
      <c r="T211" s="11"/>
      <c r="U211" s="11"/>
      <c r="V211" s="11"/>
      <c r="W211" s="13" t="s">
        <v>36</v>
      </c>
      <c r="X211" s="14" t="s">
        <v>37</v>
      </c>
      <c r="Y211" s="13" t="s">
        <v>38</v>
      </c>
      <c r="Z211" s="13" t="s">
        <v>39</v>
      </c>
      <c r="AA211" s="15" t="s">
        <v>953</v>
      </c>
    </row>
    <row r="212" customFormat="false" ht="126.75" hidden="false" customHeight="true" outlineLevel="0" collapsed="false">
      <c r="A212" s="10" t="n">
        <f aca="false">A211+1</f>
        <v>205</v>
      </c>
      <c r="B212" s="11" t="s">
        <v>29</v>
      </c>
      <c r="C212" s="11" t="s">
        <v>211</v>
      </c>
      <c r="D212" s="11" t="s">
        <v>932</v>
      </c>
      <c r="E212" s="11" t="n">
        <v>87</v>
      </c>
      <c r="F212" s="11" t="s">
        <v>954</v>
      </c>
      <c r="G212" s="11" t="s">
        <v>955</v>
      </c>
      <c r="H212" s="18" t="s">
        <v>956</v>
      </c>
      <c r="I212" s="11" t="n">
        <v>1</v>
      </c>
      <c r="J212" s="11" t="s">
        <v>35</v>
      </c>
      <c r="K212" s="11" t="n">
        <v>0.75</v>
      </c>
      <c r="L212" s="11" t="n">
        <v>1</v>
      </c>
      <c r="M212" s="11"/>
      <c r="N212" s="11"/>
      <c r="O212" s="11"/>
      <c r="P212" s="11"/>
      <c r="Q212" s="11"/>
      <c r="R212" s="11"/>
      <c r="S212" s="11"/>
      <c r="T212" s="11"/>
      <c r="U212" s="11"/>
      <c r="V212" s="11"/>
      <c r="W212" s="13" t="s">
        <v>36</v>
      </c>
      <c r="X212" s="14" t="s">
        <v>37</v>
      </c>
      <c r="Y212" s="13" t="s">
        <v>38</v>
      </c>
      <c r="Z212" s="13" t="s">
        <v>39</v>
      </c>
      <c r="AA212" s="15" t="s">
        <v>957</v>
      </c>
    </row>
    <row r="213" customFormat="false" ht="90" hidden="false" customHeight="true" outlineLevel="0" collapsed="false">
      <c r="A213" s="10" t="n">
        <f aca="false">A212+1</f>
        <v>206</v>
      </c>
      <c r="B213" s="11" t="s">
        <v>29</v>
      </c>
      <c r="C213" s="11" t="s">
        <v>211</v>
      </c>
      <c r="D213" s="11" t="s">
        <v>932</v>
      </c>
      <c r="E213" s="11" t="n">
        <v>83</v>
      </c>
      <c r="F213" s="11" t="s">
        <v>958</v>
      </c>
      <c r="G213" s="11" t="s">
        <v>959</v>
      </c>
      <c r="H213" s="16" t="s">
        <v>960</v>
      </c>
      <c r="I213" s="11" t="n">
        <v>1</v>
      </c>
      <c r="J213" s="11" t="s">
        <v>35</v>
      </c>
      <c r="K213" s="11" t="n">
        <v>0.75</v>
      </c>
      <c r="L213" s="11" t="n">
        <v>1</v>
      </c>
      <c r="M213" s="11"/>
      <c r="N213" s="11"/>
      <c r="O213" s="11"/>
      <c r="P213" s="11"/>
      <c r="Q213" s="11"/>
      <c r="R213" s="11"/>
      <c r="S213" s="11"/>
      <c r="T213" s="11"/>
      <c r="U213" s="11"/>
      <c r="V213" s="11"/>
      <c r="W213" s="13" t="s">
        <v>36</v>
      </c>
      <c r="X213" s="14" t="s">
        <v>37</v>
      </c>
      <c r="Y213" s="13" t="s">
        <v>38</v>
      </c>
      <c r="Z213" s="13" t="s">
        <v>39</v>
      </c>
      <c r="AA213" s="27" t="s">
        <v>961</v>
      </c>
    </row>
    <row r="214" customFormat="false" ht="81" hidden="false" customHeight="true" outlineLevel="0" collapsed="false">
      <c r="A214" s="10" t="n">
        <f aca="false">A213+1</f>
        <v>207</v>
      </c>
      <c r="B214" s="11" t="s">
        <v>29</v>
      </c>
      <c r="C214" s="11" t="s">
        <v>211</v>
      </c>
      <c r="D214" s="11" t="s">
        <v>932</v>
      </c>
      <c r="E214" s="11" t="s">
        <v>962</v>
      </c>
      <c r="F214" s="11" t="s">
        <v>963</v>
      </c>
      <c r="G214" s="11" t="s">
        <v>964</v>
      </c>
      <c r="H214" s="16" t="s">
        <v>965</v>
      </c>
      <c r="I214" s="11" t="n">
        <v>1</v>
      </c>
      <c r="J214" s="11" t="s">
        <v>35</v>
      </c>
      <c r="K214" s="11" t="n">
        <v>0.75</v>
      </c>
      <c r="L214" s="11" t="n">
        <v>1</v>
      </c>
      <c r="M214" s="11"/>
      <c r="N214" s="11"/>
      <c r="O214" s="11"/>
      <c r="P214" s="11"/>
      <c r="Q214" s="11"/>
      <c r="R214" s="11"/>
      <c r="S214" s="11"/>
      <c r="T214" s="11"/>
      <c r="U214" s="11"/>
      <c r="V214" s="11"/>
      <c r="W214" s="13" t="s">
        <v>36</v>
      </c>
      <c r="X214" s="14" t="s">
        <v>37</v>
      </c>
      <c r="Y214" s="13" t="s">
        <v>38</v>
      </c>
      <c r="Z214" s="13" t="s">
        <v>39</v>
      </c>
      <c r="AA214" s="27" t="s">
        <v>966</v>
      </c>
    </row>
    <row r="215" customFormat="false" ht="98.25" hidden="false" customHeight="true" outlineLevel="0" collapsed="false">
      <c r="A215" s="10" t="n">
        <f aca="false">A214+1</f>
        <v>208</v>
      </c>
      <c r="B215" s="11" t="s">
        <v>29</v>
      </c>
      <c r="C215" s="11" t="s">
        <v>211</v>
      </c>
      <c r="D215" s="11" t="s">
        <v>932</v>
      </c>
      <c r="E215" s="11" t="n">
        <v>79</v>
      </c>
      <c r="F215" s="11" t="s">
        <v>967</v>
      </c>
      <c r="G215" s="11" t="s">
        <v>968</v>
      </c>
      <c r="H215" s="16" t="s">
        <v>969</v>
      </c>
      <c r="I215" s="11" t="n">
        <v>1</v>
      </c>
      <c r="J215" s="11" t="s">
        <v>35</v>
      </c>
      <c r="K215" s="11" t="n">
        <v>0.75</v>
      </c>
      <c r="L215" s="11" t="n">
        <v>1</v>
      </c>
      <c r="M215" s="11"/>
      <c r="N215" s="11"/>
      <c r="O215" s="11"/>
      <c r="P215" s="11"/>
      <c r="Q215" s="11"/>
      <c r="R215" s="11"/>
      <c r="S215" s="11"/>
      <c r="T215" s="11"/>
      <c r="U215" s="11"/>
      <c r="V215" s="11"/>
      <c r="W215" s="13" t="s">
        <v>36</v>
      </c>
      <c r="X215" s="14" t="s">
        <v>37</v>
      </c>
      <c r="Y215" s="13" t="s">
        <v>38</v>
      </c>
      <c r="Z215" s="13" t="s">
        <v>39</v>
      </c>
      <c r="AA215" s="15" t="s">
        <v>970</v>
      </c>
    </row>
    <row r="216" customFormat="false" ht="81" hidden="false" customHeight="true" outlineLevel="0" collapsed="false">
      <c r="A216" s="10" t="n">
        <f aca="false">A215+1</f>
        <v>209</v>
      </c>
      <c r="B216" s="11" t="s">
        <v>29</v>
      </c>
      <c r="C216" s="11" t="s">
        <v>211</v>
      </c>
      <c r="D216" s="11" t="s">
        <v>932</v>
      </c>
      <c r="E216" s="11" t="n">
        <v>75</v>
      </c>
      <c r="F216" s="11" t="s">
        <v>971</v>
      </c>
      <c r="G216" s="11" t="s">
        <v>972</v>
      </c>
      <c r="H216" s="16" t="s">
        <v>973</v>
      </c>
      <c r="I216" s="11" t="n">
        <v>1</v>
      </c>
      <c r="J216" s="11" t="s">
        <v>35</v>
      </c>
      <c r="K216" s="11" t="n">
        <v>0.75</v>
      </c>
      <c r="L216" s="11" t="n">
        <v>1</v>
      </c>
      <c r="M216" s="11"/>
      <c r="N216" s="11"/>
      <c r="O216" s="11"/>
      <c r="P216" s="11"/>
      <c r="Q216" s="11"/>
      <c r="R216" s="11"/>
      <c r="S216" s="11"/>
      <c r="T216" s="11"/>
      <c r="U216" s="11"/>
      <c r="V216" s="11"/>
      <c r="W216" s="13" t="s">
        <v>36</v>
      </c>
      <c r="X216" s="14" t="s">
        <v>37</v>
      </c>
      <c r="Y216" s="13" t="s">
        <v>38</v>
      </c>
      <c r="Z216" s="13" t="s">
        <v>39</v>
      </c>
      <c r="AA216" s="15" t="s">
        <v>974</v>
      </c>
    </row>
    <row r="217" customFormat="false" ht="81" hidden="false" customHeight="true" outlineLevel="0" collapsed="false">
      <c r="A217" s="10" t="n">
        <f aca="false">A216+1</f>
        <v>210</v>
      </c>
      <c r="B217" s="11" t="s">
        <v>29</v>
      </c>
      <c r="C217" s="11" t="s">
        <v>211</v>
      </c>
      <c r="D217" s="11" t="s">
        <v>932</v>
      </c>
      <c r="E217" s="11" t="n">
        <v>69</v>
      </c>
      <c r="F217" s="11" t="s">
        <v>975</v>
      </c>
      <c r="G217" s="11" t="s">
        <v>976</v>
      </c>
      <c r="H217" s="16" t="s">
        <v>977</v>
      </c>
      <c r="I217" s="11" t="n">
        <v>1</v>
      </c>
      <c r="J217" s="11" t="s">
        <v>35</v>
      </c>
      <c r="K217" s="11" t="n">
        <v>0.75</v>
      </c>
      <c r="L217" s="11" t="n">
        <v>1</v>
      </c>
      <c r="M217" s="11"/>
      <c r="N217" s="11"/>
      <c r="O217" s="11"/>
      <c r="P217" s="11"/>
      <c r="Q217" s="11"/>
      <c r="R217" s="11"/>
      <c r="S217" s="11"/>
      <c r="T217" s="11"/>
      <c r="U217" s="11"/>
      <c r="V217" s="11"/>
      <c r="W217" s="13" t="s">
        <v>36</v>
      </c>
      <c r="X217" s="14" t="s">
        <v>37</v>
      </c>
      <c r="Y217" s="13" t="s">
        <v>38</v>
      </c>
      <c r="Z217" s="13" t="s">
        <v>39</v>
      </c>
      <c r="AA217" s="27" t="s">
        <v>978</v>
      </c>
    </row>
    <row r="218" customFormat="false" ht="112.5" hidden="false" customHeight="true" outlineLevel="0" collapsed="false">
      <c r="A218" s="10" t="n">
        <f aca="false">A217+1</f>
        <v>211</v>
      </c>
      <c r="B218" s="11" t="s">
        <v>29</v>
      </c>
      <c r="C218" s="11" t="s">
        <v>211</v>
      </c>
      <c r="D218" s="11" t="s">
        <v>932</v>
      </c>
      <c r="E218" s="20" t="n">
        <v>52</v>
      </c>
      <c r="F218" s="11" t="s">
        <v>979</v>
      </c>
      <c r="G218" s="11" t="s">
        <v>980</v>
      </c>
      <c r="H218" s="16" t="s">
        <v>981</v>
      </c>
      <c r="I218" s="11" t="n">
        <v>1</v>
      </c>
      <c r="J218" s="11" t="s">
        <v>35</v>
      </c>
      <c r="K218" s="11" t="n">
        <v>0.75</v>
      </c>
      <c r="L218" s="11" t="n">
        <v>3</v>
      </c>
      <c r="M218" s="11"/>
      <c r="N218" s="11"/>
      <c r="O218" s="11"/>
      <c r="P218" s="11"/>
      <c r="Q218" s="11"/>
      <c r="R218" s="11"/>
      <c r="S218" s="11"/>
      <c r="T218" s="11"/>
      <c r="U218" s="11"/>
      <c r="V218" s="11"/>
      <c r="W218" s="13" t="s">
        <v>36</v>
      </c>
      <c r="X218" s="14" t="s">
        <v>37</v>
      </c>
      <c r="Y218" s="13" t="s">
        <v>38</v>
      </c>
      <c r="Z218" s="13" t="s">
        <v>39</v>
      </c>
      <c r="AA218" s="15" t="s">
        <v>982</v>
      </c>
    </row>
    <row r="219" customFormat="false" ht="123" hidden="false" customHeight="true" outlineLevel="0" collapsed="false">
      <c r="A219" s="10" t="n">
        <f aca="false">A218+1</f>
        <v>212</v>
      </c>
      <c r="B219" s="11" t="s">
        <v>29</v>
      </c>
      <c r="C219" s="11" t="s">
        <v>211</v>
      </c>
      <c r="D219" s="11" t="s">
        <v>932</v>
      </c>
      <c r="E219" s="11" t="n">
        <v>55</v>
      </c>
      <c r="F219" s="11" t="s">
        <v>983</v>
      </c>
      <c r="G219" s="11" t="s">
        <v>984</v>
      </c>
      <c r="H219" s="16" t="s">
        <v>985</v>
      </c>
      <c r="I219" s="11" t="n">
        <v>7.4</v>
      </c>
      <c r="J219" s="11" t="s">
        <v>538</v>
      </c>
      <c r="K219" s="11" t="n">
        <v>0.75</v>
      </c>
      <c r="L219" s="11" t="n">
        <v>4</v>
      </c>
      <c r="M219" s="11"/>
      <c r="N219" s="11"/>
      <c r="O219" s="11"/>
      <c r="P219" s="11"/>
      <c r="Q219" s="11"/>
      <c r="R219" s="11"/>
      <c r="S219" s="11"/>
      <c r="T219" s="11"/>
      <c r="U219" s="11"/>
      <c r="V219" s="11"/>
      <c r="W219" s="13" t="s">
        <v>36</v>
      </c>
      <c r="X219" s="14" t="s">
        <v>37</v>
      </c>
      <c r="Y219" s="13" t="s">
        <v>38</v>
      </c>
      <c r="Z219" s="13" t="s">
        <v>39</v>
      </c>
      <c r="AA219" s="15" t="s">
        <v>986</v>
      </c>
    </row>
    <row r="220" customFormat="false" ht="81" hidden="false" customHeight="true" outlineLevel="0" collapsed="false">
      <c r="A220" s="10" t="n">
        <f aca="false">A219+1</f>
        <v>213</v>
      </c>
      <c r="B220" s="11" t="s">
        <v>29</v>
      </c>
      <c r="C220" s="11" t="s">
        <v>211</v>
      </c>
      <c r="D220" s="11" t="s">
        <v>932</v>
      </c>
      <c r="E220" s="11" t="n">
        <v>39</v>
      </c>
      <c r="F220" s="11" t="s">
        <v>987</v>
      </c>
      <c r="G220" s="11" t="s">
        <v>988</v>
      </c>
      <c r="H220" s="16" t="s">
        <v>989</v>
      </c>
      <c r="I220" s="11" t="n">
        <v>1</v>
      </c>
      <c r="J220" s="11" t="s">
        <v>35</v>
      </c>
      <c r="K220" s="11" t="n">
        <v>0.75</v>
      </c>
      <c r="L220" s="11" t="n">
        <v>1</v>
      </c>
      <c r="M220" s="11"/>
      <c r="N220" s="11"/>
      <c r="O220" s="11"/>
      <c r="P220" s="11"/>
      <c r="Q220" s="11"/>
      <c r="R220" s="11"/>
      <c r="S220" s="11"/>
      <c r="T220" s="11"/>
      <c r="U220" s="11"/>
      <c r="V220" s="11"/>
      <c r="W220" s="13" t="s">
        <v>36</v>
      </c>
      <c r="X220" s="14" t="s">
        <v>37</v>
      </c>
      <c r="Y220" s="13" t="s">
        <v>38</v>
      </c>
      <c r="Z220" s="13" t="s">
        <v>39</v>
      </c>
      <c r="AA220" s="27" t="s">
        <v>990</v>
      </c>
    </row>
    <row r="221" customFormat="false" ht="81" hidden="false" customHeight="true" outlineLevel="0" collapsed="false">
      <c r="A221" s="10" t="n">
        <f aca="false">A220+1</f>
        <v>214</v>
      </c>
      <c r="B221" s="11" t="s">
        <v>29</v>
      </c>
      <c r="C221" s="11" t="s">
        <v>211</v>
      </c>
      <c r="D221" s="11" t="s">
        <v>932</v>
      </c>
      <c r="E221" s="11" t="n">
        <v>37</v>
      </c>
      <c r="F221" s="11" t="s">
        <v>991</v>
      </c>
      <c r="G221" s="11" t="s">
        <v>992</v>
      </c>
      <c r="H221" s="16" t="s">
        <v>993</v>
      </c>
      <c r="I221" s="11" t="n">
        <v>1</v>
      </c>
      <c r="J221" s="11" t="s">
        <v>35</v>
      </c>
      <c r="K221" s="11" t="n">
        <v>0.75</v>
      </c>
      <c r="L221" s="11" t="n">
        <v>1</v>
      </c>
      <c r="M221" s="11"/>
      <c r="N221" s="11"/>
      <c r="O221" s="11"/>
      <c r="P221" s="11"/>
      <c r="Q221" s="11"/>
      <c r="R221" s="11"/>
      <c r="S221" s="11"/>
      <c r="T221" s="11"/>
      <c r="U221" s="11"/>
      <c r="V221" s="11"/>
      <c r="W221" s="13" t="s">
        <v>36</v>
      </c>
      <c r="X221" s="14" t="s">
        <v>37</v>
      </c>
      <c r="Y221" s="13" t="s">
        <v>38</v>
      </c>
      <c r="Z221" s="13" t="s">
        <v>39</v>
      </c>
      <c r="AA221" s="27" t="s">
        <v>994</v>
      </c>
    </row>
    <row r="222" customFormat="false" ht="81" hidden="false" customHeight="true" outlineLevel="0" collapsed="false">
      <c r="A222" s="10" t="n">
        <f aca="false">A221+1</f>
        <v>215</v>
      </c>
      <c r="B222" s="11" t="s">
        <v>29</v>
      </c>
      <c r="C222" s="11" t="s">
        <v>211</v>
      </c>
      <c r="D222" s="11" t="s">
        <v>932</v>
      </c>
      <c r="E222" s="11" t="n">
        <v>31</v>
      </c>
      <c r="F222" s="11" t="s">
        <v>995</v>
      </c>
      <c r="G222" s="11" t="s">
        <v>996</v>
      </c>
      <c r="H222" s="16" t="s">
        <v>997</v>
      </c>
      <c r="I222" s="11" t="n">
        <v>1</v>
      </c>
      <c r="J222" s="11" t="s">
        <v>35</v>
      </c>
      <c r="K222" s="11" t="n">
        <v>0.75</v>
      </c>
      <c r="L222" s="11" t="n">
        <v>1</v>
      </c>
      <c r="M222" s="11"/>
      <c r="N222" s="11"/>
      <c r="O222" s="11"/>
      <c r="P222" s="11"/>
      <c r="Q222" s="11"/>
      <c r="R222" s="11"/>
      <c r="S222" s="11"/>
      <c r="T222" s="11"/>
      <c r="U222" s="11"/>
      <c r="V222" s="11"/>
      <c r="W222" s="13" t="s">
        <v>36</v>
      </c>
      <c r="X222" s="14" t="s">
        <v>37</v>
      </c>
      <c r="Y222" s="13" t="s">
        <v>38</v>
      </c>
      <c r="Z222" s="13" t="s">
        <v>39</v>
      </c>
      <c r="AA222" s="27" t="s">
        <v>998</v>
      </c>
    </row>
    <row r="223" customFormat="false" ht="94.5" hidden="false" customHeight="true" outlineLevel="0" collapsed="false">
      <c r="A223" s="10" t="n">
        <f aca="false">A222+1</f>
        <v>216</v>
      </c>
      <c r="B223" s="11" t="s">
        <v>29</v>
      </c>
      <c r="C223" s="11" t="s">
        <v>211</v>
      </c>
      <c r="D223" s="11" t="s">
        <v>932</v>
      </c>
      <c r="E223" s="11" t="n">
        <v>22</v>
      </c>
      <c r="F223" s="11" t="s">
        <v>999</v>
      </c>
      <c r="G223" s="11" t="s">
        <v>1000</v>
      </c>
      <c r="H223" s="16" t="s">
        <v>1001</v>
      </c>
      <c r="I223" s="11" t="n">
        <v>2</v>
      </c>
      <c r="J223" s="11" t="s">
        <v>35</v>
      </c>
      <c r="K223" s="11" t="n">
        <v>0.75</v>
      </c>
      <c r="L223" s="11" t="n">
        <v>3</v>
      </c>
      <c r="M223" s="11"/>
      <c r="N223" s="11"/>
      <c r="O223" s="11"/>
      <c r="P223" s="11"/>
      <c r="Q223" s="11"/>
      <c r="R223" s="11"/>
      <c r="S223" s="11"/>
      <c r="T223" s="11"/>
      <c r="U223" s="11"/>
      <c r="V223" s="11"/>
      <c r="W223" s="13" t="s">
        <v>36</v>
      </c>
      <c r="X223" s="14" t="s">
        <v>37</v>
      </c>
      <c r="Y223" s="13" t="s">
        <v>38</v>
      </c>
      <c r="Z223" s="13" t="s">
        <v>39</v>
      </c>
      <c r="AA223" s="15" t="s">
        <v>1002</v>
      </c>
    </row>
    <row r="224" customFormat="false" ht="81" hidden="false" customHeight="true" outlineLevel="0" collapsed="false">
      <c r="A224" s="10" t="n">
        <f aca="false">A223+1</f>
        <v>217</v>
      </c>
      <c r="B224" s="11" t="s">
        <v>29</v>
      </c>
      <c r="C224" s="11" t="s">
        <v>211</v>
      </c>
      <c r="D224" s="11" t="s">
        <v>1003</v>
      </c>
      <c r="E224" s="20" t="n">
        <v>8</v>
      </c>
      <c r="F224" s="11" t="s">
        <v>1004</v>
      </c>
      <c r="G224" s="11" t="s">
        <v>1005</v>
      </c>
      <c r="H224" s="16" t="s">
        <v>1006</v>
      </c>
      <c r="I224" s="11" t="n">
        <v>1</v>
      </c>
      <c r="J224" s="11" t="s">
        <v>35</v>
      </c>
      <c r="K224" s="11" t="n">
        <v>0.75</v>
      </c>
      <c r="L224" s="11" t="n">
        <v>1</v>
      </c>
      <c r="M224" s="11"/>
      <c r="N224" s="11"/>
      <c r="O224" s="11"/>
      <c r="P224" s="11"/>
      <c r="Q224" s="11"/>
      <c r="R224" s="11"/>
      <c r="S224" s="11"/>
      <c r="T224" s="11"/>
      <c r="U224" s="11"/>
      <c r="V224" s="11"/>
      <c r="W224" s="13" t="s">
        <v>36</v>
      </c>
      <c r="X224" s="14" t="s">
        <v>37</v>
      </c>
      <c r="Y224" s="13" t="s">
        <v>38</v>
      </c>
      <c r="Z224" s="13" t="s">
        <v>39</v>
      </c>
      <c r="AA224" s="27" t="s">
        <v>1007</v>
      </c>
    </row>
    <row r="225" customFormat="false" ht="81" hidden="false" customHeight="true" outlineLevel="0" collapsed="false">
      <c r="A225" s="10" t="n">
        <f aca="false">A224+1</f>
        <v>218</v>
      </c>
      <c r="B225" s="11" t="s">
        <v>29</v>
      </c>
      <c r="C225" s="11" t="s">
        <v>211</v>
      </c>
      <c r="D225" s="11" t="s">
        <v>1008</v>
      </c>
      <c r="E225" s="11" t="n">
        <v>1</v>
      </c>
      <c r="F225" s="11" t="s">
        <v>1009</v>
      </c>
      <c r="G225" s="11" t="s">
        <v>1010</v>
      </c>
      <c r="H225" s="16" t="s">
        <v>1011</v>
      </c>
      <c r="I225" s="11" t="n">
        <v>1</v>
      </c>
      <c r="J225" s="11" t="s">
        <v>538</v>
      </c>
      <c r="K225" s="11" t="n">
        <v>0.75</v>
      </c>
      <c r="L225" s="11" t="n">
        <v>1</v>
      </c>
      <c r="M225" s="11"/>
      <c r="N225" s="11"/>
      <c r="O225" s="11"/>
      <c r="P225" s="11"/>
      <c r="Q225" s="11"/>
      <c r="R225" s="11"/>
      <c r="S225" s="11"/>
      <c r="T225" s="11"/>
      <c r="U225" s="11"/>
      <c r="V225" s="11"/>
      <c r="W225" s="13" t="s">
        <v>1012</v>
      </c>
      <c r="X225" s="14" t="s">
        <v>1013</v>
      </c>
      <c r="Y225" s="13" t="s">
        <v>1014</v>
      </c>
      <c r="Z225" s="13" t="n">
        <v>3825321832</v>
      </c>
      <c r="AA225" s="29" t="s">
        <v>1015</v>
      </c>
    </row>
    <row r="226" customFormat="false" ht="81" hidden="false" customHeight="true" outlineLevel="0" collapsed="false">
      <c r="A226" s="10" t="n">
        <f aca="false">A225+1</f>
        <v>219</v>
      </c>
      <c r="B226" s="11" t="s">
        <v>29</v>
      </c>
      <c r="C226" s="11" t="s">
        <v>211</v>
      </c>
      <c r="D226" s="11" t="s">
        <v>1008</v>
      </c>
      <c r="E226" s="11" t="s">
        <v>408</v>
      </c>
      <c r="F226" s="11" t="s">
        <v>1016</v>
      </c>
      <c r="G226" s="11" t="s">
        <v>1017</v>
      </c>
      <c r="H226" s="16" t="s">
        <v>1018</v>
      </c>
      <c r="I226" s="11" t="n">
        <v>1</v>
      </c>
      <c r="J226" s="11" t="s">
        <v>35</v>
      </c>
      <c r="K226" s="11" t="n">
        <v>0.75</v>
      </c>
      <c r="L226" s="11" t="n">
        <v>3</v>
      </c>
      <c r="M226" s="11"/>
      <c r="N226" s="11"/>
      <c r="O226" s="11"/>
      <c r="P226" s="11"/>
      <c r="Q226" s="11"/>
      <c r="R226" s="11"/>
      <c r="S226" s="11"/>
      <c r="T226" s="11"/>
      <c r="U226" s="11"/>
      <c r="V226" s="11"/>
      <c r="W226" s="13" t="s">
        <v>36</v>
      </c>
      <c r="X226" s="14" t="s">
        <v>37</v>
      </c>
      <c r="Y226" s="13" t="s">
        <v>38</v>
      </c>
      <c r="Z226" s="13" t="s">
        <v>39</v>
      </c>
      <c r="AA226" s="27" t="s">
        <v>1019</v>
      </c>
    </row>
    <row r="227" customFormat="false" ht="81" hidden="false" customHeight="true" outlineLevel="0" collapsed="false">
      <c r="A227" s="10" t="n">
        <f aca="false">A226+1</f>
        <v>220</v>
      </c>
      <c r="B227" s="11" t="s">
        <v>29</v>
      </c>
      <c r="C227" s="11" t="s">
        <v>211</v>
      </c>
      <c r="D227" s="11" t="s">
        <v>1008</v>
      </c>
      <c r="E227" s="20" t="n">
        <v>34</v>
      </c>
      <c r="F227" s="11" t="s">
        <v>1020</v>
      </c>
      <c r="G227" s="11" t="s">
        <v>1021</v>
      </c>
      <c r="H227" s="16" t="s">
        <v>1022</v>
      </c>
      <c r="I227" s="11" t="n">
        <v>1</v>
      </c>
      <c r="J227" s="11" t="s">
        <v>35</v>
      </c>
      <c r="K227" s="11" t="n">
        <v>0.75</v>
      </c>
      <c r="L227" s="11" t="n">
        <v>1</v>
      </c>
      <c r="M227" s="11"/>
      <c r="N227" s="11"/>
      <c r="O227" s="11"/>
      <c r="P227" s="11"/>
      <c r="Q227" s="11"/>
      <c r="R227" s="11"/>
      <c r="S227" s="11"/>
      <c r="T227" s="11"/>
      <c r="U227" s="11"/>
      <c r="V227" s="11"/>
      <c r="W227" s="13" t="s">
        <v>36</v>
      </c>
      <c r="X227" s="14" t="s">
        <v>37</v>
      </c>
      <c r="Y227" s="13" t="s">
        <v>38</v>
      </c>
      <c r="Z227" s="13" t="s">
        <v>39</v>
      </c>
      <c r="AA227" s="27" t="s">
        <v>1023</v>
      </c>
    </row>
    <row r="228" customFormat="false" ht="81" hidden="false" customHeight="true" outlineLevel="0" collapsed="false">
      <c r="A228" s="10" t="n">
        <f aca="false">A227+1</f>
        <v>221</v>
      </c>
      <c r="B228" s="11" t="s">
        <v>29</v>
      </c>
      <c r="C228" s="11" t="s">
        <v>211</v>
      </c>
      <c r="D228" s="11" t="s">
        <v>1008</v>
      </c>
      <c r="E228" s="11" t="n">
        <v>41</v>
      </c>
      <c r="F228" s="11" t="s">
        <v>1024</v>
      </c>
      <c r="G228" s="11" t="s">
        <v>1025</v>
      </c>
      <c r="H228" s="16" t="s">
        <v>1026</v>
      </c>
      <c r="I228" s="11" t="n">
        <v>1</v>
      </c>
      <c r="J228" s="11" t="s">
        <v>35</v>
      </c>
      <c r="K228" s="11" t="n">
        <v>0.75</v>
      </c>
      <c r="L228" s="11" t="n">
        <v>3</v>
      </c>
      <c r="M228" s="11"/>
      <c r="N228" s="11"/>
      <c r="O228" s="11"/>
      <c r="P228" s="11"/>
      <c r="Q228" s="11"/>
      <c r="R228" s="11"/>
      <c r="S228" s="11"/>
      <c r="T228" s="11"/>
      <c r="U228" s="11"/>
      <c r="V228" s="11"/>
      <c r="W228" s="13" t="s">
        <v>36</v>
      </c>
      <c r="X228" s="14" t="s">
        <v>37</v>
      </c>
      <c r="Y228" s="13" t="s">
        <v>38</v>
      </c>
      <c r="Z228" s="13" t="s">
        <v>39</v>
      </c>
      <c r="AA228" s="27" t="s">
        <v>1027</v>
      </c>
    </row>
    <row r="229" customFormat="false" ht="81" hidden="false" customHeight="true" outlineLevel="0" collapsed="false">
      <c r="A229" s="10" t="n">
        <f aca="false">A228+1</f>
        <v>222</v>
      </c>
      <c r="B229" s="11" t="s">
        <v>29</v>
      </c>
      <c r="C229" s="11" t="s">
        <v>211</v>
      </c>
      <c r="D229" s="11" t="s">
        <v>1008</v>
      </c>
      <c r="E229" s="11" t="n">
        <v>49</v>
      </c>
      <c r="F229" s="11" t="s">
        <v>1024</v>
      </c>
      <c r="G229" s="11" t="s">
        <v>1025</v>
      </c>
      <c r="H229" s="16" t="s">
        <v>1028</v>
      </c>
      <c r="I229" s="11" t="n">
        <v>1</v>
      </c>
      <c r="J229" s="11" t="s">
        <v>35</v>
      </c>
      <c r="K229" s="11" t="n">
        <v>0.75</v>
      </c>
      <c r="L229" s="11" t="n">
        <v>1</v>
      </c>
      <c r="M229" s="11"/>
      <c r="N229" s="11"/>
      <c r="O229" s="11"/>
      <c r="P229" s="11"/>
      <c r="Q229" s="11"/>
      <c r="R229" s="11"/>
      <c r="S229" s="11"/>
      <c r="T229" s="11"/>
      <c r="U229" s="11"/>
      <c r="V229" s="11"/>
      <c r="W229" s="13" t="s">
        <v>36</v>
      </c>
      <c r="X229" s="14" t="s">
        <v>37</v>
      </c>
      <c r="Y229" s="13" t="s">
        <v>38</v>
      </c>
      <c r="Z229" s="13" t="s">
        <v>39</v>
      </c>
      <c r="AA229" s="27" t="s">
        <v>1029</v>
      </c>
    </row>
    <row r="230" customFormat="false" ht="105.75" hidden="false" customHeight="true" outlineLevel="0" collapsed="false">
      <c r="A230" s="10" t="n">
        <f aca="false">A229+1</f>
        <v>223</v>
      </c>
      <c r="B230" s="11" t="s">
        <v>29</v>
      </c>
      <c r="C230" s="11" t="s">
        <v>211</v>
      </c>
      <c r="D230" s="11" t="s">
        <v>1008</v>
      </c>
      <c r="E230" s="11" t="n">
        <v>55</v>
      </c>
      <c r="F230" s="11" t="s">
        <v>1030</v>
      </c>
      <c r="G230" s="11" t="s">
        <v>1031</v>
      </c>
      <c r="H230" s="16" t="s">
        <v>1032</v>
      </c>
      <c r="I230" s="11" t="n">
        <v>1</v>
      </c>
      <c r="J230" s="11" t="s">
        <v>35</v>
      </c>
      <c r="K230" s="11" t="n">
        <v>0.75</v>
      </c>
      <c r="L230" s="11" t="n">
        <v>2</v>
      </c>
      <c r="M230" s="11"/>
      <c r="N230" s="11"/>
      <c r="O230" s="11"/>
      <c r="P230" s="11"/>
      <c r="Q230" s="11"/>
      <c r="R230" s="11"/>
      <c r="S230" s="11"/>
      <c r="T230" s="11"/>
      <c r="U230" s="11"/>
      <c r="V230" s="11"/>
      <c r="W230" s="13" t="s">
        <v>36</v>
      </c>
      <c r="X230" s="14" t="s">
        <v>37</v>
      </c>
      <c r="Y230" s="13" t="s">
        <v>38</v>
      </c>
      <c r="Z230" s="13" t="s">
        <v>39</v>
      </c>
      <c r="AA230" s="27" t="s">
        <v>1033</v>
      </c>
    </row>
    <row r="231" customFormat="false" ht="97.5" hidden="false" customHeight="true" outlineLevel="0" collapsed="false">
      <c r="A231" s="10" t="n">
        <f aca="false">A230+1</f>
        <v>224</v>
      </c>
      <c r="B231" s="11" t="s">
        <v>29</v>
      </c>
      <c r="C231" s="11" t="s">
        <v>211</v>
      </c>
      <c r="D231" s="11" t="s">
        <v>1008</v>
      </c>
      <c r="E231" s="11" t="n">
        <v>74</v>
      </c>
      <c r="F231" s="11" t="s">
        <v>1034</v>
      </c>
      <c r="G231" s="11" t="s">
        <v>1035</v>
      </c>
      <c r="H231" s="16" t="s">
        <v>1036</v>
      </c>
      <c r="I231" s="11" t="n">
        <v>1</v>
      </c>
      <c r="J231" s="11" t="s">
        <v>35</v>
      </c>
      <c r="K231" s="11" t="n">
        <v>0.75</v>
      </c>
      <c r="L231" s="11" t="n">
        <v>1</v>
      </c>
      <c r="M231" s="11"/>
      <c r="N231" s="11"/>
      <c r="O231" s="11"/>
      <c r="P231" s="11"/>
      <c r="Q231" s="11"/>
      <c r="R231" s="11"/>
      <c r="S231" s="11"/>
      <c r="T231" s="11"/>
      <c r="U231" s="11"/>
      <c r="V231" s="11"/>
      <c r="W231" s="13" t="s">
        <v>36</v>
      </c>
      <c r="X231" s="14" t="s">
        <v>37</v>
      </c>
      <c r="Y231" s="13" t="s">
        <v>38</v>
      </c>
      <c r="Z231" s="13" t="s">
        <v>39</v>
      </c>
      <c r="AA231" s="27" t="s">
        <v>1037</v>
      </c>
    </row>
    <row r="232" customFormat="false" ht="81" hidden="false" customHeight="true" outlineLevel="0" collapsed="false">
      <c r="A232" s="10" t="n">
        <f aca="false">A231+1</f>
        <v>225</v>
      </c>
      <c r="B232" s="11" t="s">
        <v>29</v>
      </c>
      <c r="C232" s="11" t="s">
        <v>211</v>
      </c>
      <c r="D232" s="11" t="s">
        <v>1008</v>
      </c>
      <c r="E232" s="11" t="n">
        <v>80</v>
      </c>
      <c r="F232" s="11" t="s">
        <v>1038</v>
      </c>
      <c r="G232" s="11" t="s">
        <v>1039</v>
      </c>
      <c r="H232" s="16" t="s">
        <v>1040</v>
      </c>
      <c r="I232" s="11" t="n">
        <v>1</v>
      </c>
      <c r="J232" s="11" t="s">
        <v>35</v>
      </c>
      <c r="K232" s="11" t="n">
        <v>0.75</v>
      </c>
      <c r="L232" s="11" t="n">
        <v>1</v>
      </c>
      <c r="M232" s="11"/>
      <c r="N232" s="11"/>
      <c r="O232" s="11"/>
      <c r="P232" s="11"/>
      <c r="Q232" s="11"/>
      <c r="R232" s="11"/>
      <c r="S232" s="11"/>
      <c r="T232" s="11"/>
      <c r="U232" s="11"/>
      <c r="V232" s="11"/>
      <c r="W232" s="13" t="s">
        <v>36</v>
      </c>
      <c r="X232" s="14" t="s">
        <v>37</v>
      </c>
      <c r="Y232" s="13" t="s">
        <v>38</v>
      </c>
      <c r="Z232" s="13" t="s">
        <v>39</v>
      </c>
      <c r="AA232" s="27" t="s">
        <v>1041</v>
      </c>
    </row>
    <row r="233" customFormat="false" ht="81" hidden="false" customHeight="true" outlineLevel="0" collapsed="false">
      <c r="A233" s="10" t="n">
        <f aca="false">A232+1</f>
        <v>226</v>
      </c>
      <c r="B233" s="11" t="s">
        <v>29</v>
      </c>
      <c r="C233" s="11" t="s">
        <v>211</v>
      </c>
      <c r="D233" s="11" t="s">
        <v>1008</v>
      </c>
      <c r="E233" s="11" t="n">
        <v>84</v>
      </c>
      <c r="F233" s="11" t="s">
        <v>1042</v>
      </c>
      <c r="G233" s="11" t="s">
        <v>1043</v>
      </c>
      <c r="H233" s="16" t="s">
        <v>1044</v>
      </c>
      <c r="I233" s="11" t="n">
        <v>1</v>
      </c>
      <c r="J233" s="11" t="s">
        <v>35</v>
      </c>
      <c r="K233" s="11" t="n">
        <v>0.75</v>
      </c>
      <c r="L233" s="11" t="n">
        <v>2</v>
      </c>
      <c r="M233" s="11"/>
      <c r="N233" s="11"/>
      <c r="O233" s="11"/>
      <c r="P233" s="11"/>
      <c r="Q233" s="11"/>
      <c r="R233" s="11"/>
      <c r="S233" s="11"/>
      <c r="T233" s="11"/>
      <c r="U233" s="11"/>
      <c r="V233" s="11"/>
      <c r="W233" s="13" t="s">
        <v>36</v>
      </c>
      <c r="X233" s="14" t="s">
        <v>37</v>
      </c>
      <c r="Y233" s="13" t="s">
        <v>38</v>
      </c>
      <c r="Z233" s="13" t="s">
        <v>39</v>
      </c>
      <c r="AA233" s="27" t="s">
        <v>1045</v>
      </c>
    </row>
    <row r="234" customFormat="false" ht="81" hidden="false" customHeight="true" outlineLevel="0" collapsed="false">
      <c r="A234" s="10" t="n">
        <f aca="false">A233+1</f>
        <v>227</v>
      </c>
      <c r="B234" s="11" t="s">
        <v>29</v>
      </c>
      <c r="C234" s="11" t="s">
        <v>211</v>
      </c>
      <c r="D234" s="11" t="s">
        <v>1008</v>
      </c>
      <c r="E234" s="11" t="n">
        <v>96</v>
      </c>
      <c r="F234" s="11" t="s">
        <v>1046</v>
      </c>
      <c r="G234" s="11" t="s">
        <v>1047</v>
      </c>
      <c r="H234" s="16" t="s">
        <v>1048</v>
      </c>
      <c r="I234" s="11" t="n">
        <v>1</v>
      </c>
      <c r="J234" s="11" t="s">
        <v>35</v>
      </c>
      <c r="K234" s="11" t="n">
        <v>0.75</v>
      </c>
      <c r="L234" s="11" t="n">
        <v>3</v>
      </c>
      <c r="M234" s="11"/>
      <c r="N234" s="11"/>
      <c r="O234" s="11"/>
      <c r="P234" s="11"/>
      <c r="Q234" s="11"/>
      <c r="R234" s="11"/>
      <c r="S234" s="11"/>
      <c r="T234" s="11"/>
      <c r="U234" s="11"/>
      <c r="V234" s="11"/>
      <c r="W234" s="13" t="s">
        <v>36</v>
      </c>
      <c r="X234" s="14" t="s">
        <v>37</v>
      </c>
      <c r="Y234" s="13" t="s">
        <v>38</v>
      </c>
      <c r="Z234" s="13" t="s">
        <v>39</v>
      </c>
      <c r="AA234" s="27" t="s">
        <v>1049</v>
      </c>
    </row>
    <row r="235" customFormat="false" ht="150" hidden="false" customHeight="true" outlineLevel="0" collapsed="false">
      <c r="A235" s="10" t="n">
        <f aca="false">A234+1</f>
        <v>228</v>
      </c>
      <c r="B235" s="11" t="s">
        <v>29</v>
      </c>
      <c r="C235" s="11" t="s">
        <v>211</v>
      </c>
      <c r="D235" s="11" t="s">
        <v>1008</v>
      </c>
      <c r="E235" s="11" t="n">
        <v>97</v>
      </c>
      <c r="F235" s="11" t="s">
        <v>1050</v>
      </c>
      <c r="G235" s="11" t="s">
        <v>1051</v>
      </c>
      <c r="H235" s="16" t="s">
        <v>1052</v>
      </c>
      <c r="I235" s="11" t="n">
        <v>1</v>
      </c>
      <c r="J235" s="11" t="s">
        <v>35</v>
      </c>
      <c r="K235" s="11" t="n">
        <v>0.75</v>
      </c>
      <c r="L235" s="11" t="n">
        <v>1</v>
      </c>
      <c r="M235" s="11"/>
      <c r="N235" s="11"/>
      <c r="O235" s="11"/>
      <c r="P235" s="11"/>
      <c r="Q235" s="11"/>
      <c r="R235" s="11"/>
      <c r="S235" s="11"/>
      <c r="T235" s="11"/>
      <c r="U235" s="11"/>
      <c r="V235" s="11"/>
      <c r="W235" s="13" t="s">
        <v>1053</v>
      </c>
      <c r="X235" s="30" t="s">
        <v>1054</v>
      </c>
      <c r="Y235" s="13" t="s">
        <v>1055</v>
      </c>
      <c r="Z235" s="11" t="s">
        <v>1056</v>
      </c>
      <c r="AA235" s="31" t="s">
        <v>1057</v>
      </c>
    </row>
    <row r="236" customFormat="false" ht="81" hidden="false" customHeight="true" outlineLevel="0" collapsed="false">
      <c r="A236" s="10" t="n">
        <f aca="false">A235+1</f>
        <v>229</v>
      </c>
      <c r="B236" s="11" t="s">
        <v>29</v>
      </c>
      <c r="C236" s="11" t="s">
        <v>211</v>
      </c>
      <c r="D236" s="11" t="s">
        <v>1008</v>
      </c>
      <c r="E236" s="20" t="n">
        <v>110</v>
      </c>
      <c r="F236" s="11" t="s">
        <v>1058</v>
      </c>
      <c r="G236" s="11" t="s">
        <v>1059</v>
      </c>
      <c r="H236" s="16" t="s">
        <v>1060</v>
      </c>
      <c r="I236" s="11" t="n">
        <v>1</v>
      </c>
      <c r="J236" s="11" t="s">
        <v>35</v>
      </c>
      <c r="K236" s="11" t="n">
        <v>0.75</v>
      </c>
      <c r="L236" s="11" t="n">
        <v>2</v>
      </c>
      <c r="M236" s="11"/>
      <c r="N236" s="11"/>
      <c r="O236" s="11"/>
      <c r="P236" s="11"/>
      <c r="Q236" s="11"/>
      <c r="R236" s="11"/>
      <c r="S236" s="11"/>
      <c r="T236" s="11"/>
      <c r="U236" s="11"/>
      <c r="V236" s="11"/>
      <c r="W236" s="13" t="s">
        <v>36</v>
      </c>
      <c r="X236" s="14" t="s">
        <v>37</v>
      </c>
      <c r="Y236" s="13" t="s">
        <v>38</v>
      </c>
      <c r="Z236" s="13" t="s">
        <v>39</v>
      </c>
      <c r="AA236" s="15" t="s">
        <v>1061</v>
      </c>
    </row>
    <row r="237" customFormat="false" ht="105.75" hidden="false" customHeight="true" outlineLevel="0" collapsed="false">
      <c r="A237" s="10" t="n">
        <f aca="false">A236+1</f>
        <v>230</v>
      </c>
      <c r="B237" s="11" t="s">
        <v>29</v>
      </c>
      <c r="C237" s="11" t="s">
        <v>211</v>
      </c>
      <c r="D237" s="11" t="s">
        <v>1008</v>
      </c>
      <c r="E237" s="11" t="n">
        <v>109</v>
      </c>
      <c r="F237" s="11" t="s">
        <v>1062</v>
      </c>
      <c r="G237" s="11" t="s">
        <v>1063</v>
      </c>
      <c r="H237" s="16" t="s">
        <v>1064</v>
      </c>
      <c r="I237" s="11" t="n">
        <v>1</v>
      </c>
      <c r="J237" s="11" t="s">
        <v>35</v>
      </c>
      <c r="K237" s="11" t="n">
        <v>0.75</v>
      </c>
      <c r="L237" s="11" t="n">
        <v>1</v>
      </c>
      <c r="M237" s="11"/>
      <c r="N237" s="11"/>
      <c r="O237" s="11"/>
      <c r="P237" s="11"/>
      <c r="Q237" s="11"/>
      <c r="R237" s="11"/>
      <c r="S237" s="11"/>
      <c r="T237" s="11"/>
      <c r="U237" s="11"/>
      <c r="V237" s="11"/>
      <c r="W237" s="13" t="s">
        <v>36</v>
      </c>
      <c r="X237" s="14" t="s">
        <v>37</v>
      </c>
      <c r="Y237" s="13" t="s">
        <v>38</v>
      </c>
      <c r="Z237" s="13" t="s">
        <v>39</v>
      </c>
      <c r="AA237" s="27" t="s">
        <v>1065</v>
      </c>
    </row>
    <row r="238" customFormat="false" ht="81" hidden="false" customHeight="true" outlineLevel="0" collapsed="false">
      <c r="A238" s="10" t="n">
        <f aca="false">A237+1</f>
        <v>231</v>
      </c>
      <c r="B238" s="11" t="s">
        <v>29</v>
      </c>
      <c r="C238" s="11" t="s">
        <v>211</v>
      </c>
      <c r="D238" s="11" t="s">
        <v>927</v>
      </c>
      <c r="E238" s="11" t="s">
        <v>1066</v>
      </c>
      <c r="F238" s="11" t="s">
        <v>1067</v>
      </c>
      <c r="G238" s="11" t="s">
        <v>1068</v>
      </c>
      <c r="H238" s="16" t="s">
        <v>1069</v>
      </c>
      <c r="I238" s="11" t="n">
        <v>1</v>
      </c>
      <c r="J238" s="11" t="s">
        <v>513</v>
      </c>
      <c r="K238" s="11" t="n">
        <v>0.75</v>
      </c>
      <c r="L238" s="11" t="n">
        <v>1</v>
      </c>
      <c r="M238" s="11"/>
      <c r="N238" s="11"/>
      <c r="O238" s="11"/>
      <c r="P238" s="11"/>
      <c r="Q238" s="11"/>
      <c r="R238" s="11"/>
      <c r="S238" s="11"/>
      <c r="T238" s="11"/>
      <c r="U238" s="11"/>
      <c r="V238" s="11"/>
      <c r="W238" s="13" t="s">
        <v>36</v>
      </c>
      <c r="X238" s="14" t="s">
        <v>37</v>
      </c>
      <c r="Y238" s="13" t="s">
        <v>38</v>
      </c>
      <c r="Z238" s="13" t="s">
        <v>39</v>
      </c>
      <c r="AA238" s="27" t="s">
        <v>1070</v>
      </c>
    </row>
    <row r="239" customFormat="false" ht="81" hidden="false" customHeight="true" outlineLevel="0" collapsed="false">
      <c r="A239" s="10" t="n">
        <f aca="false">A238+1</f>
        <v>232</v>
      </c>
      <c r="B239" s="11" t="s">
        <v>29</v>
      </c>
      <c r="C239" s="11" t="s">
        <v>211</v>
      </c>
      <c r="D239" s="11" t="s">
        <v>927</v>
      </c>
      <c r="E239" s="11" t="n">
        <v>91</v>
      </c>
      <c r="F239" s="11" t="s">
        <v>1071</v>
      </c>
      <c r="G239" s="11" t="s">
        <v>1072</v>
      </c>
      <c r="H239" s="16" t="s">
        <v>1073</v>
      </c>
      <c r="I239" s="11" t="n">
        <v>1</v>
      </c>
      <c r="J239" s="11" t="s">
        <v>35</v>
      </c>
      <c r="K239" s="11" t="n">
        <v>0.75</v>
      </c>
      <c r="L239" s="11" t="n">
        <v>1</v>
      </c>
      <c r="M239" s="11"/>
      <c r="N239" s="11"/>
      <c r="O239" s="11"/>
      <c r="P239" s="11"/>
      <c r="Q239" s="11"/>
      <c r="R239" s="11"/>
      <c r="S239" s="11"/>
      <c r="T239" s="11"/>
      <c r="U239" s="11"/>
      <c r="V239" s="11"/>
      <c r="W239" s="13" t="s">
        <v>36</v>
      </c>
      <c r="X239" s="14" t="s">
        <v>37</v>
      </c>
      <c r="Y239" s="13" t="s">
        <v>38</v>
      </c>
      <c r="Z239" s="13" t="s">
        <v>39</v>
      </c>
      <c r="AA239" s="27" t="s">
        <v>1074</v>
      </c>
    </row>
    <row r="240" customFormat="false" ht="81" hidden="false" customHeight="true" outlineLevel="0" collapsed="false">
      <c r="A240" s="10" t="n">
        <f aca="false">A239+1</f>
        <v>233</v>
      </c>
      <c r="B240" s="11" t="s">
        <v>29</v>
      </c>
      <c r="C240" s="11" t="s">
        <v>211</v>
      </c>
      <c r="D240" s="11" t="s">
        <v>927</v>
      </c>
      <c r="E240" s="11" t="n">
        <v>85</v>
      </c>
      <c r="F240" s="11" t="s">
        <v>1075</v>
      </c>
      <c r="G240" s="11" t="s">
        <v>1076</v>
      </c>
      <c r="H240" s="16" t="s">
        <v>1077</v>
      </c>
      <c r="I240" s="11" t="n">
        <v>1</v>
      </c>
      <c r="J240" s="11" t="s">
        <v>35</v>
      </c>
      <c r="K240" s="11" t="n">
        <v>0.75</v>
      </c>
      <c r="L240" s="11" t="n">
        <v>1</v>
      </c>
      <c r="M240" s="11"/>
      <c r="N240" s="11"/>
      <c r="O240" s="11"/>
      <c r="P240" s="11"/>
      <c r="Q240" s="11"/>
      <c r="R240" s="11"/>
      <c r="S240" s="11"/>
      <c r="T240" s="11"/>
      <c r="U240" s="11"/>
      <c r="V240" s="11"/>
      <c r="W240" s="13" t="s">
        <v>36</v>
      </c>
      <c r="X240" s="14" t="s">
        <v>37</v>
      </c>
      <c r="Y240" s="13" t="s">
        <v>38</v>
      </c>
      <c r="Z240" s="13" t="s">
        <v>39</v>
      </c>
      <c r="AA240" s="27" t="s">
        <v>1078</v>
      </c>
    </row>
    <row r="241" customFormat="false" ht="81" hidden="false" customHeight="true" outlineLevel="0" collapsed="false">
      <c r="A241" s="10" t="n">
        <f aca="false">A240+1</f>
        <v>234</v>
      </c>
      <c r="B241" s="11" t="s">
        <v>29</v>
      </c>
      <c r="C241" s="11" t="s">
        <v>211</v>
      </c>
      <c r="D241" s="11" t="s">
        <v>927</v>
      </c>
      <c r="E241" s="11" t="n">
        <v>81</v>
      </c>
      <c r="F241" s="11" t="s">
        <v>1079</v>
      </c>
      <c r="G241" s="11" t="s">
        <v>1080</v>
      </c>
      <c r="H241" s="16" t="s">
        <v>1081</v>
      </c>
      <c r="I241" s="11" t="n">
        <v>1</v>
      </c>
      <c r="J241" s="11" t="s">
        <v>35</v>
      </c>
      <c r="K241" s="11" t="n">
        <v>0.75</v>
      </c>
      <c r="L241" s="11" t="n">
        <v>1</v>
      </c>
      <c r="M241" s="11"/>
      <c r="N241" s="11"/>
      <c r="O241" s="11"/>
      <c r="P241" s="11"/>
      <c r="Q241" s="11"/>
      <c r="R241" s="11"/>
      <c r="S241" s="11"/>
      <c r="T241" s="11"/>
      <c r="U241" s="11"/>
      <c r="V241" s="11"/>
      <c r="W241" s="13" t="s">
        <v>36</v>
      </c>
      <c r="X241" s="14" t="s">
        <v>37</v>
      </c>
      <c r="Y241" s="13" t="s">
        <v>38</v>
      </c>
      <c r="Z241" s="13" t="s">
        <v>39</v>
      </c>
      <c r="AA241" s="27" t="s">
        <v>1082</v>
      </c>
    </row>
    <row r="242" customFormat="false" ht="81" hidden="false" customHeight="true" outlineLevel="0" collapsed="false">
      <c r="A242" s="10" t="n">
        <f aca="false">A241+1</f>
        <v>235</v>
      </c>
      <c r="B242" s="11" t="s">
        <v>29</v>
      </c>
      <c r="C242" s="11" t="s">
        <v>211</v>
      </c>
      <c r="D242" s="11" t="s">
        <v>927</v>
      </c>
      <c r="E242" s="11" t="n">
        <v>75</v>
      </c>
      <c r="F242" s="11" t="s">
        <v>1083</v>
      </c>
      <c r="G242" s="11" t="s">
        <v>1084</v>
      </c>
      <c r="H242" s="16" t="s">
        <v>1085</v>
      </c>
      <c r="I242" s="11" t="n">
        <v>1</v>
      </c>
      <c r="J242" s="11" t="s">
        <v>35</v>
      </c>
      <c r="K242" s="11" t="n">
        <v>0.75</v>
      </c>
      <c r="L242" s="11" t="n">
        <v>1</v>
      </c>
      <c r="M242" s="11"/>
      <c r="N242" s="11"/>
      <c r="O242" s="11"/>
      <c r="P242" s="11"/>
      <c r="Q242" s="11"/>
      <c r="R242" s="11"/>
      <c r="S242" s="11"/>
      <c r="T242" s="11"/>
      <c r="U242" s="11"/>
      <c r="V242" s="11"/>
      <c r="W242" s="13" t="s">
        <v>36</v>
      </c>
      <c r="X242" s="14" t="s">
        <v>37</v>
      </c>
      <c r="Y242" s="13" t="s">
        <v>38</v>
      </c>
      <c r="Z242" s="13" t="s">
        <v>39</v>
      </c>
      <c r="AA242" s="27" t="s">
        <v>1086</v>
      </c>
    </row>
    <row r="243" customFormat="false" ht="81" hidden="false" customHeight="true" outlineLevel="0" collapsed="false">
      <c r="A243" s="10" t="n">
        <f aca="false">A242+1</f>
        <v>236</v>
      </c>
      <c r="B243" s="11" t="s">
        <v>29</v>
      </c>
      <c r="C243" s="11" t="s">
        <v>211</v>
      </c>
      <c r="D243" s="11" t="s">
        <v>927</v>
      </c>
      <c r="E243" s="11" t="n">
        <v>71</v>
      </c>
      <c r="F243" s="11" t="s">
        <v>1087</v>
      </c>
      <c r="G243" s="11" t="s">
        <v>1088</v>
      </c>
      <c r="H243" s="16" t="s">
        <v>1089</v>
      </c>
      <c r="I243" s="11" t="n">
        <v>1</v>
      </c>
      <c r="J243" s="11" t="s">
        <v>35</v>
      </c>
      <c r="K243" s="11" t="n">
        <v>0.75</v>
      </c>
      <c r="L243" s="11" t="n">
        <v>2</v>
      </c>
      <c r="M243" s="11"/>
      <c r="N243" s="11"/>
      <c r="O243" s="11"/>
      <c r="P243" s="11"/>
      <c r="Q243" s="11"/>
      <c r="R243" s="11"/>
      <c r="S243" s="11"/>
      <c r="T243" s="11"/>
      <c r="U243" s="11"/>
      <c r="V243" s="11"/>
      <c r="W243" s="13" t="s">
        <v>36</v>
      </c>
      <c r="X243" s="14" t="s">
        <v>37</v>
      </c>
      <c r="Y243" s="13" t="s">
        <v>38</v>
      </c>
      <c r="Z243" s="13" t="s">
        <v>39</v>
      </c>
      <c r="AA243" s="27" t="s">
        <v>1090</v>
      </c>
    </row>
    <row r="244" customFormat="false" ht="81" hidden="false" customHeight="true" outlineLevel="0" collapsed="false">
      <c r="A244" s="10" t="n">
        <f aca="false">A243+1</f>
        <v>237</v>
      </c>
      <c r="B244" s="11" t="s">
        <v>29</v>
      </c>
      <c r="C244" s="11" t="s">
        <v>211</v>
      </c>
      <c r="D244" s="11" t="s">
        <v>927</v>
      </c>
      <c r="E244" s="11" t="n">
        <v>65</v>
      </c>
      <c r="F244" s="11" t="s">
        <v>1091</v>
      </c>
      <c r="G244" s="11" t="s">
        <v>1092</v>
      </c>
      <c r="H244" s="16" t="s">
        <v>1093</v>
      </c>
      <c r="I244" s="11" t="n">
        <v>1</v>
      </c>
      <c r="J244" s="11" t="s">
        <v>35</v>
      </c>
      <c r="K244" s="11" t="n">
        <v>0.75</v>
      </c>
      <c r="L244" s="11" t="n">
        <v>2</v>
      </c>
      <c r="M244" s="11"/>
      <c r="N244" s="11"/>
      <c r="O244" s="11"/>
      <c r="P244" s="11"/>
      <c r="Q244" s="11"/>
      <c r="R244" s="11"/>
      <c r="S244" s="11"/>
      <c r="T244" s="11"/>
      <c r="U244" s="11"/>
      <c r="V244" s="11"/>
      <c r="W244" s="13" t="s">
        <v>36</v>
      </c>
      <c r="X244" s="14" t="s">
        <v>37</v>
      </c>
      <c r="Y244" s="13" t="s">
        <v>38</v>
      </c>
      <c r="Z244" s="13" t="s">
        <v>39</v>
      </c>
      <c r="AA244" s="27" t="s">
        <v>1094</v>
      </c>
    </row>
    <row r="245" customFormat="false" ht="81" hidden="false" customHeight="true" outlineLevel="0" collapsed="false">
      <c r="A245" s="10" t="n">
        <f aca="false">A244+1</f>
        <v>238</v>
      </c>
      <c r="B245" s="11" t="s">
        <v>29</v>
      </c>
      <c r="C245" s="11" t="s">
        <v>211</v>
      </c>
      <c r="D245" s="11" t="s">
        <v>927</v>
      </c>
      <c r="E245" s="11" t="n">
        <v>59</v>
      </c>
      <c r="F245" s="11" t="s">
        <v>1095</v>
      </c>
      <c r="G245" s="11" t="s">
        <v>1096</v>
      </c>
      <c r="H245" s="16" t="s">
        <v>1097</v>
      </c>
      <c r="I245" s="11" t="n">
        <v>1</v>
      </c>
      <c r="J245" s="11" t="s">
        <v>35</v>
      </c>
      <c r="K245" s="11" t="n">
        <v>0.75</v>
      </c>
      <c r="L245" s="11" t="n">
        <v>1</v>
      </c>
      <c r="M245" s="11"/>
      <c r="N245" s="11"/>
      <c r="O245" s="11"/>
      <c r="P245" s="11"/>
      <c r="Q245" s="11"/>
      <c r="R245" s="11"/>
      <c r="S245" s="11"/>
      <c r="T245" s="11"/>
      <c r="U245" s="11"/>
      <c r="V245" s="11"/>
      <c r="W245" s="13" t="s">
        <v>36</v>
      </c>
      <c r="X245" s="14" t="s">
        <v>37</v>
      </c>
      <c r="Y245" s="13" t="s">
        <v>38</v>
      </c>
      <c r="Z245" s="13" t="s">
        <v>39</v>
      </c>
      <c r="AA245" s="27" t="s">
        <v>1098</v>
      </c>
    </row>
    <row r="246" customFormat="false" ht="81" hidden="false" customHeight="true" outlineLevel="0" collapsed="false">
      <c r="A246" s="10" t="n">
        <f aca="false">A245+1</f>
        <v>239</v>
      </c>
      <c r="B246" s="11" t="s">
        <v>29</v>
      </c>
      <c r="C246" s="11" t="s">
        <v>211</v>
      </c>
      <c r="D246" s="11" t="s">
        <v>927</v>
      </c>
      <c r="E246" s="11" t="n">
        <v>55</v>
      </c>
      <c r="F246" s="11" t="s">
        <v>1099</v>
      </c>
      <c r="G246" s="11" t="s">
        <v>1100</v>
      </c>
      <c r="H246" s="16" t="s">
        <v>1101</v>
      </c>
      <c r="I246" s="11" t="n">
        <v>1</v>
      </c>
      <c r="J246" s="11" t="s">
        <v>35</v>
      </c>
      <c r="K246" s="11" t="n">
        <v>0.75</v>
      </c>
      <c r="L246" s="11" t="n">
        <v>1</v>
      </c>
      <c r="M246" s="11"/>
      <c r="N246" s="11"/>
      <c r="O246" s="11"/>
      <c r="P246" s="11"/>
      <c r="Q246" s="11"/>
      <c r="R246" s="11"/>
      <c r="S246" s="11"/>
      <c r="T246" s="11"/>
      <c r="U246" s="11"/>
      <c r="V246" s="11"/>
      <c r="W246" s="13" t="s">
        <v>36</v>
      </c>
      <c r="X246" s="14" t="s">
        <v>37</v>
      </c>
      <c r="Y246" s="13" t="s">
        <v>38</v>
      </c>
      <c r="Z246" s="13" t="s">
        <v>39</v>
      </c>
      <c r="AA246" s="27" t="s">
        <v>1102</v>
      </c>
    </row>
    <row r="247" customFormat="false" ht="81" hidden="false" customHeight="true" outlineLevel="0" collapsed="false">
      <c r="A247" s="10" t="n">
        <f aca="false">A246+1</f>
        <v>240</v>
      </c>
      <c r="B247" s="11" t="s">
        <v>29</v>
      </c>
      <c r="C247" s="11" t="s">
        <v>211</v>
      </c>
      <c r="D247" s="11" t="s">
        <v>927</v>
      </c>
      <c r="E247" s="11" t="s">
        <v>1103</v>
      </c>
      <c r="F247" s="11" t="s">
        <v>1104</v>
      </c>
      <c r="G247" s="11" t="s">
        <v>1105</v>
      </c>
      <c r="H247" s="16" t="s">
        <v>1106</v>
      </c>
      <c r="I247" s="11" t="n">
        <v>1</v>
      </c>
      <c r="J247" s="11" t="s">
        <v>35</v>
      </c>
      <c r="K247" s="11" t="n">
        <v>0.75</v>
      </c>
      <c r="L247" s="11" t="n">
        <v>1</v>
      </c>
      <c r="M247" s="11"/>
      <c r="N247" s="11"/>
      <c r="O247" s="11"/>
      <c r="P247" s="11"/>
      <c r="Q247" s="11"/>
      <c r="R247" s="11"/>
      <c r="S247" s="11"/>
      <c r="T247" s="11"/>
      <c r="U247" s="11"/>
      <c r="V247" s="11"/>
      <c r="W247" s="13" t="s">
        <v>36</v>
      </c>
      <c r="X247" s="14" t="s">
        <v>37</v>
      </c>
      <c r="Y247" s="13" t="s">
        <v>38</v>
      </c>
      <c r="Z247" s="13" t="s">
        <v>39</v>
      </c>
      <c r="AA247" s="27" t="s">
        <v>1107</v>
      </c>
    </row>
    <row r="248" customFormat="false" ht="81" hidden="false" customHeight="true" outlineLevel="0" collapsed="false">
      <c r="A248" s="10" t="n">
        <f aca="false">A247+1</f>
        <v>241</v>
      </c>
      <c r="B248" s="11" t="s">
        <v>29</v>
      </c>
      <c r="C248" s="11" t="s">
        <v>211</v>
      </c>
      <c r="D248" s="11" t="s">
        <v>927</v>
      </c>
      <c r="E248" s="11" t="n">
        <v>43</v>
      </c>
      <c r="F248" s="11" t="s">
        <v>1108</v>
      </c>
      <c r="G248" s="11" t="s">
        <v>1109</v>
      </c>
      <c r="H248" s="16" t="s">
        <v>1110</v>
      </c>
      <c r="I248" s="11" t="n">
        <v>1</v>
      </c>
      <c r="J248" s="11" t="s">
        <v>35</v>
      </c>
      <c r="K248" s="11" t="n">
        <v>0.75</v>
      </c>
      <c r="L248" s="11" t="n">
        <v>1</v>
      </c>
      <c r="M248" s="11"/>
      <c r="N248" s="11"/>
      <c r="O248" s="11"/>
      <c r="P248" s="11"/>
      <c r="Q248" s="11"/>
      <c r="R248" s="11"/>
      <c r="S248" s="11"/>
      <c r="T248" s="11"/>
      <c r="U248" s="11"/>
      <c r="V248" s="11"/>
      <c r="W248" s="13" t="s">
        <v>36</v>
      </c>
      <c r="X248" s="14" t="s">
        <v>37</v>
      </c>
      <c r="Y248" s="13" t="s">
        <v>38</v>
      </c>
      <c r="Z248" s="13" t="s">
        <v>39</v>
      </c>
      <c r="AA248" s="27" t="s">
        <v>1111</v>
      </c>
    </row>
    <row r="249" customFormat="false" ht="81" hidden="false" customHeight="true" outlineLevel="0" collapsed="false">
      <c r="A249" s="10" t="n">
        <f aca="false">A248+1</f>
        <v>242</v>
      </c>
      <c r="B249" s="11" t="s">
        <v>29</v>
      </c>
      <c r="C249" s="11" t="s">
        <v>211</v>
      </c>
      <c r="D249" s="11" t="s">
        <v>927</v>
      </c>
      <c r="E249" s="11" t="n">
        <v>33</v>
      </c>
      <c r="F249" s="11" t="s">
        <v>1112</v>
      </c>
      <c r="G249" s="11" t="s">
        <v>1113</v>
      </c>
      <c r="H249" s="16" t="s">
        <v>1114</v>
      </c>
      <c r="I249" s="11" t="n">
        <v>2</v>
      </c>
      <c r="J249" s="11" t="s">
        <v>35</v>
      </c>
      <c r="K249" s="11" t="n">
        <v>0.75</v>
      </c>
      <c r="L249" s="11" t="n">
        <v>2</v>
      </c>
      <c r="M249" s="11"/>
      <c r="N249" s="11"/>
      <c r="O249" s="11"/>
      <c r="P249" s="11"/>
      <c r="Q249" s="11"/>
      <c r="R249" s="11"/>
      <c r="S249" s="11"/>
      <c r="T249" s="11"/>
      <c r="U249" s="11"/>
      <c r="V249" s="11"/>
      <c r="W249" s="13" t="s">
        <v>36</v>
      </c>
      <c r="X249" s="14" t="s">
        <v>37</v>
      </c>
      <c r="Y249" s="13" t="s">
        <v>38</v>
      </c>
      <c r="Z249" s="13" t="s">
        <v>39</v>
      </c>
      <c r="AA249" s="27" t="s">
        <v>1115</v>
      </c>
    </row>
    <row r="250" customFormat="false" ht="81" hidden="false" customHeight="true" outlineLevel="0" collapsed="false">
      <c r="A250" s="10" t="n">
        <f aca="false">A249+1</f>
        <v>243</v>
      </c>
      <c r="B250" s="11" t="s">
        <v>29</v>
      </c>
      <c r="C250" s="11" t="s">
        <v>211</v>
      </c>
      <c r="D250" s="11" t="s">
        <v>927</v>
      </c>
      <c r="E250" s="11" t="n">
        <v>17</v>
      </c>
      <c r="F250" s="11" t="s">
        <v>1116</v>
      </c>
      <c r="G250" s="11" t="s">
        <v>1117</v>
      </c>
      <c r="H250" s="16" t="s">
        <v>1118</v>
      </c>
      <c r="I250" s="11" t="n">
        <v>1</v>
      </c>
      <c r="J250" s="11" t="s">
        <v>35</v>
      </c>
      <c r="K250" s="11" t="n">
        <v>0.75</v>
      </c>
      <c r="L250" s="11" t="n">
        <v>1</v>
      </c>
      <c r="M250" s="11"/>
      <c r="N250" s="11"/>
      <c r="O250" s="11"/>
      <c r="P250" s="11"/>
      <c r="Q250" s="11"/>
      <c r="R250" s="11"/>
      <c r="S250" s="11"/>
      <c r="T250" s="11"/>
      <c r="U250" s="11"/>
      <c r="V250" s="11"/>
      <c r="W250" s="13" t="s">
        <v>36</v>
      </c>
      <c r="X250" s="14" t="s">
        <v>37</v>
      </c>
      <c r="Y250" s="13" t="s">
        <v>38</v>
      </c>
      <c r="Z250" s="13" t="s">
        <v>39</v>
      </c>
      <c r="AA250" s="15" t="s">
        <v>1119</v>
      </c>
    </row>
    <row r="251" customFormat="false" ht="81" hidden="false" customHeight="true" outlineLevel="0" collapsed="false">
      <c r="A251" s="10" t="n">
        <f aca="false">A250+1</f>
        <v>244</v>
      </c>
      <c r="B251" s="11" t="s">
        <v>29</v>
      </c>
      <c r="C251" s="11" t="s">
        <v>211</v>
      </c>
      <c r="D251" s="11" t="s">
        <v>927</v>
      </c>
      <c r="E251" s="11" t="n">
        <v>11</v>
      </c>
      <c r="F251" s="11" t="s">
        <v>1120</v>
      </c>
      <c r="G251" s="11" t="s">
        <v>1121</v>
      </c>
      <c r="H251" s="16" t="s">
        <v>1122</v>
      </c>
      <c r="I251" s="11" t="n">
        <v>2</v>
      </c>
      <c r="J251" s="11" t="s">
        <v>35</v>
      </c>
      <c r="K251" s="11" t="n">
        <v>0.75</v>
      </c>
      <c r="L251" s="11" t="n">
        <v>3</v>
      </c>
      <c r="M251" s="11"/>
      <c r="N251" s="11"/>
      <c r="O251" s="11"/>
      <c r="P251" s="11"/>
      <c r="Q251" s="11"/>
      <c r="R251" s="11"/>
      <c r="S251" s="11"/>
      <c r="T251" s="11"/>
      <c r="U251" s="11"/>
      <c r="V251" s="11"/>
      <c r="W251" s="13" t="s">
        <v>36</v>
      </c>
      <c r="X251" s="14" t="s">
        <v>37</v>
      </c>
      <c r="Y251" s="13" t="s">
        <v>38</v>
      </c>
      <c r="Z251" s="13" t="s">
        <v>39</v>
      </c>
      <c r="AA251" s="27" t="s">
        <v>1123</v>
      </c>
    </row>
    <row r="252" customFormat="false" ht="81" hidden="false" customHeight="true" outlineLevel="0" collapsed="false">
      <c r="A252" s="10" t="n">
        <f aca="false">A251+1</f>
        <v>245</v>
      </c>
      <c r="B252" s="11" t="s">
        <v>29</v>
      </c>
      <c r="C252" s="11" t="s">
        <v>211</v>
      </c>
      <c r="D252" s="11" t="s">
        <v>927</v>
      </c>
      <c r="E252" s="11" t="s">
        <v>1124</v>
      </c>
      <c r="F252" s="11" t="s">
        <v>1125</v>
      </c>
      <c r="G252" s="11" t="s">
        <v>1126</v>
      </c>
      <c r="H252" s="16" t="s">
        <v>1127</v>
      </c>
      <c r="I252" s="11" t="n">
        <v>1</v>
      </c>
      <c r="J252" s="11" t="s">
        <v>35</v>
      </c>
      <c r="K252" s="11" t="n">
        <v>0.75</v>
      </c>
      <c r="L252" s="11" t="n">
        <v>1</v>
      </c>
      <c r="M252" s="11"/>
      <c r="N252" s="11"/>
      <c r="O252" s="11"/>
      <c r="P252" s="11"/>
      <c r="Q252" s="11"/>
      <c r="R252" s="11"/>
      <c r="S252" s="11"/>
      <c r="T252" s="11"/>
      <c r="U252" s="11"/>
      <c r="V252" s="11"/>
      <c r="W252" s="13" t="s">
        <v>36</v>
      </c>
      <c r="X252" s="14" t="s">
        <v>37</v>
      </c>
      <c r="Y252" s="13" t="s">
        <v>38</v>
      </c>
      <c r="Z252" s="13" t="s">
        <v>39</v>
      </c>
      <c r="AA252" s="27" t="s">
        <v>1128</v>
      </c>
    </row>
    <row r="253" customFormat="false" ht="81" hidden="false" customHeight="true" outlineLevel="0" collapsed="false">
      <c r="A253" s="10" t="n">
        <f aca="false">A252+1</f>
        <v>246</v>
      </c>
      <c r="B253" s="11" t="s">
        <v>29</v>
      </c>
      <c r="C253" s="11" t="s">
        <v>211</v>
      </c>
      <c r="D253" s="11" t="s">
        <v>927</v>
      </c>
      <c r="E253" s="11" t="s">
        <v>1129</v>
      </c>
      <c r="F253" s="11" t="s">
        <v>1130</v>
      </c>
      <c r="G253" s="11" t="s">
        <v>1131</v>
      </c>
      <c r="H253" s="16" t="s">
        <v>1132</v>
      </c>
      <c r="I253" s="11" t="n">
        <v>2</v>
      </c>
      <c r="J253" s="11" t="s">
        <v>35</v>
      </c>
      <c r="K253" s="11" t="n">
        <v>0.75</v>
      </c>
      <c r="L253" s="11" t="n">
        <v>4</v>
      </c>
      <c r="M253" s="11"/>
      <c r="N253" s="11"/>
      <c r="O253" s="11"/>
      <c r="P253" s="11"/>
      <c r="Q253" s="11"/>
      <c r="R253" s="11"/>
      <c r="S253" s="11"/>
      <c r="T253" s="11"/>
      <c r="U253" s="11"/>
      <c r="V253" s="11"/>
      <c r="W253" s="13" t="s">
        <v>36</v>
      </c>
      <c r="X253" s="14" t="s">
        <v>37</v>
      </c>
      <c r="Y253" s="13" t="s">
        <v>38</v>
      </c>
      <c r="Z253" s="13" t="s">
        <v>39</v>
      </c>
      <c r="AA253" s="27" t="s">
        <v>1133</v>
      </c>
    </row>
    <row r="254" customFormat="false" ht="81" hidden="false" customHeight="true" outlineLevel="0" collapsed="false">
      <c r="A254" s="10" t="n">
        <f aca="false">A253+1</f>
        <v>247</v>
      </c>
      <c r="B254" s="11" t="s">
        <v>29</v>
      </c>
      <c r="C254" s="11" t="s">
        <v>211</v>
      </c>
      <c r="D254" s="11" t="s">
        <v>1134</v>
      </c>
      <c r="E254" s="11" t="n">
        <v>43</v>
      </c>
      <c r="F254" s="11" t="s">
        <v>1135</v>
      </c>
      <c r="G254" s="11" t="s">
        <v>1136</v>
      </c>
      <c r="H254" s="16" t="s">
        <v>1137</v>
      </c>
      <c r="I254" s="11" t="n">
        <v>1</v>
      </c>
      <c r="J254" s="11" t="s">
        <v>35</v>
      </c>
      <c r="K254" s="11" t="n">
        <v>0.75</v>
      </c>
      <c r="L254" s="11" t="n">
        <v>1</v>
      </c>
      <c r="M254" s="11"/>
      <c r="N254" s="11"/>
      <c r="O254" s="11"/>
      <c r="P254" s="11"/>
      <c r="Q254" s="11"/>
      <c r="R254" s="11"/>
      <c r="S254" s="11"/>
      <c r="T254" s="11"/>
      <c r="U254" s="11"/>
      <c r="V254" s="11"/>
      <c r="W254" s="13" t="s">
        <v>36</v>
      </c>
      <c r="X254" s="14" t="s">
        <v>37</v>
      </c>
      <c r="Y254" s="13" t="s">
        <v>38</v>
      </c>
      <c r="Z254" s="13" t="s">
        <v>39</v>
      </c>
      <c r="AA254" s="27" t="s">
        <v>1138</v>
      </c>
    </row>
    <row r="255" customFormat="false" ht="81" hidden="false" customHeight="true" outlineLevel="0" collapsed="false">
      <c r="A255" s="10" t="n">
        <f aca="false">A254+1</f>
        <v>248</v>
      </c>
      <c r="B255" s="11" t="s">
        <v>29</v>
      </c>
      <c r="C255" s="11" t="s">
        <v>211</v>
      </c>
      <c r="D255" s="11" t="s">
        <v>1134</v>
      </c>
      <c r="E255" s="20" t="n">
        <v>26</v>
      </c>
      <c r="F255" s="20" t="s">
        <v>1139</v>
      </c>
      <c r="G255" s="20" t="s">
        <v>1140</v>
      </c>
      <c r="H255" s="16" t="s">
        <v>1141</v>
      </c>
      <c r="I255" s="11" t="n">
        <v>1</v>
      </c>
      <c r="J255" s="11" t="s">
        <v>538</v>
      </c>
      <c r="K255" s="11" t="n">
        <v>0.75</v>
      </c>
      <c r="L255" s="11" t="n">
        <v>1</v>
      </c>
      <c r="M255" s="11"/>
      <c r="N255" s="11"/>
      <c r="O255" s="11"/>
      <c r="P255" s="11"/>
      <c r="Q255" s="11"/>
      <c r="R255" s="11"/>
      <c r="S255" s="11"/>
      <c r="T255" s="11"/>
      <c r="U255" s="11"/>
      <c r="V255" s="11"/>
      <c r="W255" s="13" t="s">
        <v>844</v>
      </c>
      <c r="X255" s="28" t="n">
        <v>304703025400012</v>
      </c>
      <c r="Y255" s="13" t="s">
        <v>1142</v>
      </c>
      <c r="Z255" s="13" t="n">
        <v>89138699460</v>
      </c>
      <c r="AA255" s="15" t="s">
        <v>1143</v>
      </c>
    </row>
    <row r="256" customFormat="false" ht="81" hidden="false" customHeight="true" outlineLevel="0" collapsed="false">
      <c r="A256" s="10" t="n">
        <f aca="false">A255+1</f>
        <v>249</v>
      </c>
      <c r="B256" s="11" t="s">
        <v>29</v>
      </c>
      <c r="C256" s="11" t="s">
        <v>211</v>
      </c>
      <c r="D256" s="11" t="s">
        <v>1134</v>
      </c>
      <c r="E256" s="20" t="n">
        <v>31</v>
      </c>
      <c r="F256" s="20" t="s">
        <v>1144</v>
      </c>
      <c r="G256" s="20" t="s">
        <v>1145</v>
      </c>
      <c r="H256" s="21" t="s">
        <v>1146</v>
      </c>
      <c r="I256" s="32" t="n">
        <v>1</v>
      </c>
      <c r="J256" s="32" t="s">
        <v>538</v>
      </c>
      <c r="K256" s="32" t="n">
        <v>0.75</v>
      </c>
      <c r="L256" s="32" t="n">
        <v>1</v>
      </c>
      <c r="M256" s="11"/>
      <c r="N256" s="11"/>
      <c r="O256" s="11"/>
      <c r="P256" s="11"/>
      <c r="Q256" s="11"/>
      <c r="R256" s="11"/>
      <c r="S256" s="11"/>
      <c r="T256" s="11"/>
      <c r="U256" s="11"/>
      <c r="V256" s="11"/>
      <c r="W256" s="13" t="s">
        <v>1147</v>
      </c>
      <c r="X256" s="33" t="n">
        <v>1027000615828</v>
      </c>
      <c r="Y256" s="13" t="s">
        <v>1148</v>
      </c>
      <c r="Z256" s="13" t="s">
        <v>1149</v>
      </c>
      <c r="AA256" s="31" t="s">
        <v>1150</v>
      </c>
    </row>
    <row r="257" customFormat="false" ht="81" hidden="false" customHeight="true" outlineLevel="0" collapsed="false">
      <c r="A257" s="10" t="n">
        <f aca="false">A256+1</f>
        <v>250</v>
      </c>
      <c r="B257" s="11" t="s">
        <v>29</v>
      </c>
      <c r="C257" s="11" t="s">
        <v>211</v>
      </c>
      <c r="D257" s="11" t="s">
        <v>1134</v>
      </c>
      <c r="E257" s="11" t="n">
        <v>27</v>
      </c>
      <c r="F257" s="11" t="s">
        <v>1151</v>
      </c>
      <c r="G257" s="11" t="s">
        <v>1152</v>
      </c>
      <c r="H257" s="16" t="s">
        <v>1153</v>
      </c>
      <c r="I257" s="11" t="n">
        <v>1</v>
      </c>
      <c r="J257" s="11" t="s">
        <v>35</v>
      </c>
      <c r="K257" s="11" t="n">
        <v>0.75</v>
      </c>
      <c r="L257" s="11" t="n">
        <v>1</v>
      </c>
      <c r="M257" s="11"/>
      <c r="N257" s="11"/>
      <c r="O257" s="11"/>
      <c r="P257" s="11"/>
      <c r="Q257" s="11"/>
      <c r="R257" s="11"/>
      <c r="S257" s="11"/>
      <c r="T257" s="11"/>
      <c r="U257" s="11"/>
      <c r="V257" s="11"/>
      <c r="W257" s="13" t="s">
        <v>36</v>
      </c>
      <c r="X257" s="14" t="s">
        <v>37</v>
      </c>
      <c r="Y257" s="13" t="s">
        <v>38</v>
      </c>
      <c r="Z257" s="13" t="s">
        <v>39</v>
      </c>
      <c r="AA257" s="27" t="s">
        <v>1154</v>
      </c>
    </row>
    <row r="258" customFormat="false" ht="81" hidden="false" customHeight="true" outlineLevel="0" collapsed="false">
      <c r="A258" s="10" t="n">
        <f aca="false">A257+1</f>
        <v>251</v>
      </c>
      <c r="B258" s="11" t="s">
        <v>29</v>
      </c>
      <c r="C258" s="11" t="s">
        <v>211</v>
      </c>
      <c r="D258" s="11" t="s">
        <v>1134</v>
      </c>
      <c r="E258" s="11" t="n">
        <v>19</v>
      </c>
      <c r="F258" s="11" t="s">
        <v>1155</v>
      </c>
      <c r="G258" s="11" t="s">
        <v>1156</v>
      </c>
      <c r="H258" s="16" t="s">
        <v>1157</v>
      </c>
      <c r="I258" s="11" t="n">
        <v>1</v>
      </c>
      <c r="J258" s="11" t="s">
        <v>35</v>
      </c>
      <c r="K258" s="11" t="n">
        <v>0.75</v>
      </c>
      <c r="L258" s="11" t="n">
        <v>1</v>
      </c>
      <c r="M258" s="11"/>
      <c r="N258" s="11"/>
      <c r="O258" s="11"/>
      <c r="P258" s="11"/>
      <c r="Q258" s="11"/>
      <c r="R258" s="11"/>
      <c r="S258" s="11"/>
      <c r="T258" s="11"/>
      <c r="U258" s="11"/>
      <c r="V258" s="11"/>
      <c r="W258" s="13" t="s">
        <v>36</v>
      </c>
      <c r="X258" s="14" t="s">
        <v>37</v>
      </c>
      <c r="Y258" s="13" t="s">
        <v>38</v>
      </c>
      <c r="Z258" s="13" t="s">
        <v>39</v>
      </c>
      <c r="AA258" s="27" t="s">
        <v>1158</v>
      </c>
    </row>
    <row r="259" customFormat="false" ht="81" hidden="false" customHeight="true" outlineLevel="0" collapsed="false">
      <c r="A259" s="10" t="n">
        <f aca="false">A258+1</f>
        <v>252</v>
      </c>
      <c r="B259" s="11" t="s">
        <v>29</v>
      </c>
      <c r="C259" s="11" t="s">
        <v>211</v>
      </c>
      <c r="D259" s="11" t="s">
        <v>1134</v>
      </c>
      <c r="E259" s="11" t="n">
        <v>19</v>
      </c>
      <c r="F259" s="11" t="s">
        <v>1159</v>
      </c>
      <c r="G259" s="11" t="s">
        <v>1160</v>
      </c>
      <c r="H259" s="16" t="s">
        <v>1161</v>
      </c>
      <c r="I259" s="11" t="n">
        <v>1</v>
      </c>
      <c r="J259" s="11" t="s">
        <v>35</v>
      </c>
      <c r="K259" s="11" t="n">
        <v>0.75</v>
      </c>
      <c r="L259" s="11" t="n">
        <v>1</v>
      </c>
      <c r="M259" s="11"/>
      <c r="N259" s="11"/>
      <c r="O259" s="11"/>
      <c r="P259" s="11"/>
      <c r="Q259" s="11"/>
      <c r="R259" s="11"/>
      <c r="S259" s="11"/>
      <c r="T259" s="11"/>
      <c r="U259" s="11"/>
      <c r="V259" s="11"/>
      <c r="W259" s="34" t="s">
        <v>1162</v>
      </c>
      <c r="X259" s="35" t="n">
        <v>1027000615510</v>
      </c>
      <c r="Y259" s="36" t="s">
        <v>1163</v>
      </c>
      <c r="Z259" s="11" t="s">
        <v>1164</v>
      </c>
      <c r="AA259" s="31" t="s">
        <v>1165</v>
      </c>
    </row>
    <row r="260" customFormat="false" ht="81" hidden="false" customHeight="true" outlineLevel="0" collapsed="false">
      <c r="A260" s="10" t="n">
        <f aca="false">A259+1</f>
        <v>253</v>
      </c>
      <c r="B260" s="11" t="s">
        <v>29</v>
      </c>
      <c r="C260" s="11" t="s">
        <v>211</v>
      </c>
      <c r="D260" s="11" t="s">
        <v>1134</v>
      </c>
      <c r="E260" s="11" t="n">
        <v>5</v>
      </c>
      <c r="F260" s="11" t="s">
        <v>1166</v>
      </c>
      <c r="G260" s="11" t="s">
        <v>1167</v>
      </c>
      <c r="H260" s="16" t="s">
        <v>1168</v>
      </c>
      <c r="I260" s="11" t="n">
        <v>1</v>
      </c>
      <c r="J260" s="11" t="s">
        <v>35</v>
      </c>
      <c r="K260" s="11" t="n">
        <v>0.75</v>
      </c>
      <c r="L260" s="11" t="n">
        <v>1</v>
      </c>
      <c r="M260" s="11"/>
      <c r="N260" s="11"/>
      <c r="O260" s="11"/>
      <c r="P260" s="11"/>
      <c r="Q260" s="11"/>
      <c r="R260" s="11"/>
      <c r="S260" s="11"/>
      <c r="T260" s="11"/>
      <c r="U260" s="11"/>
      <c r="V260" s="11"/>
      <c r="W260" s="13" t="s">
        <v>36</v>
      </c>
      <c r="X260" s="14" t="s">
        <v>37</v>
      </c>
      <c r="Y260" s="13" t="s">
        <v>38</v>
      </c>
      <c r="Z260" s="13" t="s">
        <v>39</v>
      </c>
      <c r="AA260" s="31" t="s">
        <v>1169</v>
      </c>
    </row>
    <row r="261" customFormat="false" ht="81" hidden="false" customHeight="true" outlineLevel="0" collapsed="false">
      <c r="A261" s="10" t="n">
        <f aca="false">A260+1</f>
        <v>254</v>
      </c>
      <c r="B261" s="11" t="s">
        <v>29</v>
      </c>
      <c r="C261" s="11" t="s">
        <v>211</v>
      </c>
      <c r="D261" s="11" t="s">
        <v>1003</v>
      </c>
      <c r="E261" s="11" t="n">
        <v>2</v>
      </c>
      <c r="F261" s="20" t="s">
        <v>1170</v>
      </c>
      <c r="G261" s="20" t="s">
        <v>1171</v>
      </c>
      <c r="H261" s="16" t="s">
        <v>1172</v>
      </c>
      <c r="I261" s="11" t="n">
        <v>1</v>
      </c>
      <c r="J261" s="11" t="s">
        <v>513</v>
      </c>
      <c r="K261" s="11" t="n">
        <v>0.75</v>
      </c>
      <c r="L261" s="11" t="n">
        <v>1</v>
      </c>
      <c r="M261" s="11"/>
      <c r="N261" s="11"/>
      <c r="O261" s="11"/>
      <c r="P261" s="11"/>
      <c r="Q261" s="11"/>
      <c r="R261" s="11"/>
      <c r="S261" s="11"/>
      <c r="T261" s="11"/>
      <c r="U261" s="11"/>
      <c r="V261" s="11"/>
      <c r="W261" s="13" t="s">
        <v>36</v>
      </c>
      <c r="X261" s="14" t="s">
        <v>37</v>
      </c>
      <c r="Y261" s="13" t="s">
        <v>38</v>
      </c>
      <c r="Z261" s="13" t="s">
        <v>39</v>
      </c>
      <c r="AA261" s="15" t="s">
        <v>1173</v>
      </c>
    </row>
    <row r="262" customFormat="false" ht="81" hidden="false" customHeight="true" outlineLevel="0" collapsed="false">
      <c r="A262" s="10" t="n">
        <f aca="false">A261+1</f>
        <v>255</v>
      </c>
      <c r="B262" s="11" t="s">
        <v>29</v>
      </c>
      <c r="C262" s="11" t="s">
        <v>211</v>
      </c>
      <c r="D262" s="11" t="s">
        <v>1174</v>
      </c>
      <c r="E262" s="11" t="n">
        <v>1</v>
      </c>
      <c r="F262" s="11" t="s">
        <v>1175</v>
      </c>
      <c r="G262" s="11" t="s">
        <v>1176</v>
      </c>
      <c r="H262" s="16" t="s">
        <v>1177</v>
      </c>
      <c r="I262" s="11" t="n">
        <v>1</v>
      </c>
      <c r="J262" s="11" t="s">
        <v>35</v>
      </c>
      <c r="K262" s="11" t="n">
        <v>0.75</v>
      </c>
      <c r="L262" s="11" t="n">
        <v>1</v>
      </c>
      <c r="M262" s="11"/>
      <c r="N262" s="11"/>
      <c r="O262" s="11"/>
      <c r="P262" s="11"/>
      <c r="Q262" s="11"/>
      <c r="R262" s="11"/>
      <c r="S262" s="11"/>
      <c r="T262" s="11"/>
      <c r="U262" s="11"/>
      <c r="V262" s="11"/>
      <c r="W262" s="13" t="s">
        <v>36</v>
      </c>
      <c r="X262" s="14" t="s">
        <v>37</v>
      </c>
      <c r="Y262" s="13" t="s">
        <v>38</v>
      </c>
      <c r="Z262" s="13" t="s">
        <v>39</v>
      </c>
      <c r="AA262" s="27" t="s">
        <v>1178</v>
      </c>
    </row>
    <row r="263" customFormat="false" ht="81" hidden="false" customHeight="true" outlineLevel="0" collapsed="false">
      <c r="A263" s="10" t="n">
        <f aca="false">A262+1</f>
        <v>256</v>
      </c>
      <c r="B263" s="11" t="s">
        <v>29</v>
      </c>
      <c r="C263" s="32" t="s">
        <v>211</v>
      </c>
      <c r="D263" s="32" t="s">
        <v>1174</v>
      </c>
      <c r="E263" s="32" t="n">
        <v>13</v>
      </c>
      <c r="F263" s="11" t="s">
        <v>1179</v>
      </c>
      <c r="G263" s="11" t="s">
        <v>1180</v>
      </c>
      <c r="H263" s="16" t="s">
        <v>1181</v>
      </c>
      <c r="I263" s="11" t="n">
        <v>1</v>
      </c>
      <c r="J263" s="11" t="s">
        <v>35</v>
      </c>
      <c r="K263" s="11" t="n">
        <v>0.75</v>
      </c>
      <c r="L263" s="11" t="n">
        <v>3</v>
      </c>
      <c r="M263" s="11"/>
      <c r="N263" s="11"/>
      <c r="O263" s="11"/>
      <c r="P263" s="11"/>
      <c r="Q263" s="11"/>
      <c r="R263" s="11"/>
      <c r="S263" s="11"/>
      <c r="T263" s="11"/>
      <c r="U263" s="11"/>
      <c r="V263" s="11"/>
      <c r="W263" s="13" t="s">
        <v>36</v>
      </c>
      <c r="X263" s="14" t="s">
        <v>37</v>
      </c>
      <c r="Y263" s="13" t="s">
        <v>38</v>
      </c>
      <c r="Z263" s="13" t="s">
        <v>39</v>
      </c>
      <c r="AA263" s="27" t="s">
        <v>1182</v>
      </c>
    </row>
    <row r="264" customFormat="false" ht="81" hidden="false" customHeight="true" outlineLevel="0" collapsed="false">
      <c r="A264" s="10" t="n">
        <f aca="false">A263+1</f>
        <v>257</v>
      </c>
      <c r="B264" s="11" t="s">
        <v>29</v>
      </c>
      <c r="C264" s="11" t="s">
        <v>211</v>
      </c>
      <c r="D264" s="11" t="s">
        <v>1174</v>
      </c>
      <c r="E264" s="11" t="n">
        <v>19</v>
      </c>
      <c r="F264" s="11" t="s">
        <v>1183</v>
      </c>
      <c r="G264" s="11" t="s">
        <v>1184</v>
      </c>
      <c r="H264" s="16" t="s">
        <v>1185</v>
      </c>
      <c r="I264" s="11" t="n">
        <v>1</v>
      </c>
      <c r="J264" s="11" t="s">
        <v>35</v>
      </c>
      <c r="K264" s="11" t="n">
        <v>0.75</v>
      </c>
      <c r="L264" s="11" t="n">
        <v>2</v>
      </c>
      <c r="M264" s="11"/>
      <c r="N264" s="11"/>
      <c r="O264" s="11"/>
      <c r="P264" s="11"/>
      <c r="Q264" s="11"/>
      <c r="R264" s="11"/>
      <c r="S264" s="11"/>
      <c r="T264" s="11"/>
      <c r="U264" s="11"/>
      <c r="V264" s="11"/>
      <c r="W264" s="13" t="s">
        <v>36</v>
      </c>
      <c r="X264" s="14" t="s">
        <v>37</v>
      </c>
      <c r="Y264" s="13" t="s">
        <v>38</v>
      </c>
      <c r="Z264" s="13" t="s">
        <v>39</v>
      </c>
      <c r="AA264" s="27" t="s">
        <v>1186</v>
      </c>
    </row>
    <row r="265" customFormat="false" ht="81" hidden="false" customHeight="true" outlineLevel="0" collapsed="false">
      <c r="A265" s="10" t="n">
        <f aca="false">A264+1</f>
        <v>258</v>
      </c>
      <c r="B265" s="11" t="s">
        <v>29</v>
      </c>
      <c r="C265" s="11" t="s">
        <v>211</v>
      </c>
      <c r="D265" s="11" t="s">
        <v>1174</v>
      </c>
      <c r="E265" s="11" t="n">
        <v>25</v>
      </c>
      <c r="F265" s="11" t="s">
        <v>1187</v>
      </c>
      <c r="G265" s="11" t="s">
        <v>1188</v>
      </c>
      <c r="H265" s="16" t="s">
        <v>1189</v>
      </c>
      <c r="I265" s="11" t="n">
        <v>1</v>
      </c>
      <c r="J265" s="11" t="s">
        <v>35</v>
      </c>
      <c r="K265" s="11" t="n">
        <v>0.75</v>
      </c>
      <c r="L265" s="11" t="n">
        <v>2</v>
      </c>
      <c r="M265" s="11"/>
      <c r="N265" s="11"/>
      <c r="O265" s="11"/>
      <c r="P265" s="11"/>
      <c r="Q265" s="11"/>
      <c r="R265" s="11"/>
      <c r="S265" s="11"/>
      <c r="T265" s="11"/>
      <c r="U265" s="11"/>
      <c r="V265" s="11"/>
      <c r="W265" s="13" t="s">
        <v>36</v>
      </c>
      <c r="X265" s="14" t="s">
        <v>37</v>
      </c>
      <c r="Y265" s="13" t="s">
        <v>38</v>
      </c>
      <c r="Z265" s="13" t="s">
        <v>39</v>
      </c>
      <c r="AA265" s="27" t="s">
        <v>1190</v>
      </c>
    </row>
    <row r="266" customFormat="false" ht="81" hidden="false" customHeight="true" outlineLevel="0" collapsed="false">
      <c r="A266" s="10" t="n">
        <f aca="false">A265+1</f>
        <v>259</v>
      </c>
      <c r="B266" s="11" t="s">
        <v>29</v>
      </c>
      <c r="C266" s="11" t="s">
        <v>211</v>
      </c>
      <c r="D266" s="11" t="s">
        <v>1174</v>
      </c>
      <c r="E266" s="11" t="n">
        <v>29</v>
      </c>
      <c r="F266" s="11" t="s">
        <v>1191</v>
      </c>
      <c r="G266" s="11" t="s">
        <v>1192</v>
      </c>
      <c r="H266" s="16" t="s">
        <v>1193</v>
      </c>
      <c r="I266" s="11" t="n">
        <v>1</v>
      </c>
      <c r="J266" s="11" t="s">
        <v>35</v>
      </c>
      <c r="K266" s="11" t="n">
        <v>0.75</v>
      </c>
      <c r="L266" s="11" t="n">
        <v>1</v>
      </c>
      <c r="M266" s="11"/>
      <c r="N266" s="11"/>
      <c r="O266" s="11"/>
      <c r="P266" s="11"/>
      <c r="Q266" s="11"/>
      <c r="R266" s="11"/>
      <c r="S266" s="11"/>
      <c r="T266" s="11"/>
      <c r="U266" s="11"/>
      <c r="V266" s="11"/>
      <c r="W266" s="13" t="s">
        <v>36</v>
      </c>
      <c r="X266" s="14" t="s">
        <v>37</v>
      </c>
      <c r="Y266" s="13" t="s">
        <v>38</v>
      </c>
      <c r="Z266" s="13" t="s">
        <v>39</v>
      </c>
      <c r="AA266" s="27" t="s">
        <v>1194</v>
      </c>
    </row>
    <row r="267" customFormat="false" ht="81" hidden="false" customHeight="true" outlineLevel="0" collapsed="false">
      <c r="A267" s="10" t="n">
        <f aca="false">A266+1</f>
        <v>260</v>
      </c>
      <c r="B267" s="11" t="s">
        <v>29</v>
      </c>
      <c r="C267" s="11" t="s">
        <v>211</v>
      </c>
      <c r="D267" s="11" t="s">
        <v>1174</v>
      </c>
      <c r="E267" s="11" t="n">
        <v>35</v>
      </c>
      <c r="F267" s="11" t="s">
        <v>1195</v>
      </c>
      <c r="G267" s="11" t="s">
        <v>1196</v>
      </c>
      <c r="H267" s="16" t="s">
        <v>1197</v>
      </c>
      <c r="I267" s="11" t="n">
        <v>1</v>
      </c>
      <c r="J267" s="11" t="s">
        <v>35</v>
      </c>
      <c r="K267" s="11" t="n">
        <v>0.75</v>
      </c>
      <c r="L267" s="11" t="n">
        <v>1</v>
      </c>
      <c r="M267" s="11"/>
      <c r="N267" s="11"/>
      <c r="O267" s="11"/>
      <c r="P267" s="11"/>
      <c r="Q267" s="11"/>
      <c r="R267" s="11"/>
      <c r="S267" s="11"/>
      <c r="T267" s="11"/>
      <c r="U267" s="11"/>
      <c r="V267" s="11"/>
      <c r="W267" s="13" t="s">
        <v>36</v>
      </c>
      <c r="X267" s="14" t="s">
        <v>37</v>
      </c>
      <c r="Y267" s="13" t="s">
        <v>38</v>
      </c>
      <c r="Z267" s="13" t="s">
        <v>39</v>
      </c>
      <c r="AA267" s="27" t="s">
        <v>1198</v>
      </c>
    </row>
    <row r="268" customFormat="false" ht="81" hidden="false" customHeight="true" outlineLevel="0" collapsed="false">
      <c r="A268" s="10" t="n">
        <f aca="false">A267+1</f>
        <v>261</v>
      </c>
      <c r="B268" s="11" t="s">
        <v>29</v>
      </c>
      <c r="C268" s="11" t="s">
        <v>211</v>
      </c>
      <c r="D268" s="11" t="s">
        <v>1174</v>
      </c>
      <c r="E268" s="11" t="n">
        <v>39</v>
      </c>
      <c r="F268" s="11" t="s">
        <v>1199</v>
      </c>
      <c r="G268" s="11" t="s">
        <v>1200</v>
      </c>
      <c r="H268" s="16" t="s">
        <v>1201</v>
      </c>
      <c r="I268" s="11" t="n">
        <v>1</v>
      </c>
      <c r="J268" s="11" t="s">
        <v>35</v>
      </c>
      <c r="K268" s="11" t="n">
        <v>0.75</v>
      </c>
      <c r="L268" s="11" t="n">
        <v>1</v>
      </c>
      <c r="M268" s="11"/>
      <c r="N268" s="11"/>
      <c r="O268" s="11"/>
      <c r="P268" s="11"/>
      <c r="Q268" s="11"/>
      <c r="R268" s="11"/>
      <c r="S268" s="11"/>
      <c r="T268" s="11"/>
      <c r="U268" s="11"/>
      <c r="V268" s="11"/>
      <c r="W268" s="13" t="s">
        <v>36</v>
      </c>
      <c r="X268" s="14" t="s">
        <v>37</v>
      </c>
      <c r="Y268" s="13" t="s">
        <v>38</v>
      </c>
      <c r="Z268" s="13" t="s">
        <v>39</v>
      </c>
      <c r="AA268" s="15" t="s">
        <v>1202</v>
      </c>
    </row>
    <row r="269" customFormat="false" ht="81" hidden="false" customHeight="true" outlineLevel="0" collapsed="false">
      <c r="A269" s="10" t="n">
        <f aca="false">A268+1</f>
        <v>262</v>
      </c>
      <c r="B269" s="11" t="s">
        <v>29</v>
      </c>
      <c r="C269" s="11" t="s">
        <v>211</v>
      </c>
      <c r="D269" s="11" t="s">
        <v>1174</v>
      </c>
      <c r="E269" s="11" t="n">
        <v>47</v>
      </c>
      <c r="F269" s="11" t="s">
        <v>1203</v>
      </c>
      <c r="G269" s="11" t="s">
        <v>1204</v>
      </c>
      <c r="H269" s="16" t="s">
        <v>1205</v>
      </c>
      <c r="I269" s="11" t="n">
        <v>1</v>
      </c>
      <c r="J269" s="11" t="s">
        <v>35</v>
      </c>
      <c r="K269" s="11" t="n">
        <v>0.75</v>
      </c>
      <c r="L269" s="11" t="n">
        <v>1</v>
      </c>
      <c r="M269" s="11"/>
      <c r="N269" s="11"/>
      <c r="O269" s="11"/>
      <c r="P269" s="11"/>
      <c r="Q269" s="11"/>
      <c r="R269" s="11"/>
      <c r="S269" s="11"/>
      <c r="T269" s="11"/>
      <c r="U269" s="11"/>
      <c r="V269" s="11"/>
      <c r="W269" s="13" t="s">
        <v>36</v>
      </c>
      <c r="X269" s="14" t="s">
        <v>37</v>
      </c>
      <c r="Y269" s="13" t="s">
        <v>38</v>
      </c>
      <c r="Z269" s="13" t="s">
        <v>39</v>
      </c>
      <c r="AA269" s="27" t="s">
        <v>1206</v>
      </c>
    </row>
    <row r="270" customFormat="false" ht="81" hidden="false" customHeight="true" outlineLevel="0" collapsed="false">
      <c r="A270" s="10" t="n">
        <f aca="false">A269+1</f>
        <v>263</v>
      </c>
      <c r="B270" s="11" t="s">
        <v>29</v>
      </c>
      <c r="C270" s="11" t="s">
        <v>211</v>
      </c>
      <c r="D270" s="11" t="s">
        <v>1174</v>
      </c>
      <c r="E270" s="11" t="n">
        <v>61</v>
      </c>
      <c r="F270" s="11" t="s">
        <v>1207</v>
      </c>
      <c r="G270" s="11" t="s">
        <v>1208</v>
      </c>
      <c r="H270" s="16" t="s">
        <v>1209</v>
      </c>
      <c r="I270" s="11" t="n">
        <v>1</v>
      </c>
      <c r="J270" s="11" t="s">
        <v>35</v>
      </c>
      <c r="K270" s="11" t="n">
        <v>0.75</v>
      </c>
      <c r="L270" s="11" t="n">
        <v>1</v>
      </c>
      <c r="M270" s="11"/>
      <c r="N270" s="11"/>
      <c r="O270" s="11"/>
      <c r="P270" s="11"/>
      <c r="Q270" s="11"/>
      <c r="R270" s="11"/>
      <c r="S270" s="11"/>
      <c r="T270" s="11"/>
      <c r="U270" s="11"/>
      <c r="V270" s="11"/>
      <c r="W270" s="13" t="s">
        <v>36</v>
      </c>
      <c r="X270" s="14" t="s">
        <v>37</v>
      </c>
      <c r="Y270" s="13" t="s">
        <v>38</v>
      </c>
      <c r="Z270" s="13" t="s">
        <v>39</v>
      </c>
      <c r="AA270" s="27" t="s">
        <v>1210</v>
      </c>
    </row>
    <row r="271" customFormat="false" ht="81" hidden="false" customHeight="true" outlineLevel="0" collapsed="false">
      <c r="A271" s="10" t="n">
        <f aca="false">A270+1</f>
        <v>264</v>
      </c>
      <c r="B271" s="11" t="s">
        <v>29</v>
      </c>
      <c r="C271" s="11" t="s">
        <v>211</v>
      </c>
      <c r="D271" s="11" t="s">
        <v>1174</v>
      </c>
      <c r="E271" s="11" t="s">
        <v>1211</v>
      </c>
      <c r="F271" s="11" t="s">
        <v>1212</v>
      </c>
      <c r="G271" s="11" t="s">
        <v>1213</v>
      </c>
      <c r="H271" s="16" t="s">
        <v>1214</v>
      </c>
      <c r="I271" s="11" t="n">
        <v>1</v>
      </c>
      <c r="J271" s="11" t="s">
        <v>35</v>
      </c>
      <c r="K271" s="11" t="n">
        <v>0.75</v>
      </c>
      <c r="L271" s="11" t="n">
        <v>1</v>
      </c>
      <c r="M271" s="11"/>
      <c r="N271" s="11"/>
      <c r="O271" s="11"/>
      <c r="P271" s="11"/>
      <c r="Q271" s="11"/>
      <c r="R271" s="11"/>
      <c r="S271" s="11"/>
      <c r="T271" s="11"/>
      <c r="U271" s="11"/>
      <c r="V271" s="11"/>
      <c r="W271" s="13" t="s">
        <v>36</v>
      </c>
      <c r="X271" s="14" t="s">
        <v>37</v>
      </c>
      <c r="Y271" s="13" t="s">
        <v>38</v>
      </c>
      <c r="Z271" s="13" t="s">
        <v>39</v>
      </c>
      <c r="AA271" s="15" t="s">
        <v>1215</v>
      </c>
    </row>
    <row r="272" customFormat="false" ht="81" hidden="false" customHeight="true" outlineLevel="0" collapsed="false">
      <c r="A272" s="10" t="n">
        <f aca="false">A271+1</f>
        <v>265</v>
      </c>
      <c r="B272" s="11" t="s">
        <v>29</v>
      </c>
      <c r="C272" s="11" t="s">
        <v>211</v>
      </c>
      <c r="D272" s="11" t="s">
        <v>1174</v>
      </c>
      <c r="E272" s="11" t="s">
        <v>1216</v>
      </c>
      <c r="F272" s="11" t="s">
        <v>1217</v>
      </c>
      <c r="G272" s="11" t="s">
        <v>1218</v>
      </c>
      <c r="H272" s="16" t="s">
        <v>1219</v>
      </c>
      <c r="I272" s="11" t="n">
        <v>2</v>
      </c>
      <c r="J272" s="11" t="s">
        <v>35</v>
      </c>
      <c r="K272" s="11" t="n">
        <v>0.75</v>
      </c>
      <c r="L272" s="11" t="n">
        <v>2</v>
      </c>
      <c r="M272" s="11"/>
      <c r="N272" s="11"/>
      <c r="O272" s="11"/>
      <c r="P272" s="11"/>
      <c r="Q272" s="11"/>
      <c r="R272" s="11"/>
      <c r="S272" s="11"/>
      <c r="T272" s="11"/>
      <c r="U272" s="11"/>
      <c r="V272" s="11"/>
      <c r="W272" s="13" t="s">
        <v>36</v>
      </c>
      <c r="X272" s="14" t="s">
        <v>37</v>
      </c>
      <c r="Y272" s="13" t="s">
        <v>38</v>
      </c>
      <c r="Z272" s="13" t="s">
        <v>39</v>
      </c>
      <c r="AA272" s="27" t="s">
        <v>1220</v>
      </c>
    </row>
    <row r="273" customFormat="false" ht="89.25" hidden="false" customHeight="true" outlineLevel="0" collapsed="false">
      <c r="A273" s="10" t="n">
        <f aca="false">A272+1</f>
        <v>266</v>
      </c>
      <c r="B273" s="11" t="s">
        <v>29</v>
      </c>
      <c r="C273" s="11" t="s">
        <v>211</v>
      </c>
      <c r="D273" s="11" t="s">
        <v>1174</v>
      </c>
      <c r="E273" s="11" t="s">
        <v>1221</v>
      </c>
      <c r="F273" s="11"/>
      <c r="G273" s="11"/>
      <c r="H273" s="16" t="s">
        <v>1222</v>
      </c>
      <c r="I273" s="11" t="n">
        <v>2</v>
      </c>
      <c r="J273" s="11" t="s">
        <v>35</v>
      </c>
      <c r="K273" s="11" t="n">
        <v>0.75</v>
      </c>
      <c r="L273" s="11" t="n">
        <v>1</v>
      </c>
      <c r="M273" s="11"/>
      <c r="N273" s="11"/>
      <c r="O273" s="11"/>
      <c r="P273" s="11"/>
      <c r="Q273" s="11"/>
      <c r="R273" s="11"/>
      <c r="S273" s="11"/>
      <c r="T273" s="11"/>
      <c r="U273" s="11"/>
      <c r="V273" s="11"/>
      <c r="W273" s="13" t="s">
        <v>36</v>
      </c>
      <c r="X273" s="14" t="s">
        <v>37</v>
      </c>
      <c r="Y273" s="13" t="s">
        <v>1223</v>
      </c>
      <c r="Z273" s="13" t="s">
        <v>1224</v>
      </c>
      <c r="AA273" s="27" t="s">
        <v>1225</v>
      </c>
    </row>
    <row r="274" customFormat="false" ht="89.25" hidden="false" customHeight="true" outlineLevel="0" collapsed="false">
      <c r="A274" s="10" t="n">
        <f aca="false">A273+1</f>
        <v>267</v>
      </c>
      <c r="B274" s="11" t="s">
        <v>29</v>
      </c>
      <c r="C274" s="11" t="s">
        <v>211</v>
      </c>
      <c r="D274" s="11" t="s">
        <v>1174</v>
      </c>
      <c r="E274" s="11" t="n">
        <v>73</v>
      </c>
      <c r="F274" s="11" t="s">
        <v>1226</v>
      </c>
      <c r="G274" s="11" t="s">
        <v>1227</v>
      </c>
      <c r="H274" s="16" t="s">
        <v>1228</v>
      </c>
      <c r="I274" s="11" t="n">
        <v>1</v>
      </c>
      <c r="J274" s="11" t="s">
        <v>35</v>
      </c>
      <c r="K274" s="11" t="n">
        <v>0.75</v>
      </c>
      <c r="L274" s="11" t="n">
        <v>1</v>
      </c>
      <c r="M274" s="11"/>
      <c r="N274" s="11"/>
      <c r="O274" s="11"/>
      <c r="P274" s="11"/>
      <c r="Q274" s="11"/>
      <c r="R274" s="11"/>
      <c r="S274" s="11"/>
      <c r="T274" s="11"/>
      <c r="U274" s="11"/>
      <c r="V274" s="11"/>
      <c r="W274" s="13" t="s">
        <v>36</v>
      </c>
      <c r="X274" s="14" t="s">
        <v>37</v>
      </c>
      <c r="Y274" s="13" t="s">
        <v>38</v>
      </c>
      <c r="Z274" s="13" t="s">
        <v>39</v>
      </c>
      <c r="AA274" s="27" t="s">
        <v>1229</v>
      </c>
    </row>
    <row r="275" customFormat="false" ht="114.75" hidden="false" customHeight="true" outlineLevel="0" collapsed="false">
      <c r="A275" s="10" t="n">
        <f aca="false">A274+1</f>
        <v>268</v>
      </c>
      <c r="B275" s="11" t="s">
        <v>29</v>
      </c>
      <c r="C275" s="11" t="s">
        <v>211</v>
      </c>
      <c r="D275" s="11" t="s">
        <v>1174</v>
      </c>
      <c r="E275" s="11" t="s">
        <v>1230</v>
      </c>
      <c r="F275" s="11" t="s">
        <v>1231</v>
      </c>
      <c r="G275" s="11" t="s">
        <v>1232</v>
      </c>
      <c r="H275" s="16" t="s">
        <v>1233</v>
      </c>
      <c r="I275" s="11" t="n">
        <v>1</v>
      </c>
      <c r="J275" s="11" t="s">
        <v>35</v>
      </c>
      <c r="K275" s="11" t="n">
        <v>0.75</v>
      </c>
      <c r="L275" s="11" t="n">
        <v>1</v>
      </c>
      <c r="M275" s="11"/>
      <c r="N275" s="11"/>
      <c r="O275" s="11"/>
      <c r="P275" s="11"/>
      <c r="Q275" s="11"/>
      <c r="R275" s="11"/>
      <c r="S275" s="11"/>
      <c r="T275" s="11"/>
      <c r="U275" s="11"/>
      <c r="V275" s="11"/>
      <c r="W275" s="13" t="s">
        <v>36</v>
      </c>
      <c r="X275" s="14" t="s">
        <v>37</v>
      </c>
      <c r="Y275" s="13" t="s">
        <v>38</v>
      </c>
      <c r="Z275" s="13" t="s">
        <v>39</v>
      </c>
      <c r="AA275" s="23" t="s">
        <v>1234</v>
      </c>
    </row>
    <row r="276" customFormat="false" ht="81" hidden="false" customHeight="true" outlineLevel="0" collapsed="false">
      <c r="A276" s="10" t="n">
        <f aca="false">A275+1</f>
        <v>269</v>
      </c>
      <c r="B276" s="11" t="s">
        <v>29</v>
      </c>
      <c r="C276" s="11" t="s">
        <v>211</v>
      </c>
      <c r="D276" s="11" t="s">
        <v>1174</v>
      </c>
      <c r="E276" s="11" t="n">
        <v>83</v>
      </c>
      <c r="F276" s="11" t="s">
        <v>1235</v>
      </c>
      <c r="G276" s="11" t="s">
        <v>1236</v>
      </c>
      <c r="H276" s="16" t="s">
        <v>1237</v>
      </c>
      <c r="I276" s="11" t="n">
        <v>1</v>
      </c>
      <c r="J276" s="11" t="s">
        <v>35</v>
      </c>
      <c r="K276" s="11" t="n">
        <v>0.75</v>
      </c>
      <c r="L276" s="11" t="n">
        <v>1</v>
      </c>
      <c r="M276" s="11"/>
      <c r="N276" s="11"/>
      <c r="O276" s="11"/>
      <c r="P276" s="11"/>
      <c r="Q276" s="11"/>
      <c r="R276" s="11"/>
      <c r="S276" s="11"/>
      <c r="T276" s="11"/>
      <c r="U276" s="11"/>
      <c r="V276" s="11"/>
      <c r="W276" s="13" t="s">
        <v>36</v>
      </c>
      <c r="X276" s="14" t="s">
        <v>37</v>
      </c>
      <c r="Y276" s="13" t="s">
        <v>38</v>
      </c>
      <c r="Z276" s="13" t="s">
        <v>39</v>
      </c>
      <c r="AA276" s="27" t="s">
        <v>1238</v>
      </c>
    </row>
    <row r="277" customFormat="false" ht="81" hidden="false" customHeight="true" outlineLevel="0" collapsed="false">
      <c r="A277" s="10" t="n">
        <f aca="false">A276+1</f>
        <v>270</v>
      </c>
      <c r="B277" s="11" t="s">
        <v>29</v>
      </c>
      <c r="C277" s="11" t="s">
        <v>211</v>
      </c>
      <c r="D277" s="11" t="s">
        <v>1174</v>
      </c>
      <c r="E277" s="11" t="s">
        <v>1239</v>
      </c>
      <c r="F277" s="11" t="s">
        <v>1240</v>
      </c>
      <c r="G277" s="11" t="s">
        <v>1241</v>
      </c>
      <c r="H277" s="16" t="s">
        <v>1242</v>
      </c>
      <c r="I277" s="11" t="n">
        <v>1</v>
      </c>
      <c r="J277" s="11" t="s">
        <v>35</v>
      </c>
      <c r="K277" s="11" t="n">
        <v>0.75</v>
      </c>
      <c r="L277" s="11" t="n">
        <v>1</v>
      </c>
      <c r="M277" s="11"/>
      <c r="N277" s="11"/>
      <c r="O277" s="11"/>
      <c r="P277" s="11"/>
      <c r="Q277" s="11"/>
      <c r="R277" s="11"/>
      <c r="S277" s="11"/>
      <c r="T277" s="11"/>
      <c r="U277" s="11"/>
      <c r="V277" s="11"/>
      <c r="W277" s="13" t="s">
        <v>36</v>
      </c>
      <c r="X277" s="14" t="s">
        <v>37</v>
      </c>
      <c r="Y277" s="13" t="s">
        <v>38</v>
      </c>
      <c r="Z277" s="13" t="s">
        <v>39</v>
      </c>
      <c r="AA277" s="27" t="s">
        <v>1243</v>
      </c>
    </row>
    <row r="278" customFormat="false" ht="81" hidden="false" customHeight="true" outlineLevel="0" collapsed="false">
      <c r="A278" s="10" t="n">
        <f aca="false">A277+1</f>
        <v>271</v>
      </c>
      <c r="B278" s="11" t="s">
        <v>29</v>
      </c>
      <c r="C278" s="11" t="s">
        <v>211</v>
      </c>
      <c r="D278" s="11" t="s">
        <v>1174</v>
      </c>
      <c r="E278" s="11" t="s">
        <v>1244</v>
      </c>
      <c r="F278" s="11" t="s">
        <v>1245</v>
      </c>
      <c r="G278" s="11" t="s">
        <v>1246</v>
      </c>
      <c r="H278" s="16" t="s">
        <v>1247</v>
      </c>
      <c r="I278" s="11" t="n">
        <v>1</v>
      </c>
      <c r="J278" s="11" t="s">
        <v>35</v>
      </c>
      <c r="K278" s="11" t="n">
        <v>0.75</v>
      </c>
      <c r="L278" s="11" t="n">
        <v>2</v>
      </c>
      <c r="M278" s="11"/>
      <c r="N278" s="11"/>
      <c r="O278" s="11"/>
      <c r="P278" s="11"/>
      <c r="Q278" s="11"/>
      <c r="R278" s="11"/>
      <c r="S278" s="11"/>
      <c r="T278" s="11"/>
      <c r="U278" s="11"/>
      <c r="V278" s="11"/>
      <c r="W278" s="13" t="s">
        <v>36</v>
      </c>
      <c r="X278" s="14" t="s">
        <v>37</v>
      </c>
      <c r="Y278" s="13" t="s">
        <v>38</v>
      </c>
      <c r="Z278" s="13" t="s">
        <v>39</v>
      </c>
      <c r="AA278" s="27" t="s">
        <v>1248</v>
      </c>
    </row>
    <row r="279" customFormat="false" ht="81" hidden="false" customHeight="true" outlineLevel="0" collapsed="false">
      <c r="A279" s="10" t="n">
        <f aca="false">A278+1</f>
        <v>272</v>
      </c>
      <c r="B279" s="11" t="s">
        <v>29</v>
      </c>
      <c r="C279" s="11" t="s">
        <v>211</v>
      </c>
      <c r="D279" s="11" t="s">
        <v>1174</v>
      </c>
      <c r="E279" s="11" t="n">
        <v>90</v>
      </c>
      <c r="F279" s="11" t="s">
        <v>1249</v>
      </c>
      <c r="G279" s="11" t="s">
        <v>1250</v>
      </c>
      <c r="H279" s="16" t="s">
        <v>1251</v>
      </c>
      <c r="I279" s="11" t="n">
        <v>2</v>
      </c>
      <c r="J279" s="11" t="s">
        <v>35</v>
      </c>
      <c r="K279" s="11" t="n">
        <v>0.75</v>
      </c>
      <c r="L279" s="11" t="n">
        <v>2</v>
      </c>
      <c r="M279" s="11"/>
      <c r="N279" s="11"/>
      <c r="O279" s="11"/>
      <c r="P279" s="11"/>
      <c r="Q279" s="11"/>
      <c r="R279" s="11"/>
      <c r="S279" s="11"/>
      <c r="T279" s="11"/>
      <c r="U279" s="11"/>
      <c r="V279" s="11"/>
      <c r="W279" s="13" t="s">
        <v>36</v>
      </c>
      <c r="X279" s="14" t="s">
        <v>37</v>
      </c>
      <c r="Y279" s="13" t="s">
        <v>38</v>
      </c>
      <c r="Z279" s="13" t="s">
        <v>39</v>
      </c>
      <c r="AA279" s="27" t="s">
        <v>1252</v>
      </c>
    </row>
    <row r="280" customFormat="false" ht="81" hidden="false" customHeight="true" outlineLevel="0" collapsed="false">
      <c r="A280" s="10" t="n">
        <f aca="false">A279+1</f>
        <v>273</v>
      </c>
      <c r="B280" s="11" t="s">
        <v>29</v>
      </c>
      <c r="C280" s="11" t="s">
        <v>211</v>
      </c>
      <c r="D280" s="11" t="s">
        <v>1174</v>
      </c>
      <c r="E280" s="11" t="s">
        <v>1253</v>
      </c>
      <c r="F280" s="11" t="s">
        <v>1254</v>
      </c>
      <c r="G280" s="11" t="s">
        <v>1255</v>
      </c>
      <c r="H280" s="16" t="s">
        <v>1256</v>
      </c>
      <c r="I280" s="11" t="n">
        <v>1</v>
      </c>
      <c r="J280" s="11" t="s">
        <v>35</v>
      </c>
      <c r="K280" s="11" t="n">
        <v>0.75</v>
      </c>
      <c r="L280" s="11" t="n">
        <v>1</v>
      </c>
      <c r="M280" s="11"/>
      <c r="N280" s="11"/>
      <c r="O280" s="11"/>
      <c r="P280" s="11"/>
      <c r="Q280" s="11"/>
      <c r="R280" s="11"/>
      <c r="S280" s="11"/>
      <c r="T280" s="11"/>
      <c r="U280" s="11"/>
      <c r="V280" s="11"/>
      <c r="W280" s="13" t="s">
        <v>36</v>
      </c>
      <c r="X280" s="14" t="s">
        <v>37</v>
      </c>
      <c r="Y280" s="13" t="s">
        <v>38</v>
      </c>
      <c r="Z280" s="13" t="s">
        <v>39</v>
      </c>
      <c r="AA280" s="27" t="s">
        <v>1257</v>
      </c>
    </row>
    <row r="281" customFormat="false" ht="81" hidden="false" customHeight="true" outlineLevel="0" collapsed="false">
      <c r="A281" s="10" t="n">
        <f aca="false">A280+1</f>
        <v>274</v>
      </c>
      <c r="B281" s="11" t="s">
        <v>29</v>
      </c>
      <c r="C281" s="11" t="s">
        <v>211</v>
      </c>
      <c r="D281" s="11" t="s">
        <v>1174</v>
      </c>
      <c r="E281" s="11" t="s">
        <v>1258</v>
      </c>
      <c r="F281" s="11" t="s">
        <v>1259</v>
      </c>
      <c r="G281" s="11" t="s">
        <v>1260</v>
      </c>
      <c r="H281" s="16" t="s">
        <v>1261</v>
      </c>
      <c r="I281" s="11" t="n">
        <v>1</v>
      </c>
      <c r="J281" s="11" t="s">
        <v>35</v>
      </c>
      <c r="K281" s="11" t="n">
        <v>0.75</v>
      </c>
      <c r="L281" s="11" t="n">
        <v>1</v>
      </c>
      <c r="M281" s="11"/>
      <c r="N281" s="11"/>
      <c r="O281" s="11"/>
      <c r="P281" s="11"/>
      <c r="Q281" s="11"/>
      <c r="R281" s="11"/>
      <c r="S281" s="11"/>
      <c r="T281" s="11"/>
      <c r="U281" s="11"/>
      <c r="V281" s="11"/>
      <c r="W281" s="13" t="s">
        <v>36</v>
      </c>
      <c r="X281" s="14" t="s">
        <v>37</v>
      </c>
      <c r="Y281" s="13" t="s">
        <v>38</v>
      </c>
      <c r="Z281" s="13" t="s">
        <v>39</v>
      </c>
      <c r="AA281" s="27" t="s">
        <v>1262</v>
      </c>
    </row>
    <row r="282" customFormat="false" ht="81" hidden="false" customHeight="true" outlineLevel="0" collapsed="false">
      <c r="A282" s="10" t="n">
        <f aca="false">A281+1</f>
        <v>275</v>
      </c>
      <c r="B282" s="11" t="s">
        <v>29</v>
      </c>
      <c r="C282" s="11" t="s">
        <v>211</v>
      </c>
      <c r="D282" s="11" t="s">
        <v>1263</v>
      </c>
      <c r="E282" s="11" t="n">
        <v>89</v>
      </c>
      <c r="F282" s="11" t="s">
        <v>1264</v>
      </c>
      <c r="G282" s="11" t="s">
        <v>1265</v>
      </c>
      <c r="H282" s="16" t="s">
        <v>1266</v>
      </c>
      <c r="I282" s="11" t="n">
        <v>1</v>
      </c>
      <c r="J282" s="11" t="s">
        <v>35</v>
      </c>
      <c r="K282" s="11" t="n">
        <v>0.75</v>
      </c>
      <c r="L282" s="11" t="n">
        <v>2</v>
      </c>
      <c r="M282" s="11"/>
      <c r="N282" s="11"/>
      <c r="O282" s="11"/>
      <c r="P282" s="11"/>
      <c r="Q282" s="11"/>
      <c r="R282" s="11"/>
      <c r="S282" s="11"/>
      <c r="T282" s="11"/>
      <c r="U282" s="11"/>
      <c r="V282" s="11"/>
      <c r="W282" s="13" t="s">
        <v>36</v>
      </c>
      <c r="X282" s="14" t="s">
        <v>37</v>
      </c>
      <c r="Y282" s="13" t="s">
        <v>38</v>
      </c>
      <c r="Z282" s="13" t="s">
        <v>39</v>
      </c>
      <c r="AA282" s="27" t="s">
        <v>1267</v>
      </c>
    </row>
    <row r="283" customFormat="false" ht="81" hidden="false" customHeight="true" outlineLevel="0" collapsed="false">
      <c r="A283" s="10" t="n">
        <f aca="false">A282+1</f>
        <v>276</v>
      </c>
      <c r="B283" s="11" t="s">
        <v>29</v>
      </c>
      <c r="C283" s="11" t="s">
        <v>211</v>
      </c>
      <c r="D283" s="11" t="s">
        <v>1263</v>
      </c>
      <c r="E283" s="11" t="n">
        <v>77</v>
      </c>
      <c r="F283" s="11" t="s">
        <v>1268</v>
      </c>
      <c r="G283" s="11" t="s">
        <v>1269</v>
      </c>
      <c r="H283" s="16" t="s">
        <v>1270</v>
      </c>
      <c r="I283" s="11" t="n">
        <v>1</v>
      </c>
      <c r="J283" s="11" t="s">
        <v>35</v>
      </c>
      <c r="K283" s="11" t="n">
        <v>0.75</v>
      </c>
      <c r="L283" s="11" t="n">
        <v>2</v>
      </c>
      <c r="M283" s="11"/>
      <c r="N283" s="11"/>
      <c r="O283" s="11"/>
      <c r="P283" s="11"/>
      <c r="Q283" s="11"/>
      <c r="R283" s="11"/>
      <c r="S283" s="11"/>
      <c r="T283" s="11"/>
      <c r="U283" s="11"/>
      <c r="V283" s="11"/>
      <c r="W283" s="13" t="s">
        <v>36</v>
      </c>
      <c r="X283" s="14" t="s">
        <v>37</v>
      </c>
      <c r="Y283" s="13" t="s">
        <v>38</v>
      </c>
      <c r="Z283" s="13" t="s">
        <v>39</v>
      </c>
      <c r="AA283" s="27" t="s">
        <v>1271</v>
      </c>
    </row>
    <row r="284" customFormat="false" ht="81" hidden="false" customHeight="true" outlineLevel="0" collapsed="false">
      <c r="A284" s="10" t="n">
        <f aca="false">A283+1</f>
        <v>277</v>
      </c>
      <c r="B284" s="11" t="s">
        <v>29</v>
      </c>
      <c r="C284" s="11" t="s">
        <v>211</v>
      </c>
      <c r="D284" s="11" t="s">
        <v>1263</v>
      </c>
      <c r="E284" s="11" t="n">
        <v>84</v>
      </c>
      <c r="F284" s="11" t="s">
        <v>1272</v>
      </c>
      <c r="G284" s="11" t="s">
        <v>1273</v>
      </c>
      <c r="H284" s="16" t="s">
        <v>1274</v>
      </c>
      <c r="I284" s="11" t="n">
        <v>1</v>
      </c>
      <c r="J284" s="11" t="s">
        <v>35</v>
      </c>
      <c r="K284" s="11" t="n">
        <v>0.75</v>
      </c>
      <c r="L284" s="11" t="n">
        <v>1</v>
      </c>
      <c r="M284" s="11"/>
      <c r="N284" s="11"/>
      <c r="O284" s="11"/>
      <c r="P284" s="11"/>
      <c r="Q284" s="11"/>
      <c r="R284" s="11"/>
      <c r="S284" s="11"/>
      <c r="T284" s="11"/>
      <c r="U284" s="11"/>
      <c r="V284" s="11"/>
      <c r="W284" s="13" t="s">
        <v>36</v>
      </c>
      <c r="X284" s="14" t="s">
        <v>37</v>
      </c>
      <c r="Y284" s="13" t="s">
        <v>38</v>
      </c>
      <c r="Z284" s="13" t="s">
        <v>39</v>
      </c>
      <c r="AA284" s="15" t="s">
        <v>1275</v>
      </c>
    </row>
    <row r="285" customFormat="false" ht="81" hidden="false" customHeight="true" outlineLevel="0" collapsed="false">
      <c r="A285" s="10" t="n">
        <f aca="false">A284+1</f>
        <v>278</v>
      </c>
      <c r="B285" s="11" t="s">
        <v>29</v>
      </c>
      <c r="C285" s="11" t="s">
        <v>211</v>
      </c>
      <c r="D285" s="11" t="s">
        <v>1263</v>
      </c>
      <c r="E285" s="11" t="n">
        <v>76</v>
      </c>
      <c r="F285" s="11" t="s">
        <v>1276</v>
      </c>
      <c r="G285" s="11" t="s">
        <v>1277</v>
      </c>
      <c r="H285" s="16" t="s">
        <v>1278</v>
      </c>
      <c r="I285" s="11" t="n">
        <v>1</v>
      </c>
      <c r="J285" s="11" t="s">
        <v>35</v>
      </c>
      <c r="K285" s="11" t="n">
        <v>0.75</v>
      </c>
      <c r="L285" s="11" t="n">
        <v>1</v>
      </c>
      <c r="M285" s="11"/>
      <c r="N285" s="11"/>
      <c r="O285" s="11"/>
      <c r="P285" s="11"/>
      <c r="Q285" s="11"/>
      <c r="R285" s="11"/>
      <c r="S285" s="11"/>
      <c r="T285" s="11"/>
      <c r="U285" s="11"/>
      <c r="V285" s="11"/>
      <c r="W285" s="13" t="s">
        <v>36</v>
      </c>
      <c r="X285" s="14" t="s">
        <v>37</v>
      </c>
      <c r="Y285" s="13" t="s">
        <v>38</v>
      </c>
      <c r="Z285" s="13" t="s">
        <v>39</v>
      </c>
      <c r="AA285" s="27" t="s">
        <v>1279</v>
      </c>
    </row>
    <row r="286" customFormat="false" ht="81" hidden="false" customHeight="true" outlineLevel="0" collapsed="false">
      <c r="A286" s="10" t="n">
        <f aca="false">A285+1</f>
        <v>279</v>
      </c>
      <c r="B286" s="11" t="s">
        <v>29</v>
      </c>
      <c r="C286" s="11" t="s">
        <v>211</v>
      </c>
      <c r="D286" s="11" t="s">
        <v>1280</v>
      </c>
      <c r="E286" s="11" t="s">
        <v>1281</v>
      </c>
      <c r="F286" s="11" t="s">
        <v>1282</v>
      </c>
      <c r="G286" s="11" t="s">
        <v>1283</v>
      </c>
      <c r="H286" s="16" t="s">
        <v>1284</v>
      </c>
      <c r="I286" s="11" t="n">
        <v>2</v>
      </c>
      <c r="J286" s="11" t="s">
        <v>35</v>
      </c>
      <c r="K286" s="11" t="n">
        <v>0.75</v>
      </c>
      <c r="L286" s="11" t="n">
        <v>2</v>
      </c>
      <c r="M286" s="11"/>
      <c r="N286" s="11"/>
      <c r="O286" s="11"/>
      <c r="P286" s="11"/>
      <c r="Q286" s="11"/>
      <c r="R286" s="11"/>
      <c r="S286" s="11"/>
      <c r="T286" s="11"/>
      <c r="U286" s="11"/>
      <c r="V286" s="11"/>
      <c r="W286" s="13" t="s">
        <v>36</v>
      </c>
      <c r="X286" s="14" t="s">
        <v>37</v>
      </c>
      <c r="Y286" s="13" t="s">
        <v>38</v>
      </c>
      <c r="Z286" s="13" t="s">
        <v>39</v>
      </c>
      <c r="AA286" s="27" t="s">
        <v>1285</v>
      </c>
    </row>
    <row r="287" customFormat="false" ht="139.5" hidden="false" customHeight="true" outlineLevel="0" collapsed="false">
      <c r="A287" s="10" t="n">
        <f aca="false">A286+1</f>
        <v>280</v>
      </c>
      <c r="B287" s="11" t="s">
        <v>29</v>
      </c>
      <c r="C287" s="11" t="s">
        <v>211</v>
      </c>
      <c r="D287" s="11" t="s">
        <v>1280</v>
      </c>
      <c r="E287" s="11" t="n">
        <v>6</v>
      </c>
      <c r="F287" s="11" t="s">
        <v>1286</v>
      </c>
      <c r="G287" s="11" t="s">
        <v>1287</v>
      </c>
      <c r="H287" s="16" t="s">
        <v>1288</v>
      </c>
      <c r="I287" s="11" t="n">
        <v>1</v>
      </c>
      <c r="J287" s="11" t="s">
        <v>35</v>
      </c>
      <c r="K287" s="11" t="n">
        <v>0.75</v>
      </c>
      <c r="L287" s="11" t="n">
        <v>1</v>
      </c>
      <c r="M287" s="11"/>
      <c r="N287" s="11"/>
      <c r="O287" s="11"/>
      <c r="P287" s="11"/>
      <c r="Q287" s="11"/>
      <c r="R287" s="11"/>
      <c r="S287" s="11"/>
      <c r="T287" s="11"/>
      <c r="U287" s="11"/>
      <c r="V287" s="11"/>
      <c r="W287" s="13" t="s">
        <v>36</v>
      </c>
      <c r="X287" s="14" t="s">
        <v>37</v>
      </c>
      <c r="Y287" s="13" t="s">
        <v>38</v>
      </c>
      <c r="Z287" s="13" t="s">
        <v>39</v>
      </c>
      <c r="AA287" s="27" t="s">
        <v>1289</v>
      </c>
    </row>
    <row r="288" customFormat="false" ht="72.75" hidden="false" customHeight="true" outlineLevel="0" collapsed="false">
      <c r="A288" s="10" t="n">
        <f aca="false">A287+1</f>
        <v>281</v>
      </c>
      <c r="B288" s="11" t="s">
        <v>29</v>
      </c>
      <c r="C288" s="11" t="s">
        <v>211</v>
      </c>
      <c r="D288" s="11" t="s">
        <v>1280</v>
      </c>
      <c r="E288" s="11" t="n">
        <v>12</v>
      </c>
      <c r="F288" s="11" t="s">
        <v>1290</v>
      </c>
      <c r="G288" s="11" t="s">
        <v>1291</v>
      </c>
      <c r="H288" s="16" t="s">
        <v>1292</v>
      </c>
      <c r="I288" s="11" t="n">
        <v>1</v>
      </c>
      <c r="J288" s="11" t="s">
        <v>35</v>
      </c>
      <c r="K288" s="11" t="n">
        <v>0.75</v>
      </c>
      <c r="L288" s="11" t="n">
        <v>1</v>
      </c>
      <c r="M288" s="11"/>
      <c r="N288" s="11"/>
      <c r="O288" s="11"/>
      <c r="P288" s="11"/>
      <c r="Q288" s="11"/>
      <c r="R288" s="11"/>
      <c r="S288" s="11"/>
      <c r="T288" s="11"/>
      <c r="U288" s="11"/>
      <c r="V288" s="11"/>
      <c r="W288" s="13" t="s">
        <v>36</v>
      </c>
      <c r="X288" s="14" t="s">
        <v>37</v>
      </c>
      <c r="Y288" s="13" t="s">
        <v>38</v>
      </c>
      <c r="Z288" s="13" t="s">
        <v>39</v>
      </c>
      <c r="AA288" s="27" t="s">
        <v>1293</v>
      </c>
    </row>
    <row r="289" customFormat="false" ht="81" hidden="false" customHeight="true" outlineLevel="0" collapsed="false">
      <c r="A289" s="10" t="n">
        <f aca="false">A288+1</f>
        <v>282</v>
      </c>
      <c r="B289" s="11" t="s">
        <v>29</v>
      </c>
      <c r="C289" s="11" t="s">
        <v>211</v>
      </c>
      <c r="D289" s="11" t="s">
        <v>1280</v>
      </c>
      <c r="E289" s="11" t="s">
        <v>50</v>
      </c>
      <c r="F289" s="11" t="s">
        <v>1294</v>
      </c>
      <c r="G289" s="11" t="s">
        <v>1295</v>
      </c>
      <c r="H289" s="16" t="s">
        <v>1296</v>
      </c>
      <c r="I289" s="11" t="n">
        <v>1</v>
      </c>
      <c r="J289" s="11" t="s">
        <v>35</v>
      </c>
      <c r="K289" s="11" t="n">
        <v>0.75</v>
      </c>
      <c r="L289" s="11" t="n">
        <v>2</v>
      </c>
      <c r="M289" s="11"/>
      <c r="N289" s="11"/>
      <c r="O289" s="11"/>
      <c r="P289" s="11"/>
      <c r="Q289" s="11"/>
      <c r="R289" s="11"/>
      <c r="S289" s="11"/>
      <c r="T289" s="11"/>
      <c r="U289" s="11"/>
      <c r="V289" s="11"/>
      <c r="W289" s="13" t="s">
        <v>36</v>
      </c>
      <c r="X289" s="14" t="s">
        <v>37</v>
      </c>
      <c r="Y289" s="13" t="s">
        <v>38</v>
      </c>
      <c r="Z289" s="13" t="s">
        <v>39</v>
      </c>
      <c r="AA289" s="27" t="s">
        <v>1297</v>
      </c>
    </row>
    <row r="290" customFormat="false" ht="81" hidden="false" customHeight="true" outlineLevel="0" collapsed="false">
      <c r="A290" s="10" t="n">
        <f aca="false">A289+1</f>
        <v>283</v>
      </c>
      <c r="B290" s="11" t="s">
        <v>29</v>
      </c>
      <c r="C290" s="11" t="s">
        <v>211</v>
      </c>
      <c r="D290" s="11" t="s">
        <v>77</v>
      </c>
      <c r="E290" s="11" t="n">
        <v>3</v>
      </c>
      <c r="F290" s="11" t="s">
        <v>1298</v>
      </c>
      <c r="G290" s="11" t="s">
        <v>1299</v>
      </c>
      <c r="H290" s="16" t="s">
        <v>1300</v>
      </c>
      <c r="I290" s="11" t="n">
        <v>1</v>
      </c>
      <c r="J290" s="11" t="s">
        <v>35</v>
      </c>
      <c r="K290" s="11" t="n">
        <v>0.75</v>
      </c>
      <c r="L290" s="11" t="n">
        <v>2</v>
      </c>
      <c r="M290" s="11"/>
      <c r="N290" s="11"/>
      <c r="O290" s="11"/>
      <c r="P290" s="11"/>
      <c r="Q290" s="11"/>
      <c r="R290" s="11"/>
      <c r="S290" s="11"/>
      <c r="T290" s="11"/>
      <c r="U290" s="11"/>
      <c r="V290" s="11"/>
      <c r="W290" s="13" t="s">
        <v>36</v>
      </c>
      <c r="X290" s="14" t="s">
        <v>37</v>
      </c>
      <c r="Y290" s="13" t="s">
        <v>38</v>
      </c>
      <c r="Z290" s="13" t="s">
        <v>39</v>
      </c>
      <c r="AA290" s="27" t="s">
        <v>1301</v>
      </c>
    </row>
    <row r="291" customFormat="false" ht="81" hidden="false" customHeight="true" outlineLevel="0" collapsed="false">
      <c r="A291" s="10" t="n">
        <f aca="false">A290+1</f>
        <v>284</v>
      </c>
      <c r="B291" s="11" t="s">
        <v>29</v>
      </c>
      <c r="C291" s="11" t="s">
        <v>211</v>
      </c>
      <c r="D291" s="11" t="s">
        <v>77</v>
      </c>
      <c r="E291" s="11" t="n">
        <v>10</v>
      </c>
      <c r="F291" s="11" t="s">
        <v>1302</v>
      </c>
      <c r="G291" s="11" t="s">
        <v>1303</v>
      </c>
      <c r="H291" s="16" t="s">
        <v>1304</v>
      </c>
      <c r="I291" s="11" t="n">
        <v>1</v>
      </c>
      <c r="J291" s="11" t="s">
        <v>35</v>
      </c>
      <c r="K291" s="11" t="n">
        <v>0.75</v>
      </c>
      <c r="L291" s="11" t="n">
        <v>1</v>
      </c>
      <c r="M291" s="11"/>
      <c r="N291" s="11"/>
      <c r="O291" s="11"/>
      <c r="P291" s="11"/>
      <c r="Q291" s="11"/>
      <c r="R291" s="11"/>
      <c r="S291" s="11"/>
      <c r="T291" s="11"/>
      <c r="U291" s="11"/>
      <c r="V291" s="11"/>
      <c r="W291" s="13" t="s">
        <v>36</v>
      </c>
      <c r="X291" s="14" t="s">
        <v>37</v>
      </c>
      <c r="Y291" s="13" t="s">
        <v>38</v>
      </c>
      <c r="Z291" s="13" t="s">
        <v>39</v>
      </c>
      <c r="AA291" s="27" t="s">
        <v>1305</v>
      </c>
    </row>
    <row r="292" customFormat="false" ht="81" hidden="false" customHeight="true" outlineLevel="0" collapsed="false">
      <c r="A292" s="10" t="n">
        <f aca="false">A291+1</f>
        <v>285</v>
      </c>
      <c r="B292" s="11" t="s">
        <v>29</v>
      </c>
      <c r="C292" s="11" t="s">
        <v>211</v>
      </c>
      <c r="D292" s="11" t="s">
        <v>77</v>
      </c>
      <c r="E292" s="20" t="n">
        <v>16</v>
      </c>
      <c r="F292" s="11" t="s">
        <v>1306</v>
      </c>
      <c r="G292" s="11" t="s">
        <v>1307</v>
      </c>
      <c r="H292" s="16" t="s">
        <v>1308</v>
      </c>
      <c r="I292" s="11" t="n">
        <v>1</v>
      </c>
      <c r="J292" s="11" t="s">
        <v>35</v>
      </c>
      <c r="K292" s="11" t="n">
        <v>0.75</v>
      </c>
      <c r="L292" s="11" t="n">
        <v>2</v>
      </c>
      <c r="M292" s="11"/>
      <c r="N292" s="11"/>
      <c r="O292" s="11"/>
      <c r="P292" s="11"/>
      <c r="Q292" s="11"/>
      <c r="R292" s="11"/>
      <c r="S292" s="11"/>
      <c r="T292" s="11"/>
      <c r="U292" s="11"/>
      <c r="V292" s="11"/>
      <c r="W292" s="13" t="s">
        <v>36</v>
      </c>
      <c r="X292" s="14" t="s">
        <v>37</v>
      </c>
      <c r="Y292" s="13" t="s">
        <v>38</v>
      </c>
      <c r="Z292" s="13" t="s">
        <v>39</v>
      </c>
      <c r="AA292" s="27" t="s">
        <v>1309</v>
      </c>
    </row>
    <row r="293" customFormat="false" ht="81" hidden="false" customHeight="true" outlineLevel="0" collapsed="false">
      <c r="A293" s="10" t="n">
        <f aca="false">A292+1</f>
        <v>286</v>
      </c>
      <c r="B293" s="11" t="s">
        <v>29</v>
      </c>
      <c r="C293" s="11" t="s">
        <v>211</v>
      </c>
      <c r="D293" s="11" t="s">
        <v>77</v>
      </c>
      <c r="E293" s="20" t="n">
        <v>30</v>
      </c>
      <c r="F293" s="11" t="s">
        <v>1310</v>
      </c>
      <c r="G293" s="11" t="s">
        <v>1311</v>
      </c>
      <c r="H293" s="16" t="s">
        <v>1312</v>
      </c>
      <c r="I293" s="11" t="n">
        <v>3</v>
      </c>
      <c r="J293" s="11" t="s">
        <v>35</v>
      </c>
      <c r="K293" s="11" t="n">
        <v>0.75</v>
      </c>
      <c r="L293" s="11" t="n">
        <v>2</v>
      </c>
      <c r="M293" s="11"/>
      <c r="N293" s="11"/>
      <c r="O293" s="11"/>
      <c r="P293" s="11"/>
      <c r="Q293" s="11"/>
      <c r="R293" s="11"/>
      <c r="S293" s="11"/>
      <c r="T293" s="11"/>
      <c r="U293" s="11"/>
      <c r="V293" s="11"/>
      <c r="W293" s="13" t="s">
        <v>36</v>
      </c>
      <c r="X293" s="14" t="s">
        <v>37</v>
      </c>
      <c r="Y293" s="13" t="s">
        <v>38</v>
      </c>
      <c r="Z293" s="13" t="s">
        <v>39</v>
      </c>
      <c r="AA293" s="27" t="s">
        <v>1313</v>
      </c>
    </row>
    <row r="294" customFormat="false" ht="114.75" hidden="false" customHeight="true" outlineLevel="0" collapsed="false">
      <c r="A294" s="10" t="n">
        <f aca="false">A293+1</f>
        <v>287</v>
      </c>
      <c r="B294" s="11" t="s">
        <v>29</v>
      </c>
      <c r="C294" s="11" t="s">
        <v>211</v>
      </c>
      <c r="D294" s="11" t="s">
        <v>77</v>
      </c>
      <c r="E294" s="11" t="n">
        <v>39</v>
      </c>
      <c r="F294" s="11" t="s">
        <v>1314</v>
      </c>
      <c r="G294" s="11" t="s">
        <v>1315</v>
      </c>
      <c r="H294" s="16" t="s">
        <v>1316</v>
      </c>
      <c r="I294" s="11" t="n">
        <v>1</v>
      </c>
      <c r="J294" s="11" t="s">
        <v>35</v>
      </c>
      <c r="K294" s="11" t="n">
        <v>0.75</v>
      </c>
      <c r="L294" s="11" t="n">
        <v>2</v>
      </c>
      <c r="M294" s="11"/>
      <c r="N294" s="11"/>
      <c r="O294" s="11"/>
      <c r="P294" s="11"/>
      <c r="Q294" s="11"/>
      <c r="R294" s="11"/>
      <c r="S294" s="11"/>
      <c r="T294" s="11"/>
      <c r="U294" s="11"/>
      <c r="V294" s="11"/>
      <c r="W294" s="13" t="s">
        <v>36</v>
      </c>
      <c r="X294" s="14" t="s">
        <v>37</v>
      </c>
      <c r="Y294" s="13" t="s">
        <v>38</v>
      </c>
      <c r="Z294" s="13" t="s">
        <v>39</v>
      </c>
      <c r="AA294" s="27" t="s">
        <v>1317</v>
      </c>
    </row>
    <row r="295" customFormat="false" ht="81" hidden="false" customHeight="true" outlineLevel="0" collapsed="false">
      <c r="A295" s="10" t="n">
        <f aca="false">A294+1</f>
        <v>288</v>
      </c>
      <c r="B295" s="11" t="s">
        <v>29</v>
      </c>
      <c r="C295" s="11" t="s">
        <v>211</v>
      </c>
      <c r="D295" s="11" t="s">
        <v>77</v>
      </c>
      <c r="E295" s="11" t="n">
        <v>46</v>
      </c>
      <c r="F295" s="11" t="s">
        <v>1318</v>
      </c>
      <c r="G295" s="11" t="s">
        <v>1319</v>
      </c>
      <c r="H295" s="16" t="s">
        <v>1320</v>
      </c>
      <c r="I295" s="11" t="n">
        <v>2</v>
      </c>
      <c r="J295" s="11" t="s">
        <v>35</v>
      </c>
      <c r="K295" s="11" t="n">
        <v>0.75</v>
      </c>
      <c r="L295" s="11" t="n">
        <v>2</v>
      </c>
      <c r="M295" s="11"/>
      <c r="N295" s="11"/>
      <c r="O295" s="11"/>
      <c r="P295" s="11"/>
      <c r="Q295" s="11"/>
      <c r="R295" s="11"/>
      <c r="S295" s="11"/>
      <c r="T295" s="11"/>
      <c r="U295" s="11"/>
      <c r="V295" s="11"/>
      <c r="W295" s="13" t="s">
        <v>36</v>
      </c>
      <c r="X295" s="14" t="s">
        <v>37</v>
      </c>
      <c r="Y295" s="13" t="s">
        <v>38</v>
      </c>
      <c r="Z295" s="13" t="s">
        <v>39</v>
      </c>
      <c r="AA295" s="27" t="s">
        <v>1321</v>
      </c>
    </row>
    <row r="296" customFormat="false" ht="109.5" hidden="false" customHeight="true" outlineLevel="0" collapsed="false">
      <c r="A296" s="10" t="n">
        <f aca="false">A295+1</f>
        <v>289</v>
      </c>
      <c r="B296" s="11" t="s">
        <v>29</v>
      </c>
      <c r="C296" s="11" t="s">
        <v>211</v>
      </c>
      <c r="D296" s="11" t="s">
        <v>77</v>
      </c>
      <c r="E296" s="11" t="s">
        <v>188</v>
      </c>
      <c r="F296" s="11" t="s">
        <v>1322</v>
      </c>
      <c r="G296" s="11" t="s">
        <v>1323</v>
      </c>
      <c r="H296" s="16" t="s">
        <v>1324</v>
      </c>
      <c r="I296" s="11" t="n">
        <v>1</v>
      </c>
      <c r="J296" s="11" t="s">
        <v>35</v>
      </c>
      <c r="K296" s="11" t="n">
        <v>0.75</v>
      </c>
      <c r="L296" s="11" t="n">
        <v>2</v>
      </c>
      <c r="M296" s="11"/>
      <c r="N296" s="11"/>
      <c r="O296" s="11"/>
      <c r="P296" s="11"/>
      <c r="Q296" s="11"/>
      <c r="R296" s="11"/>
      <c r="S296" s="11"/>
      <c r="T296" s="11"/>
      <c r="U296" s="11"/>
      <c r="V296" s="11"/>
      <c r="W296" s="13" t="s">
        <v>36</v>
      </c>
      <c r="X296" s="14" t="s">
        <v>37</v>
      </c>
      <c r="Y296" s="13" t="s">
        <v>38</v>
      </c>
      <c r="Z296" s="13" t="s">
        <v>39</v>
      </c>
      <c r="AA296" s="27" t="s">
        <v>1325</v>
      </c>
    </row>
    <row r="297" customFormat="false" ht="81" hidden="false" customHeight="true" outlineLevel="0" collapsed="false">
      <c r="A297" s="10" t="n">
        <f aca="false">A296+1</f>
        <v>290</v>
      </c>
      <c r="B297" s="11" t="s">
        <v>29</v>
      </c>
      <c r="C297" s="11" t="s">
        <v>211</v>
      </c>
      <c r="D297" s="11" t="s">
        <v>77</v>
      </c>
      <c r="E297" s="20" t="n">
        <v>62</v>
      </c>
      <c r="F297" s="11" t="s">
        <v>1326</v>
      </c>
      <c r="G297" s="11" t="s">
        <v>1327</v>
      </c>
      <c r="H297" s="16" t="s">
        <v>1328</v>
      </c>
      <c r="I297" s="11" t="n">
        <v>1</v>
      </c>
      <c r="J297" s="11" t="s">
        <v>35</v>
      </c>
      <c r="K297" s="11" t="n">
        <v>0.75</v>
      </c>
      <c r="L297" s="11" t="n">
        <v>1</v>
      </c>
      <c r="M297" s="11"/>
      <c r="N297" s="11"/>
      <c r="O297" s="11"/>
      <c r="P297" s="11"/>
      <c r="Q297" s="11"/>
      <c r="R297" s="11"/>
      <c r="S297" s="11"/>
      <c r="T297" s="11"/>
      <c r="U297" s="11"/>
      <c r="V297" s="11"/>
      <c r="W297" s="13" t="s">
        <v>36</v>
      </c>
      <c r="X297" s="14" t="s">
        <v>37</v>
      </c>
      <c r="Y297" s="13" t="s">
        <v>38</v>
      </c>
      <c r="Z297" s="13" t="s">
        <v>39</v>
      </c>
      <c r="AA297" s="27" t="s">
        <v>1329</v>
      </c>
    </row>
    <row r="298" customFormat="false" ht="81" hidden="false" customHeight="true" outlineLevel="0" collapsed="false">
      <c r="A298" s="10" t="n">
        <f aca="false">A297+1</f>
        <v>291</v>
      </c>
      <c r="B298" s="11" t="s">
        <v>29</v>
      </c>
      <c r="C298" s="11" t="s">
        <v>211</v>
      </c>
      <c r="D298" s="11" t="s">
        <v>77</v>
      </c>
      <c r="E298" s="11" t="n">
        <v>66</v>
      </c>
      <c r="F298" s="11" t="s">
        <v>1326</v>
      </c>
      <c r="G298" s="11" t="s">
        <v>1327</v>
      </c>
      <c r="H298" s="16" t="s">
        <v>1328</v>
      </c>
      <c r="I298" s="11" t="n">
        <v>1</v>
      </c>
      <c r="J298" s="11" t="s">
        <v>35</v>
      </c>
      <c r="K298" s="11" t="n">
        <v>0.75</v>
      </c>
      <c r="L298" s="11" t="n">
        <v>2</v>
      </c>
      <c r="M298" s="11"/>
      <c r="N298" s="11"/>
      <c r="O298" s="11"/>
      <c r="P298" s="11"/>
      <c r="Q298" s="11"/>
      <c r="R298" s="11"/>
      <c r="S298" s="11"/>
      <c r="T298" s="11"/>
      <c r="U298" s="11"/>
      <c r="V298" s="11"/>
      <c r="W298" s="13" t="s">
        <v>36</v>
      </c>
      <c r="X298" s="14" t="s">
        <v>37</v>
      </c>
      <c r="Y298" s="13" t="s">
        <v>38</v>
      </c>
      <c r="Z298" s="13" t="s">
        <v>39</v>
      </c>
      <c r="AA298" s="27" t="s">
        <v>1330</v>
      </c>
    </row>
    <row r="299" customFormat="false" ht="99.75" hidden="false" customHeight="true" outlineLevel="0" collapsed="false">
      <c r="A299" s="10" t="n">
        <f aca="false">A298+1</f>
        <v>292</v>
      </c>
      <c r="B299" s="11" t="s">
        <v>29</v>
      </c>
      <c r="C299" s="11" t="s">
        <v>211</v>
      </c>
      <c r="D299" s="11" t="s">
        <v>77</v>
      </c>
      <c r="E299" s="11" t="s">
        <v>1331</v>
      </c>
      <c r="F299" s="11" t="s">
        <v>1332</v>
      </c>
      <c r="G299" s="11" t="s">
        <v>1333</v>
      </c>
      <c r="H299" s="16" t="s">
        <v>1334</v>
      </c>
      <c r="I299" s="11" t="n">
        <v>1</v>
      </c>
      <c r="J299" s="11" t="s">
        <v>35</v>
      </c>
      <c r="K299" s="11" t="n">
        <v>0.75</v>
      </c>
      <c r="L299" s="11" t="n">
        <v>1</v>
      </c>
      <c r="M299" s="11"/>
      <c r="N299" s="11"/>
      <c r="O299" s="11"/>
      <c r="P299" s="11"/>
      <c r="Q299" s="11"/>
      <c r="R299" s="11"/>
      <c r="S299" s="11"/>
      <c r="T299" s="11"/>
      <c r="U299" s="11"/>
      <c r="V299" s="11"/>
      <c r="W299" s="13" t="s">
        <v>36</v>
      </c>
      <c r="X299" s="14" t="s">
        <v>37</v>
      </c>
      <c r="Y299" s="13" t="s">
        <v>38</v>
      </c>
      <c r="Z299" s="13" t="s">
        <v>39</v>
      </c>
      <c r="AA299" s="27" t="s">
        <v>1335</v>
      </c>
    </row>
    <row r="300" customFormat="false" ht="114.75" hidden="false" customHeight="true" outlineLevel="0" collapsed="false">
      <c r="A300" s="10" t="n">
        <f aca="false">A299+1</f>
        <v>293</v>
      </c>
      <c r="B300" s="11" t="s">
        <v>29</v>
      </c>
      <c r="C300" s="11" t="s">
        <v>211</v>
      </c>
      <c r="D300" s="11" t="s">
        <v>77</v>
      </c>
      <c r="E300" s="20" t="s">
        <v>1336</v>
      </c>
      <c r="F300" s="11" t="s">
        <v>1337</v>
      </c>
      <c r="G300" s="11" t="s">
        <v>1338</v>
      </c>
      <c r="H300" s="16" t="s">
        <v>1339</v>
      </c>
      <c r="I300" s="11" t="n">
        <v>1</v>
      </c>
      <c r="J300" s="11" t="s">
        <v>35</v>
      </c>
      <c r="K300" s="11" t="n">
        <v>0.75</v>
      </c>
      <c r="L300" s="11" t="n">
        <v>1</v>
      </c>
      <c r="M300" s="11"/>
      <c r="N300" s="11"/>
      <c r="O300" s="11"/>
      <c r="P300" s="11"/>
      <c r="Q300" s="11"/>
      <c r="R300" s="11"/>
      <c r="S300" s="11"/>
      <c r="T300" s="11"/>
      <c r="U300" s="11"/>
      <c r="V300" s="11"/>
      <c r="W300" s="13" t="s">
        <v>36</v>
      </c>
      <c r="X300" s="14" t="s">
        <v>37</v>
      </c>
      <c r="Y300" s="13" t="s">
        <v>38</v>
      </c>
      <c r="Z300" s="13" t="s">
        <v>39</v>
      </c>
      <c r="AA300" s="27" t="s">
        <v>1340</v>
      </c>
    </row>
    <row r="301" customFormat="false" ht="81" hidden="false" customHeight="true" outlineLevel="0" collapsed="false">
      <c r="A301" s="10" t="n">
        <f aca="false">A300+1</f>
        <v>294</v>
      </c>
      <c r="B301" s="11" t="s">
        <v>29</v>
      </c>
      <c r="C301" s="11" t="s">
        <v>211</v>
      </c>
      <c r="D301" s="11" t="s">
        <v>77</v>
      </c>
      <c r="E301" s="20" t="s">
        <v>1341</v>
      </c>
      <c r="F301" s="11" t="s">
        <v>1342</v>
      </c>
      <c r="G301" s="11" t="s">
        <v>1343</v>
      </c>
      <c r="H301" s="16" t="s">
        <v>1344</v>
      </c>
      <c r="I301" s="11" t="n">
        <v>1</v>
      </c>
      <c r="J301" s="11" t="s">
        <v>35</v>
      </c>
      <c r="K301" s="11" t="n">
        <v>0.75</v>
      </c>
      <c r="L301" s="11" t="n">
        <v>1</v>
      </c>
      <c r="M301" s="11"/>
      <c r="N301" s="11"/>
      <c r="O301" s="11"/>
      <c r="P301" s="11"/>
      <c r="Q301" s="11"/>
      <c r="R301" s="11"/>
      <c r="S301" s="11"/>
      <c r="T301" s="11"/>
      <c r="U301" s="11"/>
      <c r="V301" s="11"/>
      <c r="W301" s="13" t="s">
        <v>36</v>
      </c>
      <c r="X301" s="14" t="s">
        <v>37</v>
      </c>
      <c r="Y301" s="13" t="s">
        <v>38</v>
      </c>
      <c r="Z301" s="13" t="s">
        <v>39</v>
      </c>
      <c r="AA301" s="27" t="s">
        <v>1345</v>
      </c>
    </row>
    <row r="302" customFormat="false" ht="90" hidden="false" customHeight="true" outlineLevel="0" collapsed="false">
      <c r="A302" s="10" t="n">
        <f aca="false">A301+1</f>
        <v>295</v>
      </c>
      <c r="B302" s="11" t="s">
        <v>29</v>
      </c>
      <c r="C302" s="11" t="s">
        <v>211</v>
      </c>
      <c r="D302" s="11" t="s">
        <v>77</v>
      </c>
      <c r="E302" s="11" t="s">
        <v>1346</v>
      </c>
      <c r="F302" s="11" t="s">
        <v>108</v>
      </c>
      <c r="G302" s="11" t="s">
        <v>1347</v>
      </c>
      <c r="H302" s="16" t="s">
        <v>1348</v>
      </c>
      <c r="I302" s="11" t="n">
        <v>1</v>
      </c>
      <c r="J302" s="11" t="s">
        <v>35</v>
      </c>
      <c r="K302" s="11" t="n">
        <v>0.75</v>
      </c>
      <c r="L302" s="11" t="n">
        <v>1</v>
      </c>
      <c r="M302" s="11"/>
      <c r="N302" s="11"/>
      <c r="O302" s="11"/>
      <c r="P302" s="11"/>
      <c r="Q302" s="11"/>
      <c r="R302" s="11"/>
      <c r="S302" s="11"/>
      <c r="T302" s="11"/>
      <c r="U302" s="11"/>
      <c r="V302" s="11"/>
      <c r="W302" s="13" t="s">
        <v>36</v>
      </c>
      <c r="X302" s="14" t="s">
        <v>37</v>
      </c>
      <c r="Y302" s="13" t="s">
        <v>38</v>
      </c>
      <c r="Z302" s="13" t="s">
        <v>39</v>
      </c>
      <c r="AA302" s="27" t="s">
        <v>1349</v>
      </c>
    </row>
    <row r="303" customFormat="false" ht="88.5" hidden="false" customHeight="true" outlineLevel="0" collapsed="false">
      <c r="A303" s="10" t="n">
        <f aca="false">A302+1</f>
        <v>296</v>
      </c>
      <c r="B303" s="11" t="s">
        <v>29</v>
      </c>
      <c r="C303" s="11" t="s">
        <v>211</v>
      </c>
      <c r="D303" s="11" t="s">
        <v>77</v>
      </c>
      <c r="E303" s="11" t="n">
        <v>78</v>
      </c>
      <c r="F303" s="11" t="s">
        <v>1350</v>
      </c>
      <c r="G303" s="11" t="s">
        <v>1351</v>
      </c>
      <c r="H303" s="16" t="s">
        <v>1352</v>
      </c>
      <c r="I303" s="11" t="n">
        <v>1</v>
      </c>
      <c r="J303" s="11" t="s">
        <v>35</v>
      </c>
      <c r="K303" s="11" t="n">
        <v>0.75</v>
      </c>
      <c r="L303" s="11" t="n">
        <v>1</v>
      </c>
      <c r="M303" s="11"/>
      <c r="N303" s="11"/>
      <c r="O303" s="11"/>
      <c r="P303" s="11"/>
      <c r="Q303" s="11"/>
      <c r="R303" s="11"/>
      <c r="S303" s="11"/>
      <c r="T303" s="11"/>
      <c r="U303" s="11"/>
      <c r="V303" s="11"/>
      <c r="W303" s="13" t="s">
        <v>36</v>
      </c>
      <c r="X303" s="14" t="s">
        <v>37</v>
      </c>
      <c r="Y303" s="13" t="s">
        <v>38</v>
      </c>
      <c r="Z303" s="13" t="s">
        <v>39</v>
      </c>
      <c r="AA303" s="27" t="s">
        <v>1353</v>
      </c>
    </row>
    <row r="304" customFormat="false" ht="81" hidden="false" customHeight="true" outlineLevel="0" collapsed="false">
      <c r="A304" s="10" t="n">
        <f aca="false">A303+1</f>
        <v>297</v>
      </c>
      <c r="B304" s="11" t="s">
        <v>29</v>
      </c>
      <c r="C304" s="11" t="s">
        <v>211</v>
      </c>
      <c r="D304" s="11" t="s">
        <v>77</v>
      </c>
      <c r="E304" s="11" t="n">
        <v>84</v>
      </c>
      <c r="F304" s="11" t="s">
        <v>1354</v>
      </c>
      <c r="G304" s="11" t="s">
        <v>1355</v>
      </c>
      <c r="H304" s="16" t="s">
        <v>1356</v>
      </c>
      <c r="I304" s="11" t="n">
        <v>1</v>
      </c>
      <c r="J304" s="11" t="s">
        <v>35</v>
      </c>
      <c r="K304" s="11" t="n">
        <v>0.75</v>
      </c>
      <c r="L304" s="11" t="n">
        <v>3</v>
      </c>
      <c r="M304" s="11"/>
      <c r="N304" s="11"/>
      <c r="O304" s="11"/>
      <c r="P304" s="11"/>
      <c r="Q304" s="11"/>
      <c r="R304" s="11"/>
      <c r="S304" s="11"/>
      <c r="T304" s="11"/>
      <c r="U304" s="11"/>
      <c r="V304" s="11"/>
      <c r="W304" s="13" t="s">
        <v>36</v>
      </c>
      <c r="X304" s="14" t="s">
        <v>37</v>
      </c>
      <c r="Y304" s="13" t="s">
        <v>38</v>
      </c>
      <c r="Z304" s="13" t="s">
        <v>39</v>
      </c>
      <c r="AA304" s="27" t="s">
        <v>1357</v>
      </c>
    </row>
    <row r="305" customFormat="false" ht="81" hidden="false" customHeight="true" outlineLevel="0" collapsed="false">
      <c r="A305" s="10" t="n">
        <f aca="false">A304+1</f>
        <v>298</v>
      </c>
      <c r="B305" s="11" t="s">
        <v>29</v>
      </c>
      <c r="C305" s="11" t="s">
        <v>211</v>
      </c>
      <c r="D305" s="11" t="s">
        <v>1358</v>
      </c>
      <c r="E305" s="11" t="s">
        <v>1359</v>
      </c>
      <c r="F305" s="11" t="s">
        <v>1360</v>
      </c>
      <c r="G305" s="11" t="s">
        <v>1361</v>
      </c>
      <c r="H305" s="16" t="s">
        <v>1362</v>
      </c>
      <c r="I305" s="11" t="n">
        <v>1</v>
      </c>
      <c r="J305" s="11" t="s">
        <v>35</v>
      </c>
      <c r="K305" s="11" t="n">
        <v>0.75</v>
      </c>
      <c r="L305" s="11" t="n">
        <v>1</v>
      </c>
      <c r="M305" s="11"/>
      <c r="N305" s="11"/>
      <c r="O305" s="11"/>
      <c r="P305" s="11"/>
      <c r="Q305" s="11"/>
      <c r="R305" s="11"/>
      <c r="S305" s="11"/>
      <c r="T305" s="11"/>
      <c r="U305" s="11"/>
      <c r="V305" s="11"/>
      <c r="W305" s="13" t="s">
        <v>36</v>
      </c>
      <c r="X305" s="14" t="s">
        <v>37</v>
      </c>
      <c r="Y305" s="13" t="s">
        <v>38</v>
      </c>
      <c r="Z305" s="13" t="s">
        <v>39</v>
      </c>
      <c r="AA305" s="15" t="s">
        <v>1363</v>
      </c>
    </row>
    <row r="306" customFormat="false" ht="81" hidden="false" customHeight="true" outlineLevel="0" collapsed="false">
      <c r="A306" s="10" t="n">
        <f aca="false">A305+1</f>
        <v>299</v>
      </c>
      <c r="B306" s="11" t="s">
        <v>29</v>
      </c>
      <c r="C306" s="11" t="s">
        <v>211</v>
      </c>
      <c r="D306" s="11" t="s">
        <v>1358</v>
      </c>
      <c r="E306" s="11" t="s">
        <v>1364</v>
      </c>
      <c r="F306" s="11" t="s">
        <v>1365</v>
      </c>
      <c r="G306" s="11" t="s">
        <v>1366</v>
      </c>
      <c r="H306" s="16" t="s">
        <v>1367</v>
      </c>
      <c r="I306" s="11" t="n">
        <v>1</v>
      </c>
      <c r="J306" s="11" t="s">
        <v>35</v>
      </c>
      <c r="K306" s="11" t="n">
        <v>0.75</v>
      </c>
      <c r="L306" s="11" t="n">
        <v>1</v>
      </c>
      <c r="M306" s="11"/>
      <c r="N306" s="11"/>
      <c r="O306" s="11"/>
      <c r="P306" s="11"/>
      <c r="Q306" s="11"/>
      <c r="R306" s="11"/>
      <c r="S306" s="11"/>
      <c r="T306" s="11"/>
      <c r="U306" s="11"/>
      <c r="V306" s="11"/>
      <c r="W306" s="13" t="s">
        <v>36</v>
      </c>
      <c r="X306" s="14" t="s">
        <v>37</v>
      </c>
      <c r="Y306" s="13" t="s">
        <v>38</v>
      </c>
      <c r="Z306" s="13" t="s">
        <v>39</v>
      </c>
      <c r="AA306" s="27" t="s">
        <v>1368</v>
      </c>
    </row>
    <row r="307" customFormat="false" ht="81" hidden="false" customHeight="true" outlineLevel="0" collapsed="false">
      <c r="A307" s="10" t="n">
        <f aca="false">A306+1</f>
        <v>300</v>
      </c>
      <c r="B307" s="11" t="s">
        <v>29</v>
      </c>
      <c r="C307" s="11" t="s">
        <v>211</v>
      </c>
      <c r="D307" s="11" t="s">
        <v>1358</v>
      </c>
      <c r="E307" s="20" t="s">
        <v>1369</v>
      </c>
      <c r="F307" s="11" t="s">
        <v>1370</v>
      </c>
      <c r="G307" s="11" t="s">
        <v>1371</v>
      </c>
      <c r="H307" s="16" t="s">
        <v>1372</v>
      </c>
      <c r="I307" s="11" t="n">
        <v>1</v>
      </c>
      <c r="J307" s="11" t="s">
        <v>35</v>
      </c>
      <c r="K307" s="11" t="n">
        <v>0.75</v>
      </c>
      <c r="L307" s="11" t="n">
        <v>1</v>
      </c>
      <c r="M307" s="11"/>
      <c r="N307" s="11"/>
      <c r="O307" s="11"/>
      <c r="P307" s="11"/>
      <c r="Q307" s="11"/>
      <c r="R307" s="11"/>
      <c r="S307" s="11"/>
      <c r="T307" s="11"/>
      <c r="U307" s="11"/>
      <c r="V307" s="11"/>
      <c r="W307" s="13" t="s">
        <v>36</v>
      </c>
      <c r="X307" s="14" t="s">
        <v>37</v>
      </c>
      <c r="Y307" s="13" t="s">
        <v>38</v>
      </c>
      <c r="Z307" s="13" t="s">
        <v>39</v>
      </c>
      <c r="AA307" s="27" t="s">
        <v>1373</v>
      </c>
    </row>
    <row r="308" customFormat="false" ht="81" hidden="false" customHeight="true" outlineLevel="0" collapsed="false">
      <c r="A308" s="10" t="n">
        <f aca="false">A307+1</f>
        <v>301</v>
      </c>
      <c r="B308" s="11" t="s">
        <v>29</v>
      </c>
      <c r="C308" s="11" t="s">
        <v>211</v>
      </c>
      <c r="D308" s="11" t="s">
        <v>1358</v>
      </c>
      <c r="E308" s="20" t="n">
        <v>71</v>
      </c>
      <c r="F308" s="11" t="s">
        <v>1374</v>
      </c>
      <c r="G308" s="11" t="s">
        <v>1375</v>
      </c>
      <c r="H308" s="16" t="s">
        <v>1376</v>
      </c>
      <c r="I308" s="11" t="n">
        <v>1</v>
      </c>
      <c r="J308" s="11" t="s">
        <v>35</v>
      </c>
      <c r="K308" s="11" t="n">
        <v>0.75</v>
      </c>
      <c r="L308" s="11" t="n">
        <v>1</v>
      </c>
      <c r="M308" s="11"/>
      <c r="N308" s="11"/>
      <c r="O308" s="11"/>
      <c r="P308" s="11"/>
      <c r="Q308" s="11"/>
      <c r="R308" s="11"/>
      <c r="S308" s="11"/>
      <c r="T308" s="11"/>
      <c r="U308" s="11"/>
      <c r="V308" s="11"/>
      <c r="W308" s="13" t="s">
        <v>36</v>
      </c>
      <c r="X308" s="14" t="s">
        <v>37</v>
      </c>
      <c r="Y308" s="13" t="s">
        <v>38</v>
      </c>
      <c r="Z308" s="13" t="s">
        <v>39</v>
      </c>
      <c r="AA308" s="27" t="s">
        <v>1377</v>
      </c>
    </row>
    <row r="309" customFormat="false" ht="81" hidden="false" customHeight="true" outlineLevel="0" collapsed="false">
      <c r="A309" s="10" t="n">
        <f aca="false">A308+1</f>
        <v>302</v>
      </c>
      <c r="B309" s="11" t="s">
        <v>29</v>
      </c>
      <c r="C309" s="11" t="s">
        <v>211</v>
      </c>
      <c r="D309" s="11" t="s">
        <v>1358</v>
      </c>
      <c r="E309" s="20" t="s">
        <v>1378</v>
      </c>
      <c r="F309" s="11" t="s">
        <v>1379</v>
      </c>
      <c r="G309" s="11" t="s">
        <v>1380</v>
      </c>
      <c r="H309" s="16" t="s">
        <v>1381</v>
      </c>
      <c r="I309" s="11" t="n">
        <v>2</v>
      </c>
      <c r="J309" s="11" t="s">
        <v>35</v>
      </c>
      <c r="K309" s="11" t="n">
        <v>0.75</v>
      </c>
      <c r="L309" s="11" t="n">
        <v>2</v>
      </c>
      <c r="M309" s="11"/>
      <c r="N309" s="11"/>
      <c r="O309" s="11"/>
      <c r="P309" s="11"/>
      <c r="Q309" s="11"/>
      <c r="R309" s="11"/>
      <c r="S309" s="11"/>
      <c r="T309" s="11"/>
      <c r="U309" s="11"/>
      <c r="V309" s="11"/>
      <c r="W309" s="13" t="s">
        <v>36</v>
      </c>
      <c r="X309" s="14" t="s">
        <v>37</v>
      </c>
      <c r="Y309" s="13" t="s">
        <v>38</v>
      </c>
      <c r="Z309" s="13" t="s">
        <v>39</v>
      </c>
      <c r="AA309" s="15" t="s">
        <v>1382</v>
      </c>
    </row>
    <row r="310" customFormat="false" ht="107.25" hidden="false" customHeight="true" outlineLevel="0" collapsed="false">
      <c r="A310" s="10" t="n">
        <f aca="false">A309+1</f>
        <v>303</v>
      </c>
      <c r="B310" s="11" t="s">
        <v>29</v>
      </c>
      <c r="C310" s="11" t="s">
        <v>211</v>
      </c>
      <c r="D310" s="11" t="s">
        <v>77</v>
      </c>
      <c r="E310" s="20" t="s">
        <v>1383</v>
      </c>
      <c r="F310" s="11" t="s">
        <v>1384</v>
      </c>
      <c r="G310" s="11" t="s">
        <v>1385</v>
      </c>
      <c r="H310" s="16" t="s">
        <v>1386</v>
      </c>
      <c r="I310" s="11" t="n">
        <v>1</v>
      </c>
      <c r="J310" s="11" t="s">
        <v>35</v>
      </c>
      <c r="K310" s="11" t="n">
        <v>0.75</v>
      </c>
      <c r="L310" s="11" t="n">
        <v>1</v>
      </c>
      <c r="M310" s="11"/>
      <c r="N310" s="11"/>
      <c r="O310" s="11"/>
      <c r="P310" s="11"/>
      <c r="Q310" s="11"/>
      <c r="R310" s="11"/>
      <c r="S310" s="11"/>
      <c r="T310" s="11"/>
      <c r="U310" s="11"/>
      <c r="V310" s="11"/>
      <c r="W310" s="13" t="s">
        <v>36</v>
      </c>
      <c r="X310" s="14" t="s">
        <v>37</v>
      </c>
      <c r="Y310" s="13" t="s">
        <v>38</v>
      </c>
      <c r="Z310" s="13" t="s">
        <v>39</v>
      </c>
      <c r="AA310" s="15" t="s">
        <v>1387</v>
      </c>
    </row>
    <row r="311" customFormat="false" ht="147" hidden="false" customHeight="true" outlineLevel="0" collapsed="false">
      <c r="A311" s="10" t="n">
        <f aca="false">A310+1</f>
        <v>304</v>
      </c>
      <c r="B311" s="11" t="s">
        <v>29</v>
      </c>
      <c r="C311" s="11" t="s">
        <v>211</v>
      </c>
      <c r="D311" s="11" t="s">
        <v>1358</v>
      </c>
      <c r="E311" s="11" t="s">
        <v>1388</v>
      </c>
      <c r="F311" s="11" t="s">
        <v>1389</v>
      </c>
      <c r="G311" s="11" t="s">
        <v>1390</v>
      </c>
      <c r="H311" s="16" t="s">
        <v>1391</v>
      </c>
      <c r="I311" s="11" t="n">
        <v>1</v>
      </c>
      <c r="J311" s="11" t="s">
        <v>35</v>
      </c>
      <c r="K311" s="11" t="n">
        <v>0.75</v>
      </c>
      <c r="L311" s="11" t="n">
        <v>1</v>
      </c>
      <c r="M311" s="11"/>
      <c r="N311" s="11"/>
      <c r="O311" s="11"/>
      <c r="P311" s="11"/>
      <c r="Q311" s="11"/>
      <c r="R311" s="11"/>
      <c r="S311" s="11"/>
      <c r="T311" s="11"/>
      <c r="U311" s="11"/>
      <c r="V311" s="11"/>
      <c r="W311" s="13" t="s">
        <v>36</v>
      </c>
      <c r="X311" s="14" t="s">
        <v>37</v>
      </c>
      <c r="Y311" s="13" t="s">
        <v>38</v>
      </c>
      <c r="Z311" s="13" t="s">
        <v>39</v>
      </c>
      <c r="AA311" s="27" t="s">
        <v>1392</v>
      </c>
    </row>
    <row r="312" customFormat="false" ht="81" hidden="false" customHeight="true" outlineLevel="0" collapsed="false">
      <c r="A312" s="10" t="n">
        <f aca="false">A311+1</f>
        <v>305</v>
      </c>
      <c r="B312" s="11" t="s">
        <v>29</v>
      </c>
      <c r="C312" s="11" t="s">
        <v>211</v>
      </c>
      <c r="D312" s="11" t="s">
        <v>1358</v>
      </c>
      <c r="E312" s="11" t="s">
        <v>1393</v>
      </c>
      <c r="F312" s="11" t="s">
        <v>1389</v>
      </c>
      <c r="G312" s="11" t="s">
        <v>1390</v>
      </c>
      <c r="H312" s="16" t="s">
        <v>1394</v>
      </c>
      <c r="I312" s="11" t="n">
        <v>1</v>
      </c>
      <c r="J312" s="11" t="s">
        <v>35</v>
      </c>
      <c r="K312" s="11" t="n">
        <v>0.75</v>
      </c>
      <c r="L312" s="11" t="n">
        <v>1</v>
      </c>
      <c r="M312" s="11"/>
      <c r="N312" s="11"/>
      <c r="O312" s="11"/>
      <c r="P312" s="11"/>
      <c r="Q312" s="11"/>
      <c r="R312" s="11"/>
      <c r="S312" s="11"/>
      <c r="T312" s="11"/>
      <c r="U312" s="11"/>
      <c r="V312" s="11"/>
      <c r="W312" s="13" t="s">
        <v>36</v>
      </c>
      <c r="X312" s="14" t="s">
        <v>37</v>
      </c>
      <c r="Y312" s="13" t="s">
        <v>38</v>
      </c>
      <c r="Z312" s="13" t="s">
        <v>39</v>
      </c>
      <c r="AA312" s="27" t="s">
        <v>1395</v>
      </c>
    </row>
    <row r="313" customFormat="false" ht="81" hidden="false" customHeight="true" outlineLevel="0" collapsed="false">
      <c r="A313" s="10" t="n">
        <f aca="false">A312+1</f>
        <v>306</v>
      </c>
      <c r="B313" s="11" t="s">
        <v>29</v>
      </c>
      <c r="C313" s="11" t="s">
        <v>211</v>
      </c>
      <c r="D313" s="11" t="s">
        <v>1358</v>
      </c>
      <c r="E313" s="20" t="s">
        <v>1396</v>
      </c>
      <c r="F313" s="11" t="s">
        <v>1397</v>
      </c>
      <c r="G313" s="11" t="s">
        <v>1398</v>
      </c>
      <c r="H313" s="16" t="s">
        <v>1399</v>
      </c>
      <c r="I313" s="11" t="n">
        <v>1</v>
      </c>
      <c r="J313" s="11" t="s">
        <v>35</v>
      </c>
      <c r="K313" s="11" t="n">
        <v>0.5</v>
      </c>
      <c r="L313" s="11" t="n">
        <v>1</v>
      </c>
      <c r="M313" s="11"/>
      <c r="N313" s="11"/>
      <c r="O313" s="11"/>
      <c r="P313" s="11"/>
      <c r="Q313" s="11"/>
      <c r="R313" s="11"/>
      <c r="S313" s="11"/>
      <c r="T313" s="11"/>
      <c r="U313" s="11"/>
      <c r="V313" s="11"/>
      <c r="W313" s="13" t="s">
        <v>36</v>
      </c>
      <c r="X313" s="14" t="s">
        <v>37</v>
      </c>
      <c r="Y313" s="13" t="s">
        <v>38</v>
      </c>
      <c r="Z313" s="13" t="s">
        <v>39</v>
      </c>
      <c r="AA313" s="15" t="s">
        <v>1400</v>
      </c>
    </row>
    <row r="314" customFormat="false" ht="81" hidden="false" customHeight="true" outlineLevel="0" collapsed="false">
      <c r="A314" s="10" t="n">
        <f aca="false">A313+1</f>
        <v>307</v>
      </c>
      <c r="B314" s="11" t="s">
        <v>29</v>
      </c>
      <c r="C314" s="11" t="s">
        <v>211</v>
      </c>
      <c r="D314" s="11" t="s">
        <v>1358</v>
      </c>
      <c r="E314" s="20" t="n">
        <v>48</v>
      </c>
      <c r="F314" s="11" t="s">
        <v>1401</v>
      </c>
      <c r="G314" s="11" t="s">
        <v>1402</v>
      </c>
      <c r="H314" s="16" t="s">
        <v>1403</v>
      </c>
      <c r="I314" s="11" t="n">
        <v>1</v>
      </c>
      <c r="J314" s="11" t="s">
        <v>35</v>
      </c>
      <c r="K314" s="11" t="n">
        <v>0.5</v>
      </c>
      <c r="L314" s="11" t="n">
        <v>1</v>
      </c>
      <c r="M314" s="11"/>
      <c r="N314" s="11"/>
      <c r="O314" s="11"/>
      <c r="P314" s="11"/>
      <c r="Q314" s="11"/>
      <c r="R314" s="11"/>
      <c r="S314" s="11"/>
      <c r="T314" s="11"/>
      <c r="U314" s="11"/>
      <c r="V314" s="11"/>
      <c r="W314" s="13" t="s">
        <v>36</v>
      </c>
      <c r="X314" s="14" t="s">
        <v>37</v>
      </c>
      <c r="Y314" s="13" t="s">
        <v>38</v>
      </c>
      <c r="Z314" s="13" t="s">
        <v>39</v>
      </c>
      <c r="AA314" s="15" t="s">
        <v>1404</v>
      </c>
    </row>
    <row r="315" customFormat="false" ht="81" hidden="false" customHeight="true" outlineLevel="0" collapsed="false">
      <c r="A315" s="10" t="n">
        <f aca="false">A314+1</f>
        <v>308</v>
      </c>
      <c r="B315" s="11" t="s">
        <v>29</v>
      </c>
      <c r="C315" s="11" t="s">
        <v>211</v>
      </c>
      <c r="D315" s="11" t="s">
        <v>1358</v>
      </c>
      <c r="E315" s="11" t="n">
        <v>46</v>
      </c>
      <c r="F315" s="11" t="s">
        <v>1405</v>
      </c>
      <c r="G315" s="11" t="s">
        <v>1406</v>
      </c>
      <c r="H315" s="16" t="s">
        <v>1407</v>
      </c>
      <c r="I315" s="11" t="n">
        <v>1</v>
      </c>
      <c r="J315" s="11" t="s">
        <v>35</v>
      </c>
      <c r="K315" s="11" t="n">
        <v>0.75</v>
      </c>
      <c r="L315" s="11" t="n">
        <v>1</v>
      </c>
      <c r="M315" s="11"/>
      <c r="N315" s="11"/>
      <c r="O315" s="11"/>
      <c r="P315" s="11"/>
      <c r="Q315" s="11"/>
      <c r="R315" s="11"/>
      <c r="S315" s="11"/>
      <c r="T315" s="11"/>
      <c r="U315" s="11"/>
      <c r="V315" s="11"/>
      <c r="W315" s="13" t="s">
        <v>36</v>
      </c>
      <c r="X315" s="14" t="s">
        <v>37</v>
      </c>
      <c r="Y315" s="13" t="s">
        <v>38</v>
      </c>
      <c r="Z315" s="13" t="s">
        <v>39</v>
      </c>
      <c r="AA315" s="15" t="s">
        <v>1408</v>
      </c>
    </row>
    <row r="316" customFormat="false" ht="81" hidden="false" customHeight="true" outlineLevel="0" collapsed="false">
      <c r="A316" s="10" t="n">
        <f aca="false">A315+1</f>
        <v>309</v>
      </c>
      <c r="B316" s="11" t="s">
        <v>29</v>
      </c>
      <c r="C316" s="11" t="s">
        <v>211</v>
      </c>
      <c r="D316" s="11" t="s">
        <v>1358</v>
      </c>
      <c r="E316" s="11" t="n">
        <v>36</v>
      </c>
      <c r="F316" s="11" t="s">
        <v>1409</v>
      </c>
      <c r="G316" s="11" t="s">
        <v>1410</v>
      </c>
      <c r="H316" s="16" t="s">
        <v>1411</v>
      </c>
      <c r="I316" s="11" t="n">
        <v>1</v>
      </c>
      <c r="J316" s="11" t="s">
        <v>35</v>
      </c>
      <c r="K316" s="11" t="n">
        <v>0.75</v>
      </c>
      <c r="L316" s="11" t="n">
        <v>2</v>
      </c>
      <c r="M316" s="11"/>
      <c r="N316" s="11"/>
      <c r="O316" s="11"/>
      <c r="P316" s="11"/>
      <c r="Q316" s="11"/>
      <c r="R316" s="11"/>
      <c r="S316" s="11"/>
      <c r="T316" s="11"/>
      <c r="U316" s="11"/>
      <c r="V316" s="11"/>
      <c r="W316" s="13" t="s">
        <v>36</v>
      </c>
      <c r="X316" s="14" t="s">
        <v>37</v>
      </c>
      <c r="Y316" s="13" t="s">
        <v>38</v>
      </c>
      <c r="Z316" s="13" t="s">
        <v>39</v>
      </c>
      <c r="AA316" s="15" t="s">
        <v>1412</v>
      </c>
    </row>
    <row r="317" customFormat="false" ht="81" hidden="false" customHeight="true" outlineLevel="0" collapsed="false">
      <c r="A317" s="10" t="n">
        <f aca="false">A316+1</f>
        <v>310</v>
      </c>
      <c r="B317" s="11" t="s">
        <v>29</v>
      </c>
      <c r="C317" s="11" t="s">
        <v>211</v>
      </c>
      <c r="D317" s="11" t="s">
        <v>1358</v>
      </c>
      <c r="E317" s="11" t="n">
        <v>26</v>
      </c>
      <c r="F317" s="11" t="s">
        <v>1413</v>
      </c>
      <c r="G317" s="11" t="s">
        <v>1414</v>
      </c>
      <c r="H317" s="16" t="s">
        <v>1415</v>
      </c>
      <c r="I317" s="11" t="n">
        <v>2</v>
      </c>
      <c r="J317" s="11" t="s">
        <v>35</v>
      </c>
      <c r="K317" s="11" t="n">
        <v>0.75</v>
      </c>
      <c r="L317" s="11" t="n">
        <v>2</v>
      </c>
      <c r="M317" s="11"/>
      <c r="N317" s="11"/>
      <c r="O317" s="11"/>
      <c r="P317" s="11"/>
      <c r="Q317" s="11"/>
      <c r="R317" s="11"/>
      <c r="S317" s="11"/>
      <c r="T317" s="11"/>
      <c r="U317" s="11"/>
      <c r="V317" s="11"/>
      <c r="W317" s="13" t="s">
        <v>36</v>
      </c>
      <c r="X317" s="14" t="s">
        <v>37</v>
      </c>
      <c r="Y317" s="13" t="s">
        <v>38</v>
      </c>
      <c r="Z317" s="13" t="s">
        <v>39</v>
      </c>
      <c r="AA317" s="15" t="s">
        <v>1416</v>
      </c>
    </row>
    <row r="318" customFormat="false" ht="81" hidden="false" customHeight="true" outlineLevel="0" collapsed="false">
      <c r="A318" s="10" t="n">
        <f aca="false">A317+1</f>
        <v>311</v>
      </c>
      <c r="B318" s="11" t="s">
        <v>29</v>
      </c>
      <c r="C318" s="11" t="s">
        <v>211</v>
      </c>
      <c r="D318" s="11" t="s">
        <v>1358</v>
      </c>
      <c r="E318" s="11" t="n">
        <v>22</v>
      </c>
      <c r="F318" s="11" t="s">
        <v>1417</v>
      </c>
      <c r="G318" s="11" t="s">
        <v>1418</v>
      </c>
      <c r="H318" s="16" t="s">
        <v>1419</v>
      </c>
      <c r="I318" s="11" t="n">
        <v>1</v>
      </c>
      <c r="J318" s="11" t="s">
        <v>35</v>
      </c>
      <c r="K318" s="11" t="n">
        <v>0.75</v>
      </c>
      <c r="L318" s="11" t="n">
        <v>1</v>
      </c>
      <c r="M318" s="11"/>
      <c r="N318" s="11"/>
      <c r="O318" s="11"/>
      <c r="P318" s="11"/>
      <c r="Q318" s="11"/>
      <c r="R318" s="11"/>
      <c r="S318" s="11"/>
      <c r="T318" s="11"/>
      <c r="U318" s="11"/>
      <c r="V318" s="11"/>
      <c r="W318" s="13" t="s">
        <v>36</v>
      </c>
      <c r="X318" s="14" t="s">
        <v>37</v>
      </c>
      <c r="Y318" s="13" t="s">
        <v>38</v>
      </c>
      <c r="Z318" s="13" t="s">
        <v>39</v>
      </c>
      <c r="AA318" s="15" t="s">
        <v>1420</v>
      </c>
    </row>
    <row r="319" customFormat="false" ht="81" hidden="false" customHeight="true" outlineLevel="0" collapsed="false">
      <c r="A319" s="10" t="n">
        <f aca="false">A318+1</f>
        <v>312</v>
      </c>
      <c r="B319" s="11" t="s">
        <v>29</v>
      </c>
      <c r="C319" s="11" t="s">
        <v>211</v>
      </c>
      <c r="D319" s="11" t="s">
        <v>1358</v>
      </c>
      <c r="E319" s="11" t="s">
        <v>1421</v>
      </c>
      <c r="F319" s="11" t="s">
        <v>1422</v>
      </c>
      <c r="G319" s="11" t="s">
        <v>1423</v>
      </c>
      <c r="H319" s="16" t="s">
        <v>1424</v>
      </c>
      <c r="I319" s="11" t="n">
        <v>1</v>
      </c>
      <c r="J319" s="11" t="s">
        <v>35</v>
      </c>
      <c r="K319" s="11" t="n">
        <v>0.75</v>
      </c>
      <c r="L319" s="11" t="n">
        <v>1</v>
      </c>
      <c r="M319" s="11"/>
      <c r="N319" s="11"/>
      <c r="O319" s="11"/>
      <c r="P319" s="11"/>
      <c r="Q319" s="11"/>
      <c r="R319" s="11"/>
      <c r="S319" s="11"/>
      <c r="T319" s="11"/>
      <c r="U319" s="11"/>
      <c r="V319" s="11"/>
      <c r="W319" s="13" t="s">
        <v>36</v>
      </c>
      <c r="X319" s="14" t="s">
        <v>37</v>
      </c>
      <c r="Y319" s="13" t="s">
        <v>38</v>
      </c>
      <c r="Z319" s="13" t="s">
        <v>39</v>
      </c>
      <c r="AA319" s="15" t="s">
        <v>1425</v>
      </c>
    </row>
    <row r="320" customFormat="false" ht="81" hidden="false" customHeight="true" outlineLevel="0" collapsed="false">
      <c r="A320" s="10" t="n">
        <f aca="false">A319+1</f>
        <v>313</v>
      </c>
      <c r="B320" s="11" t="s">
        <v>29</v>
      </c>
      <c r="C320" s="11" t="s">
        <v>211</v>
      </c>
      <c r="D320" s="11" t="s">
        <v>1358</v>
      </c>
      <c r="E320" s="11" t="s">
        <v>1426</v>
      </c>
      <c r="F320" s="11" t="s">
        <v>1427</v>
      </c>
      <c r="G320" s="11" t="s">
        <v>1428</v>
      </c>
      <c r="H320" s="16" t="s">
        <v>1429</v>
      </c>
      <c r="I320" s="11" t="n">
        <v>1</v>
      </c>
      <c r="J320" s="11" t="s">
        <v>35</v>
      </c>
      <c r="K320" s="11" t="n">
        <v>0.75</v>
      </c>
      <c r="L320" s="11" t="n">
        <v>1</v>
      </c>
      <c r="M320" s="11"/>
      <c r="N320" s="11"/>
      <c r="O320" s="11"/>
      <c r="P320" s="11"/>
      <c r="Q320" s="11"/>
      <c r="R320" s="11"/>
      <c r="S320" s="11"/>
      <c r="T320" s="11"/>
      <c r="U320" s="11"/>
      <c r="V320" s="11"/>
      <c r="W320" s="13" t="s">
        <v>36</v>
      </c>
      <c r="X320" s="14" t="s">
        <v>37</v>
      </c>
      <c r="Y320" s="13" t="s">
        <v>38</v>
      </c>
      <c r="Z320" s="13" t="s">
        <v>39</v>
      </c>
      <c r="AA320" s="15" t="s">
        <v>1430</v>
      </c>
    </row>
    <row r="321" customFormat="false" ht="81" hidden="false" customHeight="true" outlineLevel="0" collapsed="false">
      <c r="A321" s="10" t="n">
        <f aca="false">A320+1</f>
        <v>314</v>
      </c>
      <c r="B321" s="11" t="s">
        <v>29</v>
      </c>
      <c r="C321" s="11" t="s">
        <v>211</v>
      </c>
      <c r="D321" s="11" t="s">
        <v>1358</v>
      </c>
      <c r="E321" s="11" t="s">
        <v>371</v>
      </c>
      <c r="F321" s="11" t="s">
        <v>1431</v>
      </c>
      <c r="G321" s="11" t="s">
        <v>1432</v>
      </c>
      <c r="H321" s="16" t="s">
        <v>1433</v>
      </c>
      <c r="I321" s="11" t="n">
        <v>1</v>
      </c>
      <c r="J321" s="11" t="s">
        <v>35</v>
      </c>
      <c r="K321" s="11" t="n">
        <v>0.75</v>
      </c>
      <c r="L321" s="11" t="n">
        <v>1</v>
      </c>
      <c r="M321" s="11"/>
      <c r="N321" s="11"/>
      <c r="O321" s="11"/>
      <c r="P321" s="11"/>
      <c r="Q321" s="11"/>
      <c r="R321" s="11"/>
      <c r="S321" s="11"/>
      <c r="T321" s="11"/>
      <c r="U321" s="11"/>
      <c r="V321" s="11"/>
      <c r="W321" s="13" t="s">
        <v>36</v>
      </c>
      <c r="X321" s="14" t="s">
        <v>37</v>
      </c>
      <c r="Y321" s="13" t="s">
        <v>38</v>
      </c>
      <c r="Z321" s="13" t="s">
        <v>39</v>
      </c>
      <c r="AA321" s="15" t="s">
        <v>1434</v>
      </c>
    </row>
    <row r="322" customFormat="false" ht="97.5" hidden="false" customHeight="true" outlineLevel="0" collapsed="false">
      <c r="A322" s="10" t="n">
        <f aca="false">A321+1</f>
        <v>315</v>
      </c>
      <c r="B322" s="11" t="s">
        <v>29</v>
      </c>
      <c r="C322" s="11" t="s">
        <v>211</v>
      </c>
      <c r="D322" s="11" t="s">
        <v>1435</v>
      </c>
      <c r="E322" s="11" t="n">
        <v>12</v>
      </c>
      <c r="F322" s="11" t="s">
        <v>1436</v>
      </c>
      <c r="G322" s="11" t="s">
        <v>1437</v>
      </c>
      <c r="H322" s="16" t="s">
        <v>1438</v>
      </c>
      <c r="I322" s="11" t="n">
        <v>1</v>
      </c>
      <c r="J322" s="11" t="s">
        <v>35</v>
      </c>
      <c r="K322" s="11" t="n">
        <v>0.75</v>
      </c>
      <c r="L322" s="11" t="n">
        <v>1</v>
      </c>
      <c r="M322" s="11"/>
      <c r="N322" s="11"/>
      <c r="O322" s="11"/>
      <c r="P322" s="11"/>
      <c r="Q322" s="11"/>
      <c r="R322" s="11"/>
      <c r="S322" s="11"/>
      <c r="T322" s="11"/>
      <c r="U322" s="11"/>
      <c r="V322" s="11"/>
      <c r="W322" s="13" t="s">
        <v>36</v>
      </c>
      <c r="X322" s="14" t="s">
        <v>37</v>
      </c>
      <c r="Y322" s="13" t="s">
        <v>38</v>
      </c>
      <c r="Z322" s="13" t="s">
        <v>39</v>
      </c>
      <c r="AA322" s="15" t="s">
        <v>1439</v>
      </c>
    </row>
    <row r="323" customFormat="false" ht="81" hidden="false" customHeight="true" outlineLevel="0" collapsed="false">
      <c r="A323" s="10" t="n">
        <f aca="false">A322+1</f>
        <v>316</v>
      </c>
      <c r="B323" s="11" t="s">
        <v>29</v>
      </c>
      <c r="C323" s="11" t="s">
        <v>211</v>
      </c>
      <c r="D323" s="11" t="s">
        <v>1435</v>
      </c>
      <c r="E323" s="11" t="s">
        <v>408</v>
      </c>
      <c r="F323" s="11" t="s">
        <v>1440</v>
      </c>
      <c r="G323" s="11" t="s">
        <v>1441</v>
      </c>
      <c r="H323" s="16" t="s">
        <v>1442</v>
      </c>
      <c r="I323" s="11" t="n">
        <v>1</v>
      </c>
      <c r="J323" s="11" t="s">
        <v>35</v>
      </c>
      <c r="K323" s="11" t="n">
        <v>0.75</v>
      </c>
      <c r="L323" s="11" t="n">
        <v>1</v>
      </c>
      <c r="M323" s="11"/>
      <c r="N323" s="11"/>
      <c r="O323" s="11"/>
      <c r="P323" s="11"/>
      <c r="Q323" s="11"/>
      <c r="R323" s="11"/>
      <c r="S323" s="11"/>
      <c r="T323" s="11"/>
      <c r="U323" s="11"/>
      <c r="V323" s="11"/>
      <c r="W323" s="13" t="s">
        <v>36</v>
      </c>
      <c r="X323" s="14" t="s">
        <v>37</v>
      </c>
      <c r="Y323" s="13" t="s">
        <v>38</v>
      </c>
      <c r="Z323" s="13" t="s">
        <v>39</v>
      </c>
      <c r="AA323" s="15" t="s">
        <v>1443</v>
      </c>
    </row>
    <row r="324" customFormat="false" ht="89.25" hidden="false" customHeight="true" outlineLevel="0" collapsed="false">
      <c r="A324" s="10" t="n">
        <f aca="false">A323+1</f>
        <v>317</v>
      </c>
      <c r="B324" s="11" t="s">
        <v>29</v>
      </c>
      <c r="C324" s="11" t="s">
        <v>211</v>
      </c>
      <c r="D324" s="11" t="s">
        <v>1435</v>
      </c>
      <c r="E324" s="11" t="n">
        <v>28</v>
      </c>
      <c r="F324" s="11" t="s">
        <v>1444</v>
      </c>
      <c r="G324" s="11" t="s">
        <v>1445</v>
      </c>
      <c r="H324" s="16" t="s">
        <v>1446</v>
      </c>
      <c r="I324" s="11" t="n">
        <v>2</v>
      </c>
      <c r="J324" s="11" t="s">
        <v>35</v>
      </c>
      <c r="K324" s="11" t="n">
        <v>0.75</v>
      </c>
      <c r="L324" s="11" t="n">
        <v>2</v>
      </c>
      <c r="M324" s="11"/>
      <c r="N324" s="11"/>
      <c r="O324" s="11"/>
      <c r="P324" s="11"/>
      <c r="Q324" s="11"/>
      <c r="R324" s="11"/>
      <c r="S324" s="11"/>
      <c r="T324" s="11"/>
      <c r="U324" s="11"/>
      <c r="V324" s="11"/>
      <c r="W324" s="13" t="s">
        <v>36</v>
      </c>
      <c r="X324" s="14" t="s">
        <v>37</v>
      </c>
      <c r="Y324" s="13" t="s">
        <v>38</v>
      </c>
      <c r="Z324" s="13" t="s">
        <v>39</v>
      </c>
      <c r="AA324" s="15" t="s">
        <v>1447</v>
      </c>
    </row>
    <row r="325" customFormat="false" ht="90.75" hidden="false" customHeight="true" outlineLevel="0" collapsed="false">
      <c r="A325" s="10" t="n">
        <f aca="false">A324+1</f>
        <v>318</v>
      </c>
      <c r="B325" s="11" t="s">
        <v>29</v>
      </c>
      <c r="C325" s="11" t="s">
        <v>211</v>
      </c>
      <c r="D325" s="20" t="s">
        <v>1435</v>
      </c>
      <c r="E325" s="20" t="n">
        <v>36</v>
      </c>
      <c r="F325" s="11" t="s">
        <v>1448</v>
      </c>
      <c r="G325" s="11" t="s">
        <v>1449</v>
      </c>
      <c r="H325" s="16" t="s">
        <v>1450</v>
      </c>
      <c r="I325" s="11" t="n">
        <v>1</v>
      </c>
      <c r="J325" s="11" t="s">
        <v>35</v>
      </c>
      <c r="K325" s="11" t="n">
        <v>0.75</v>
      </c>
      <c r="L325" s="11" t="n">
        <v>1</v>
      </c>
      <c r="M325" s="11"/>
      <c r="N325" s="11"/>
      <c r="O325" s="11"/>
      <c r="P325" s="11"/>
      <c r="Q325" s="11"/>
      <c r="R325" s="11"/>
      <c r="S325" s="11"/>
      <c r="T325" s="11"/>
      <c r="U325" s="11"/>
      <c r="V325" s="11"/>
      <c r="W325" s="13" t="s">
        <v>36</v>
      </c>
      <c r="X325" s="14" t="s">
        <v>37</v>
      </c>
      <c r="Y325" s="13" t="s">
        <v>38</v>
      </c>
      <c r="Z325" s="13" t="s">
        <v>39</v>
      </c>
      <c r="AA325" s="15" t="s">
        <v>1451</v>
      </c>
    </row>
    <row r="326" customFormat="false" ht="148.5" hidden="false" customHeight="true" outlineLevel="0" collapsed="false">
      <c r="A326" s="10" t="n">
        <f aca="false">A325+1</f>
        <v>319</v>
      </c>
      <c r="B326" s="11" t="s">
        <v>29</v>
      </c>
      <c r="C326" s="11" t="s">
        <v>211</v>
      </c>
      <c r="D326" s="20" t="s">
        <v>1435</v>
      </c>
      <c r="E326" s="20" t="n">
        <v>40</v>
      </c>
      <c r="F326" s="11" t="s">
        <v>1452</v>
      </c>
      <c r="G326" s="11" t="s">
        <v>1453</v>
      </c>
      <c r="H326" s="16" t="s">
        <v>1454</v>
      </c>
      <c r="I326" s="11" t="n">
        <v>1</v>
      </c>
      <c r="J326" s="11" t="s">
        <v>35</v>
      </c>
      <c r="K326" s="11" t="n">
        <v>0.75</v>
      </c>
      <c r="L326" s="11" t="n">
        <v>2</v>
      </c>
      <c r="M326" s="11"/>
      <c r="N326" s="11"/>
      <c r="O326" s="11"/>
      <c r="P326" s="11"/>
      <c r="Q326" s="11"/>
      <c r="R326" s="11"/>
      <c r="S326" s="11"/>
      <c r="T326" s="11"/>
      <c r="U326" s="11"/>
      <c r="V326" s="11"/>
      <c r="W326" s="13" t="s">
        <v>36</v>
      </c>
      <c r="X326" s="14" t="s">
        <v>37</v>
      </c>
      <c r="Y326" s="13" t="s">
        <v>38</v>
      </c>
      <c r="Z326" s="13" t="s">
        <v>39</v>
      </c>
      <c r="AA326" s="15" t="s">
        <v>1455</v>
      </c>
    </row>
    <row r="327" customFormat="false" ht="81" hidden="false" customHeight="true" outlineLevel="0" collapsed="false">
      <c r="A327" s="10" t="n">
        <f aca="false">A326+1</f>
        <v>320</v>
      </c>
      <c r="B327" s="11" t="s">
        <v>29</v>
      </c>
      <c r="C327" s="11" t="s">
        <v>211</v>
      </c>
      <c r="D327" s="20" t="s">
        <v>1435</v>
      </c>
      <c r="E327" s="20" t="s">
        <v>1456</v>
      </c>
      <c r="F327" s="11" t="s">
        <v>1457</v>
      </c>
      <c r="G327" s="11" t="s">
        <v>1458</v>
      </c>
      <c r="H327" s="16" t="s">
        <v>1459</v>
      </c>
      <c r="I327" s="11" t="n">
        <v>2</v>
      </c>
      <c r="J327" s="11" t="s">
        <v>35</v>
      </c>
      <c r="K327" s="11" t="n">
        <v>0.75</v>
      </c>
      <c r="L327" s="11" t="n">
        <v>2</v>
      </c>
      <c r="M327" s="11"/>
      <c r="N327" s="11"/>
      <c r="O327" s="11"/>
      <c r="P327" s="11"/>
      <c r="Q327" s="11"/>
      <c r="R327" s="11"/>
      <c r="S327" s="11"/>
      <c r="T327" s="11"/>
      <c r="U327" s="11"/>
      <c r="V327" s="11"/>
      <c r="W327" s="13" t="s">
        <v>36</v>
      </c>
      <c r="X327" s="14" t="s">
        <v>37</v>
      </c>
      <c r="Y327" s="13" t="s">
        <v>38</v>
      </c>
      <c r="Z327" s="13" t="s">
        <v>39</v>
      </c>
      <c r="AA327" s="15" t="s">
        <v>1460</v>
      </c>
    </row>
    <row r="328" customFormat="false" ht="81" hidden="false" customHeight="true" outlineLevel="0" collapsed="false">
      <c r="A328" s="10" t="n">
        <f aca="false">A327+1</f>
        <v>321</v>
      </c>
      <c r="B328" s="11" t="s">
        <v>29</v>
      </c>
      <c r="C328" s="11" t="s">
        <v>211</v>
      </c>
      <c r="D328" s="20" t="s">
        <v>1435</v>
      </c>
      <c r="E328" s="20" t="n">
        <v>54</v>
      </c>
      <c r="F328" s="11" t="s">
        <v>1461</v>
      </c>
      <c r="G328" s="11" t="s">
        <v>1462</v>
      </c>
      <c r="H328" s="16" t="s">
        <v>1463</v>
      </c>
      <c r="I328" s="11" t="n">
        <v>1</v>
      </c>
      <c r="J328" s="11" t="s">
        <v>35</v>
      </c>
      <c r="K328" s="11" t="n">
        <v>0.75</v>
      </c>
      <c r="L328" s="11" t="n">
        <v>1</v>
      </c>
      <c r="M328" s="11"/>
      <c r="N328" s="11"/>
      <c r="O328" s="11"/>
      <c r="P328" s="11"/>
      <c r="Q328" s="11"/>
      <c r="R328" s="11"/>
      <c r="S328" s="11"/>
      <c r="T328" s="11"/>
      <c r="U328" s="11"/>
      <c r="V328" s="11"/>
      <c r="W328" s="13" t="s">
        <v>36</v>
      </c>
      <c r="X328" s="14" t="s">
        <v>37</v>
      </c>
      <c r="Y328" s="13" t="s">
        <v>38</v>
      </c>
      <c r="Z328" s="13" t="s">
        <v>39</v>
      </c>
      <c r="AA328" s="15" t="s">
        <v>1464</v>
      </c>
    </row>
    <row r="329" customFormat="false" ht="141.75" hidden="false" customHeight="true" outlineLevel="0" collapsed="false">
      <c r="A329" s="10" t="n">
        <f aca="false">A328+1</f>
        <v>322</v>
      </c>
      <c r="B329" s="11" t="s">
        <v>29</v>
      </c>
      <c r="C329" s="11" t="s">
        <v>211</v>
      </c>
      <c r="D329" s="20" t="s">
        <v>1435</v>
      </c>
      <c r="E329" s="20" t="s">
        <v>1465</v>
      </c>
      <c r="F329" s="11" t="s">
        <v>1466</v>
      </c>
      <c r="G329" s="11" t="s">
        <v>1467</v>
      </c>
      <c r="H329" s="16" t="s">
        <v>1468</v>
      </c>
      <c r="I329" s="11" t="n">
        <v>1</v>
      </c>
      <c r="J329" s="11" t="s">
        <v>35</v>
      </c>
      <c r="K329" s="11" t="n">
        <v>0.75</v>
      </c>
      <c r="L329" s="11" t="n">
        <v>1</v>
      </c>
      <c r="M329" s="11"/>
      <c r="N329" s="11"/>
      <c r="O329" s="11"/>
      <c r="P329" s="11"/>
      <c r="Q329" s="11"/>
      <c r="R329" s="11"/>
      <c r="S329" s="11"/>
      <c r="T329" s="11"/>
      <c r="U329" s="11"/>
      <c r="V329" s="11"/>
      <c r="W329" s="13" t="s">
        <v>36</v>
      </c>
      <c r="X329" s="14" t="s">
        <v>37</v>
      </c>
      <c r="Y329" s="13" t="s">
        <v>38</v>
      </c>
      <c r="Z329" s="13" t="s">
        <v>39</v>
      </c>
      <c r="AA329" s="23" t="s">
        <v>1469</v>
      </c>
    </row>
    <row r="330" customFormat="false" ht="118.5" hidden="false" customHeight="true" outlineLevel="0" collapsed="false">
      <c r="A330" s="10" t="n">
        <f aca="false">A329+1</f>
        <v>323</v>
      </c>
      <c r="B330" s="11" t="s">
        <v>29</v>
      </c>
      <c r="C330" s="11" t="s">
        <v>211</v>
      </c>
      <c r="D330" s="20" t="s">
        <v>1435</v>
      </c>
      <c r="E330" s="20" t="s">
        <v>1470</v>
      </c>
      <c r="F330" s="11" t="s">
        <v>1471</v>
      </c>
      <c r="G330" s="11" t="s">
        <v>1472</v>
      </c>
      <c r="H330" s="16" t="s">
        <v>1473</v>
      </c>
      <c r="I330" s="11" t="n">
        <v>1</v>
      </c>
      <c r="J330" s="11" t="s">
        <v>35</v>
      </c>
      <c r="K330" s="11" t="n">
        <v>0.75</v>
      </c>
      <c r="L330" s="11" t="n">
        <v>1</v>
      </c>
      <c r="M330" s="11"/>
      <c r="N330" s="11"/>
      <c r="O330" s="11"/>
      <c r="P330" s="11"/>
      <c r="Q330" s="11"/>
      <c r="R330" s="11"/>
      <c r="S330" s="11"/>
      <c r="T330" s="11"/>
      <c r="U330" s="11"/>
      <c r="V330" s="11"/>
      <c r="W330" s="13" t="s">
        <v>36</v>
      </c>
      <c r="X330" s="14" t="s">
        <v>37</v>
      </c>
      <c r="Y330" s="13" t="s">
        <v>38</v>
      </c>
      <c r="Z330" s="13" t="s">
        <v>39</v>
      </c>
      <c r="AA330" s="15" t="s">
        <v>1474</v>
      </c>
    </row>
    <row r="331" customFormat="false" ht="102.75" hidden="false" customHeight="true" outlineLevel="0" collapsed="false">
      <c r="A331" s="10" t="n">
        <f aca="false">A330+1</f>
        <v>324</v>
      </c>
      <c r="B331" s="11" t="s">
        <v>29</v>
      </c>
      <c r="C331" s="11" t="s">
        <v>211</v>
      </c>
      <c r="D331" s="20" t="s">
        <v>1435</v>
      </c>
      <c r="E331" s="20" t="n">
        <v>74</v>
      </c>
      <c r="F331" s="11" t="s">
        <v>1475</v>
      </c>
      <c r="G331" s="11" t="s">
        <v>1476</v>
      </c>
      <c r="H331" s="16" t="s">
        <v>1477</v>
      </c>
      <c r="I331" s="11" t="n">
        <v>1</v>
      </c>
      <c r="J331" s="11" t="s">
        <v>35</v>
      </c>
      <c r="K331" s="11" t="n">
        <v>0.75</v>
      </c>
      <c r="L331" s="11" t="n">
        <v>1</v>
      </c>
      <c r="M331" s="11"/>
      <c r="N331" s="11"/>
      <c r="O331" s="11"/>
      <c r="P331" s="11"/>
      <c r="Q331" s="11"/>
      <c r="R331" s="11"/>
      <c r="S331" s="11"/>
      <c r="T331" s="11"/>
      <c r="U331" s="11"/>
      <c r="V331" s="11"/>
      <c r="W331" s="13" t="s">
        <v>36</v>
      </c>
      <c r="X331" s="14" t="s">
        <v>37</v>
      </c>
      <c r="Y331" s="13" t="s">
        <v>38</v>
      </c>
      <c r="Z331" s="13" t="s">
        <v>39</v>
      </c>
      <c r="AA331" s="15" t="s">
        <v>1478</v>
      </c>
    </row>
    <row r="332" customFormat="false" ht="81" hidden="false" customHeight="true" outlineLevel="0" collapsed="false">
      <c r="A332" s="10" t="n">
        <f aca="false">A331+1</f>
        <v>325</v>
      </c>
      <c r="B332" s="11" t="s">
        <v>29</v>
      </c>
      <c r="C332" s="11" t="s">
        <v>211</v>
      </c>
      <c r="D332" s="20" t="s">
        <v>1435</v>
      </c>
      <c r="E332" s="20" t="n">
        <v>69</v>
      </c>
      <c r="F332" s="11" t="s">
        <v>1479</v>
      </c>
      <c r="G332" s="11" t="s">
        <v>1480</v>
      </c>
      <c r="H332" s="16" t="s">
        <v>1481</v>
      </c>
      <c r="I332" s="11" t="n">
        <v>1</v>
      </c>
      <c r="J332" s="11" t="s">
        <v>35</v>
      </c>
      <c r="K332" s="11" t="n">
        <v>0.75</v>
      </c>
      <c r="L332" s="11" t="n">
        <v>1</v>
      </c>
      <c r="M332" s="11"/>
      <c r="N332" s="11"/>
      <c r="O332" s="11"/>
      <c r="P332" s="11"/>
      <c r="Q332" s="11"/>
      <c r="R332" s="11"/>
      <c r="S332" s="11"/>
      <c r="T332" s="11"/>
      <c r="U332" s="11"/>
      <c r="V332" s="11"/>
      <c r="W332" s="13" t="s">
        <v>36</v>
      </c>
      <c r="X332" s="14" t="s">
        <v>37</v>
      </c>
      <c r="Y332" s="13" t="s">
        <v>38</v>
      </c>
      <c r="Z332" s="13" t="s">
        <v>39</v>
      </c>
      <c r="AA332" s="15" t="s">
        <v>1482</v>
      </c>
    </row>
    <row r="333" customFormat="false" ht="81" hidden="false" customHeight="true" outlineLevel="0" collapsed="false">
      <c r="A333" s="10" t="n">
        <f aca="false">A332+1</f>
        <v>326</v>
      </c>
      <c r="B333" s="11" t="s">
        <v>29</v>
      </c>
      <c r="C333" s="11" t="s">
        <v>211</v>
      </c>
      <c r="D333" s="20" t="s">
        <v>1435</v>
      </c>
      <c r="E333" s="20" t="n">
        <v>86</v>
      </c>
      <c r="F333" s="11" t="s">
        <v>1483</v>
      </c>
      <c r="G333" s="11" t="s">
        <v>1484</v>
      </c>
      <c r="H333" s="16" t="s">
        <v>1485</v>
      </c>
      <c r="I333" s="11" t="n">
        <v>1</v>
      </c>
      <c r="J333" s="11" t="s">
        <v>35</v>
      </c>
      <c r="K333" s="11" t="n">
        <v>0.75</v>
      </c>
      <c r="L333" s="11" t="n">
        <v>1</v>
      </c>
      <c r="M333" s="11"/>
      <c r="N333" s="11"/>
      <c r="O333" s="11"/>
      <c r="P333" s="11"/>
      <c r="Q333" s="11"/>
      <c r="R333" s="11"/>
      <c r="S333" s="11"/>
      <c r="T333" s="11"/>
      <c r="U333" s="11"/>
      <c r="V333" s="11"/>
      <c r="W333" s="13" t="s">
        <v>36</v>
      </c>
      <c r="X333" s="14" t="s">
        <v>37</v>
      </c>
      <c r="Y333" s="13" t="s">
        <v>38</v>
      </c>
      <c r="Z333" s="13" t="s">
        <v>39</v>
      </c>
      <c r="AA333" s="15" t="s">
        <v>1486</v>
      </c>
    </row>
    <row r="334" customFormat="false" ht="81" hidden="false" customHeight="true" outlineLevel="0" collapsed="false">
      <c r="A334" s="10" t="n">
        <f aca="false">A333+1</f>
        <v>327</v>
      </c>
      <c r="B334" s="11" t="s">
        <v>29</v>
      </c>
      <c r="C334" s="11" t="s">
        <v>211</v>
      </c>
      <c r="D334" s="11" t="s">
        <v>1487</v>
      </c>
      <c r="E334" s="11" t="s">
        <v>1488</v>
      </c>
      <c r="F334" s="11" t="s">
        <v>1489</v>
      </c>
      <c r="G334" s="11" t="s">
        <v>1490</v>
      </c>
      <c r="H334" s="16" t="s">
        <v>1491</v>
      </c>
      <c r="I334" s="11" t="n">
        <v>1</v>
      </c>
      <c r="J334" s="11" t="s">
        <v>35</v>
      </c>
      <c r="K334" s="11" t="n">
        <v>0.75</v>
      </c>
      <c r="L334" s="11" t="n">
        <v>2</v>
      </c>
      <c r="M334" s="11"/>
      <c r="N334" s="11"/>
      <c r="O334" s="11"/>
      <c r="P334" s="11"/>
      <c r="Q334" s="11"/>
      <c r="R334" s="11"/>
      <c r="S334" s="11"/>
      <c r="T334" s="11"/>
      <c r="U334" s="11"/>
      <c r="V334" s="11"/>
      <c r="W334" s="13" t="s">
        <v>36</v>
      </c>
      <c r="X334" s="14" t="s">
        <v>37</v>
      </c>
      <c r="Y334" s="13" t="s">
        <v>38</v>
      </c>
      <c r="Z334" s="13" t="s">
        <v>39</v>
      </c>
      <c r="AA334" s="15" t="s">
        <v>1492</v>
      </c>
    </row>
    <row r="335" customFormat="false" ht="87.75" hidden="false" customHeight="true" outlineLevel="0" collapsed="false">
      <c r="A335" s="10" t="n">
        <f aca="false">A334+1</f>
        <v>328</v>
      </c>
      <c r="B335" s="11" t="s">
        <v>29</v>
      </c>
      <c r="C335" s="11" t="s">
        <v>211</v>
      </c>
      <c r="D335" s="11" t="s">
        <v>1487</v>
      </c>
      <c r="E335" s="11" t="n">
        <v>51</v>
      </c>
      <c r="F335" s="11" t="s">
        <v>1493</v>
      </c>
      <c r="G335" s="11" t="s">
        <v>1494</v>
      </c>
      <c r="H335" s="16" t="s">
        <v>1495</v>
      </c>
      <c r="I335" s="11" t="n">
        <v>1</v>
      </c>
      <c r="J335" s="11" t="s">
        <v>35</v>
      </c>
      <c r="K335" s="11" t="n">
        <v>0.75</v>
      </c>
      <c r="L335" s="11" t="n">
        <v>1</v>
      </c>
      <c r="M335" s="11"/>
      <c r="N335" s="11"/>
      <c r="O335" s="11"/>
      <c r="P335" s="11"/>
      <c r="Q335" s="11"/>
      <c r="R335" s="11"/>
      <c r="S335" s="11"/>
      <c r="T335" s="11"/>
      <c r="U335" s="11"/>
      <c r="V335" s="11"/>
      <c r="W335" s="13" t="s">
        <v>36</v>
      </c>
      <c r="X335" s="14" t="s">
        <v>37</v>
      </c>
      <c r="Y335" s="13" t="s">
        <v>38</v>
      </c>
      <c r="Z335" s="13" t="s">
        <v>39</v>
      </c>
      <c r="AA335" s="15" t="s">
        <v>1496</v>
      </c>
    </row>
    <row r="336" customFormat="false" ht="81" hidden="false" customHeight="true" outlineLevel="0" collapsed="false">
      <c r="A336" s="10" t="n">
        <f aca="false">A335+1</f>
        <v>329</v>
      </c>
      <c r="B336" s="11" t="s">
        <v>29</v>
      </c>
      <c r="C336" s="11" t="s">
        <v>211</v>
      </c>
      <c r="D336" s="11" t="s">
        <v>1487</v>
      </c>
      <c r="E336" s="11" t="s">
        <v>1497</v>
      </c>
      <c r="F336" s="11" t="s">
        <v>1498</v>
      </c>
      <c r="G336" s="11" t="s">
        <v>1499</v>
      </c>
      <c r="H336" s="16" t="s">
        <v>1500</v>
      </c>
      <c r="I336" s="11" t="n">
        <v>1</v>
      </c>
      <c r="J336" s="11" t="s">
        <v>35</v>
      </c>
      <c r="K336" s="11" t="n">
        <v>0.75</v>
      </c>
      <c r="L336" s="11" t="n">
        <v>2</v>
      </c>
      <c r="M336" s="11"/>
      <c r="N336" s="11"/>
      <c r="O336" s="11"/>
      <c r="P336" s="11"/>
      <c r="Q336" s="11"/>
      <c r="R336" s="11"/>
      <c r="S336" s="11"/>
      <c r="T336" s="11"/>
      <c r="U336" s="11"/>
      <c r="V336" s="11"/>
      <c r="W336" s="13" t="s">
        <v>36</v>
      </c>
      <c r="X336" s="14" t="s">
        <v>37</v>
      </c>
      <c r="Y336" s="13" t="s">
        <v>38</v>
      </c>
      <c r="Z336" s="13" t="s">
        <v>39</v>
      </c>
      <c r="AA336" s="15" t="s">
        <v>1501</v>
      </c>
    </row>
    <row r="337" customFormat="false" ht="81" hidden="false" customHeight="true" outlineLevel="0" collapsed="false">
      <c r="A337" s="10" t="n">
        <f aca="false">A336+1</f>
        <v>330</v>
      </c>
      <c r="B337" s="11" t="s">
        <v>29</v>
      </c>
      <c r="C337" s="11" t="s">
        <v>211</v>
      </c>
      <c r="D337" s="11" t="s">
        <v>1487</v>
      </c>
      <c r="E337" s="11" t="n">
        <v>43</v>
      </c>
      <c r="F337" s="11" t="s">
        <v>1502</v>
      </c>
      <c r="G337" s="11" t="s">
        <v>1503</v>
      </c>
      <c r="H337" s="16" t="s">
        <v>1504</v>
      </c>
      <c r="I337" s="11" t="n">
        <v>1</v>
      </c>
      <c r="J337" s="11" t="s">
        <v>35</v>
      </c>
      <c r="K337" s="11" t="n">
        <v>0.75</v>
      </c>
      <c r="L337" s="11" t="n">
        <v>2</v>
      </c>
      <c r="M337" s="11"/>
      <c r="N337" s="11"/>
      <c r="O337" s="11"/>
      <c r="P337" s="11"/>
      <c r="Q337" s="11"/>
      <c r="R337" s="11"/>
      <c r="S337" s="11"/>
      <c r="T337" s="11"/>
      <c r="U337" s="11"/>
      <c r="V337" s="11"/>
      <c r="W337" s="13" t="s">
        <v>36</v>
      </c>
      <c r="X337" s="14" t="s">
        <v>37</v>
      </c>
      <c r="Y337" s="13" t="s">
        <v>38</v>
      </c>
      <c r="Z337" s="13" t="s">
        <v>39</v>
      </c>
      <c r="AA337" s="15" t="s">
        <v>1505</v>
      </c>
    </row>
    <row r="338" customFormat="false" ht="81" hidden="false" customHeight="true" outlineLevel="0" collapsed="false">
      <c r="A338" s="10" t="n">
        <f aca="false">A337+1</f>
        <v>331</v>
      </c>
      <c r="B338" s="11"/>
      <c r="C338" s="11" t="s">
        <v>211</v>
      </c>
      <c r="D338" s="11" t="s">
        <v>1487</v>
      </c>
      <c r="E338" s="11" t="s">
        <v>1506</v>
      </c>
      <c r="F338" s="11" t="s">
        <v>1507</v>
      </c>
      <c r="G338" s="11" t="s">
        <v>1508</v>
      </c>
      <c r="H338" s="16" t="s">
        <v>1509</v>
      </c>
      <c r="I338" s="11" t="n">
        <v>2</v>
      </c>
      <c r="J338" s="11" t="s">
        <v>35</v>
      </c>
      <c r="K338" s="11" t="n">
        <v>0.75</v>
      </c>
      <c r="L338" s="11" t="n">
        <v>2</v>
      </c>
      <c r="M338" s="11"/>
      <c r="N338" s="11"/>
      <c r="O338" s="11"/>
      <c r="P338" s="11"/>
      <c r="Q338" s="11"/>
      <c r="R338" s="11"/>
      <c r="S338" s="11"/>
      <c r="T338" s="11"/>
      <c r="U338" s="11"/>
      <c r="V338" s="11"/>
      <c r="W338" s="13" t="s">
        <v>36</v>
      </c>
      <c r="X338" s="14" t="s">
        <v>37</v>
      </c>
      <c r="Y338" s="13" t="s">
        <v>38</v>
      </c>
      <c r="Z338" s="13" t="s">
        <v>39</v>
      </c>
      <c r="AA338" s="15" t="s">
        <v>1510</v>
      </c>
    </row>
    <row r="339" customFormat="false" ht="87" hidden="false" customHeight="true" outlineLevel="0" collapsed="false">
      <c r="A339" s="10" t="n">
        <f aca="false">A338+1</f>
        <v>332</v>
      </c>
      <c r="B339" s="11" t="s">
        <v>29</v>
      </c>
      <c r="C339" s="11" t="s">
        <v>211</v>
      </c>
      <c r="D339" s="11" t="s">
        <v>1487</v>
      </c>
      <c r="E339" s="11" t="n">
        <v>27</v>
      </c>
      <c r="F339" s="11" t="s">
        <v>1511</v>
      </c>
      <c r="G339" s="11" t="s">
        <v>1512</v>
      </c>
      <c r="H339" s="16" t="s">
        <v>1513</v>
      </c>
      <c r="I339" s="11" t="n">
        <v>1</v>
      </c>
      <c r="J339" s="11" t="s">
        <v>35</v>
      </c>
      <c r="K339" s="11" t="n">
        <v>0.75</v>
      </c>
      <c r="L339" s="11" t="n">
        <v>1</v>
      </c>
      <c r="M339" s="11"/>
      <c r="N339" s="11"/>
      <c r="O339" s="11"/>
      <c r="P339" s="11"/>
      <c r="Q339" s="11"/>
      <c r="R339" s="11"/>
      <c r="S339" s="11"/>
      <c r="T339" s="11"/>
      <c r="U339" s="11"/>
      <c r="V339" s="11"/>
      <c r="W339" s="13" t="s">
        <v>36</v>
      </c>
      <c r="X339" s="14" t="s">
        <v>37</v>
      </c>
      <c r="Y339" s="13" t="s">
        <v>38</v>
      </c>
      <c r="Z339" s="13" t="s">
        <v>39</v>
      </c>
      <c r="AA339" s="15" t="s">
        <v>1514</v>
      </c>
    </row>
    <row r="340" customFormat="false" ht="80.25" hidden="false" customHeight="true" outlineLevel="0" collapsed="false">
      <c r="A340" s="10" t="n">
        <f aca="false">A339+1</f>
        <v>333</v>
      </c>
      <c r="B340" s="11" t="s">
        <v>29</v>
      </c>
      <c r="C340" s="11" t="s">
        <v>211</v>
      </c>
      <c r="D340" s="11" t="s">
        <v>1487</v>
      </c>
      <c r="E340" s="11" t="n">
        <v>21</v>
      </c>
      <c r="F340" s="11" t="s">
        <v>1515</v>
      </c>
      <c r="G340" s="11" t="s">
        <v>1516</v>
      </c>
      <c r="H340" s="16" t="s">
        <v>1517</v>
      </c>
      <c r="I340" s="11" t="n">
        <v>1</v>
      </c>
      <c r="J340" s="11" t="s">
        <v>35</v>
      </c>
      <c r="K340" s="11" t="n">
        <v>0.75</v>
      </c>
      <c r="L340" s="11" t="n">
        <v>2</v>
      </c>
      <c r="M340" s="11"/>
      <c r="N340" s="11"/>
      <c r="O340" s="11"/>
      <c r="P340" s="11"/>
      <c r="Q340" s="11"/>
      <c r="R340" s="11"/>
      <c r="S340" s="11"/>
      <c r="T340" s="11"/>
      <c r="U340" s="11"/>
      <c r="V340" s="11"/>
      <c r="W340" s="13" t="s">
        <v>36</v>
      </c>
      <c r="X340" s="14" t="s">
        <v>37</v>
      </c>
      <c r="Y340" s="13" t="s">
        <v>38</v>
      </c>
      <c r="Z340" s="13" t="s">
        <v>39</v>
      </c>
      <c r="AA340" s="15" t="s">
        <v>1518</v>
      </c>
    </row>
    <row r="341" customFormat="false" ht="81" hidden="false" customHeight="true" outlineLevel="0" collapsed="false">
      <c r="A341" s="10" t="n">
        <f aca="false">A340+1</f>
        <v>334</v>
      </c>
      <c r="B341" s="11" t="s">
        <v>29</v>
      </c>
      <c r="C341" s="11" t="s">
        <v>211</v>
      </c>
      <c r="D341" s="11" t="s">
        <v>1487</v>
      </c>
      <c r="E341" s="11" t="s">
        <v>1519</v>
      </c>
      <c r="F341" s="11" t="s">
        <v>1520</v>
      </c>
      <c r="G341" s="11" t="s">
        <v>1521</v>
      </c>
      <c r="H341" s="16" t="s">
        <v>1522</v>
      </c>
      <c r="I341" s="11" t="n">
        <v>1</v>
      </c>
      <c r="J341" s="11" t="s">
        <v>35</v>
      </c>
      <c r="K341" s="11" t="n">
        <v>0.75</v>
      </c>
      <c r="L341" s="11" t="n">
        <v>1</v>
      </c>
      <c r="M341" s="11"/>
      <c r="N341" s="11"/>
      <c r="O341" s="11"/>
      <c r="P341" s="11"/>
      <c r="Q341" s="11"/>
      <c r="R341" s="11"/>
      <c r="S341" s="11"/>
      <c r="T341" s="11"/>
      <c r="U341" s="11"/>
      <c r="V341" s="11"/>
      <c r="W341" s="13" t="s">
        <v>36</v>
      </c>
      <c r="X341" s="14" t="s">
        <v>37</v>
      </c>
      <c r="Y341" s="13" t="s">
        <v>38</v>
      </c>
      <c r="Z341" s="13" t="s">
        <v>39</v>
      </c>
      <c r="AA341" s="15" t="s">
        <v>1523</v>
      </c>
    </row>
    <row r="342" customFormat="false" ht="116.25" hidden="false" customHeight="true" outlineLevel="0" collapsed="false">
      <c r="A342" s="10" t="n">
        <f aca="false">A341+1</f>
        <v>335</v>
      </c>
      <c r="B342" s="11" t="s">
        <v>29</v>
      </c>
      <c r="C342" s="11" t="s">
        <v>211</v>
      </c>
      <c r="D342" s="11" t="s">
        <v>1487</v>
      </c>
      <c r="E342" s="11" t="s">
        <v>72</v>
      </c>
      <c r="F342" s="11" t="s">
        <v>1524</v>
      </c>
      <c r="G342" s="11" t="s">
        <v>1525</v>
      </c>
      <c r="H342" s="16" t="s">
        <v>1526</v>
      </c>
      <c r="I342" s="11" t="n">
        <v>2</v>
      </c>
      <c r="J342" s="11" t="s">
        <v>35</v>
      </c>
      <c r="K342" s="11" t="n">
        <v>0.75</v>
      </c>
      <c r="L342" s="11" t="n">
        <v>5</v>
      </c>
      <c r="M342" s="11"/>
      <c r="N342" s="11"/>
      <c r="O342" s="11"/>
      <c r="P342" s="11"/>
      <c r="Q342" s="11"/>
      <c r="R342" s="11"/>
      <c r="S342" s="11"/>
      <c r="T342" s="11"/>
      <c r="U342" s="11"/>
      <c r="V342" s="11"/>
      <c r="W342" s="13" t="s">
        <v>36</v>
      </c>
      <c r="X342" s="14" t="s">
        <v>37</v>
      </c>
      <c r="Y342" s="13" t="s">
        <v>38</v>
      </c>
      <c r="Z342" s="13" t="s">
        <v>39</v>
      </c>
      <c r="AA342" s="15" t="s">
        <v>1527</v>
      </c>
    </row>
    <row r="343" customFormat="false" ht="99.75" hidden="false" customHeight="true" outlineLevel="0" collapsed="false">
      <c r="A343" s="10" t="n">
        <f aca="false">A342+1</f>
        <v>336</v>
      </c>
      <c r="B343" s="11" t="s">
        <v>29</v>
      </c>
      <c r="C343" s="11" t="s">
        <v>211</v>
      </c>
      <c r="D343" s="11" t="s">
        <v>1528</v>
      </c>
      <c r="E343" s="20" t="s">
        <v>1529</v>
      </c>
      <c r="F343" s="11" t="s">
        <v>1530</v>
      </c>
      <c r="G343" s="11" t="s">
        <v>1531</v>
      </c>
      <c r="H343" s="16" t="s">
        <v>1532</v>
      </c>
      <c r="I343" s="11" t="n">
        <v>2</v>
      </c>
      <c r="J343" s="11" t="s">
        <v>35</v>
      </c>
      <c r="K343" s="11" t="n">
        <v>0.75</v>
      </c>
      <c r="L343" s="11" t="n">
        <v>2</v>
      </c>
      <c r="M343" s="11"/>
      <c r="N343" s="11"/>
      <c r="O343" s="11"/>
      <c r="P343" s="11"/>
      <c r="Q343" s="11"/>
      <c r="R343" s="11"/>
      <c r="S343" s="11"/>
      <c r="T343" s="11"/>
      <c r="U343" s="11"/>
      <c r="V343" s="11"/>
      <c r="W343" s="13" t="s">
        <v>36</v>
      </c>
      <c r="X343" s="14" t="s">
        <v>37</v>
      </c>
      <c r="Y343" s="13" t="s">
        <v>38</v>
      </c>
      <c r="Z343" s="13" t="s">
        <v>39</v>
      </c>
      <c r="AA343" s="15" t="s">
        <v>1533</v>
      </c>
    </row>
    <row r="344" customFormat="false" ht="93.75" hidden="false" customHeight="true" outlineLevel="0" collapsed="false">
      <c r="A344" s="10" t="n">
        <f aca="false">A343+1</f>
        <v>337</v>
      </c>
      <c r="B344" s="11" t="s">
        <v>29</v>
      </c>
      <c r="C344" s="11" t="s">
        <v>211</v>
      </c>
      <c r="D344" s="11" t="s">
        <v>1487</v>
      </c>
      <c r="E344" s="22" t="s">
        <v>1534</v>
      </c>
      <c r="F344" s="11" t="s">
        <v>1535</v>
      </c>
      <c r="G344" s="11" t="s">
        <v>1536</v>
      </c>
      <c r="H344" s="16" t="s">
        <v>1537</v>
      </c>
      <c r="I344" s="11" t="n">
        <v>2</v>
      </c>
      <c r="J344" s="11" t="s">
        <v>35</v>
      </c>
      <c r="K344" s="11" t="n">
        <v>0.75</v>
      </c>
      <c r="L344" s="11" t="n">
        <v>2</v>
      </c>
      <c r="M344" s="11"/>
      <c r="N344" s="11"/>
      <c r="O344" s="11"/>
      <c r="P344" s="11"/>
      <c r="Q344" s="11"/>
      <c r="R344" s="11"/>
      <c r="S344" s="11"/>
      <c r="T344" s="11"/>
      <c r="U344" s="11"/>
      <c r="V344" s="11"/>
      <c r="W344" s="13" t="s">
        <v>36</v>
      </c>
      <c r="X344" s="14" t="s">
        <v>37</v>
      </c>
      <c r="Y344" s="13" t="s">
        <v>38</v>
      </c>
      <c r="Z344" s="13" t="s">
        <v>39</v>
      </c>
      <c r="AA344" s="15" t="s">
        <v>1538</v>
      </c>
    </row>
    <row r="345" customFormat="false" ht="81" hidden="false" customHeight="true" outlineLevel="0" collapsed="false">
      <c r="A345" s="10" t="n">
        <f aca="false">A344+1</f>
        <v>338</v>
      </c>
      <c r="B345" s="11" t="s">
        <v>29</v>
      </c>
      <c r="C345" s="11" t="s">
        <v>211</v>
      </c>
      <c r="D345" s="11" t="s">
        <v>1487</v>
      </c>
      <c r="E345" s="37" t="s">
        <v>1539</v>
      </c>
      <c r="F345" s="11" t="s">
        <v>1535</v>
      </c>
      <c r="G345" s="11" t="s">
        <v>1536</v>
      </c>
      <c r="H345" s="16" t="s">
        <v>1540</v>
      </c>
      <c r="I345" s="11" t="n">
        <v>2</v>
      </c>
      <c r="J345" s="11" t="s">
        <v>35</v>
      </c>
      <c r="K345" s="11" t="n">
        <v>0.75</v>
      </c>
      <c r="L345" s="11" t="n">
        <v>2</v>
      </c>
      <c r="M345" s="11"/>
      <c r="N345" s="11"/>
      <c r="O345" s="11"/>
      <c r="P345" s="11"/>
      <c r="Q345" s="11"/>
      <c r="R345" s="11"/>
      <c r="S345" s="11"/>
      <c r="T345" s="11"/>
      <c r="U345" s="11"/>
      <c r="V345" s="11"/>
      <c r="W345" s="13" t="s">
        <v>36</v>
      </c>
      <c r="X345" s="14" t="s">
        <v>37</v>
      </c>
      <c r="Y345" s="13" t="s">
        <v>1223</v>
      </c>
      <c r="Z345" s="13" t="s">
        <v>1224</v>
      </c>
      <c r="AA345" s="15" t="s">
        <v>1541</v>
      </c>
    </row>
    <row r="346" customFormat="false" ht="81" hidden="false" customHeight="true" outlineLevel="0" collapsed="false">
      <c r="A346" s="10" t="n">
        <f aca="false">A345+1</f>
        <v>339</v>
      </c>
      <c r="B346" s="11" t="s">
        <v>29</v>
      </c>
      <c r="C346" s="11" t="s">
        <v>211</v>
      </c>
      <c r="D346" s="11" t="s">
        <v>1487</v>
      </c>
      <c r="E346" s="11" t="s">
        <v>1542</v>
      </c>
      <c r="F346" s="11" t="s">
        <v>1543</v>
      </c>
      <c r="G346" s="11" t="s">
        <v>1544</v>
      </c>
      <c r="H346" s="16" t="s">
        <v>1545</v>
      </c>
      <c r="I346" s="11" t="n">
        <v>2</v>
      </c>
      <c r="J346" s="11" t="s">
        <v>35</v>
      </c>
      <c r="K346" s="11" t="n">
        <v>0.75</v>
      </c>
      <c r="L346" s="11" t="n">
        <v>2</v>
      </c>
      <c r="M346" s="11"/>
      <c r="N346" s="11"/>
      <c r="O346" s="11"/>
      <c r="P346" s="11"/>
      <c r="Q346" s="11"/>
      <c r="R346" s="11"/>
      <c r="S346" s="11"/>
      <c r="T346" s="11"/>
      <c r="U346" s="11"/>
      <c r="V346" s="11"/>
      <c r="W346" s="13" t="s">
        <v>36</v>
      </c>
      <c r="X346" s="14" t="s">
        <v>37</v>
      </c>
      <c r="Y346" s="13" t="s">
        <v>38</v>
      </c>
      <c r="Z346" s="13" t="s">
        <v>39</v>
      </c>
      <c r="AA346" s="15" t="s">
        <v>1546</v>
      </c>
    </row>
    <row r="347" customFormat="false" ht="81" hidden="false" customHeight="true" outlineLevel="0" collapsed="false">
      <c r="A347" s="10" t="n">
        <f aca="false">A346+1</f>
        <v>340</v>
      </c>
      <c r="B347" s="11" t="s">
        <v>29</v>
      </c>
      <c r="C347" s="11" t="s">
        <v>211</v>
      </c>
      <c r="D347" s="11" t="s">
        <v>1528</v>
      </c>
      <c r="E347" s="20" t="n">
        <v>37</v>
      </c>
      <c r="F347" s="11" t="s">
        <v>1547</v>
      </c>
      <c r="G347" s="11" t="s">
        <v>1548</v>
      </c>
      <c r="H347" s="16" t="s">
        <v>1549</v>
      </c>
      <c r="I347" s="11" t="n">
        <v>1</v>
      </c>
      <c r="J347" s="11" t="s">
        <v>35</v>
      </c>
      <c r="K347" s="11" t="n">
        <v>0.75</v>
      </c>
      <c r="L347" s="11" t="n">
        <v>1</v>
      </c>
      <c r="M347" s="11"/>
      <c r="N347" s="11"/>
      <c r="O347" s="11"/>
      <c r="P347" s="11"/>
      <c r="Q347" s="11"/>
      <c r="R347" s="11"/>
      <c r="S347" s="11"/>
      <c r="T347" s="11"/>
      <c r="U347" s="11"/>
      <c r="V347" s="11"/>
      <c r="W347" s="13" t="s">
        <v>36</v>
      </c>
      <c r="X347" s="14" t="s">
        <v>37</v>
      </c>
      <c r="Y347" s="13" t="s">
        <v>38</v>
      </c>
      <c r="Z347" s="13" t="s">
        <v>39</v>
      </c>
      <c r="AA347" s="15" t="s">
        <v>1550</v>
      </c>
    </row>
    <row r="348" customFormat="false" ht="81" hidden="false" customHeight="true" outlineLevel="0" collapsed="false">
      <c r="A348" s="10" t="n">
        <f aca="false">A347+1</f>
        <v>341</v>
      </c>
      <c r="B348" s="11" t="s">
        <v>29</v>
      </c>
      <c r="C348" s="11" t="s">
        <v>211</v>
      </c>
      <c r="D348" s="11" t="s">
        <v>1551</v>
      </c>
      <c r="E348" s="11" t="n">
        <v>7</v>
      </c>
      <c r="F348" s="11" t="s">
        <v>1552</v>
      </c>
      <c r="G348" s="11" t="s">
        <v>1553</v>
      </c>
      <c r="H348" s="16" t="s">
        <v>1554</v>
      </c>
      <c r="I348" s="11" t="n">
        <v>1</v>
      </c>
      <c r="J348" s="11" t="s">
        <v>35</v>
      </c>
      <c r="K348" s="11" t="n">
        <v>0.75</v>
      </c>
      <c r="L348" s="11" t="n">
        <v>1</v>
      </c>
      <c r="M348" s="11"/>
      <c r="N348" s="11"/>
      <c r="O348" s="11"/>
      <c r="P348" s="11"/>
      <c r="Q348" s="11"/>
      <c r="R348" s="11"/>
      <c r="S348" s="11"/>
      <c r="T348" s="11"/>
      <c r="U348" s="11"/>
      <c r="V348" s="11"/>
      <c r="W348" s="13" t="s">
        <v>36</v>
      </c>
      <c r="X348" s="14" t="s">
        <v>37</v>
      </c>
      <c r="Y348" s="13" t="s">
        <v>38</v>
      </c>
      <c r="Z348" s="13" t="s">
        <v>39</v>
      </c>
      <c r="AA348" s="15" t="s">
        <v>1555</v>
      </c>
    </row>
    <row r="349" customFormat="false" ht="81" hidden="false" customHeight="true" outlineLevel="0" collapsed="false">
      <c r="A349" s="10" t="n">
        <f aca="false">A348+1</f>
        <v>342</v>
      </c>
      <c r="B349" s="11" t="s">
        <v>29</v>
      </c>
      <c r="C349" s="11" t="s">
        <v>211</v>
      </c>
      <c r="D349" s="11" t="s">
        <v>1551</v>
      </c>
      <c r="E349" s="11" t="n">
        <v>11</v>
      </c>
      <c r="F349" s="11" t="s">
        <v>1556</v>
      </c>
      <c r="G349" s="11" t="s">
        <v>1557</v>
      </c>
      <c r="H349" s="16" t="s">
        <v>1558</v>
      </c>
      <c r="I349" s="11" t="n">
        <v>1</v>
      </c>
      <c r="J349" s="11" t="s">
        <v>35</v>
      </c>
      <c r="K349" s="11" t="n">
        <v>0.75</v>
      </c>
      <c r="L349" s="11" t="n">
        <v>1</v>
      </c>
      <c r="M349" s="11"/>
      <c r="N349" s="11"/>
      <c r="O349" s="11"/>
      <c r="P349" s="11"/>
      <c r="Q349" s="11"/>
      <c r="R349" s="11"/>
      <c r="S349" s="11"/>
      <c r="T349" s="11"/>
      <c r="U349" s="11"/>
      <c r="V349" s="11"/>
      <c r="W349" s="13" t="s">
        <v>36</v>
      </c>
      <c r="X349" s="14" t="s">
        <v>37</v>
      </c>
      <c r="Y349" s="13" t="s">
        <v>38</v>
      </c>
      <c r="Z349" s="13" t="s">
        <v>39</v>
      </c>
      <c r="AA349" s="15" t="s">
        <v>1559</v>
      </c>
    </row>
    <row r="350" customFormat="false" ht="81" hidden="false" customHeight="true" outlineLevel="0" collapsed="false">
      <c r="A350" s="10" t="n">
        <f aca="false">A349+1</f>
        <v>343</v>
      </c>
      <c r="B350" s="11" t="s">
        <v>29</v>
      </c>
      <c r="C350" s="11" t="s">
        <v>211</v>
      </c>
      <c r="D350" s="11" t="s">
        <v>1551</v>
      </c>
      <c r="E350" s="20" t="n">
        <v>23</v>
      </c>
      <c r="F350" s="11" t="s">
        <v>1560</v>
      </c>
      <c r="G350" s="11" t="s">
        <v>1561</v>
      </c>
      <c r="H350" s="16" t="s">
        <v>1562</v>
      </c>
      <c r="I350" s="11" t="n">
        <v>1</v>
      </c>
      <c r="J350" s="11" t="s">
        <v>35</v>
      </c>
      <c r="K350" s="11" t="n">
        <v>0.75</v>
      </c>
      <c r="L350" s="11" t="n">
        <v>1</v>
      </c>
      <c r="M350" s="11"/>
      <c r="N350" s="11"/>
      <c r="O350" s="11"/>
      <c r="P350" s="11"/>
      <c r="Q350" s="11"/>
      <c r="R350" s="11"/>
      <c r="S350" s="11"/>
      <c r="T350" s="11"/>
      <c r="U350" s="11"/>
      <c r="V350" s="11"/>
      <c r="W350" s="13" t="s">
        <v>36</v>
      </c>
      <c r="X350" s="14" t="s">
        <v>37</v>
      </c>
      <c r="Y350" s="13" t="s">
        <v>38</v>
      </c>
      <c r="Z350" s="13" t="s">
        <v>39</v>
      </c>
      <c r="AA350" s="15" t="s">
        <v>1563</v>
      </c>
    </row>
    <row r="351" customFormat="false" ht="93.75" hidden="false" customHeight="true" outlineLevel="0" collapsed="false">
      <c r="A351" s="10" t="n">
        <f aca="false">A350+1</f>
        <v>344</v>
      </c>
      <c r="B351" s="11" t="s">
        <v>29</v>
      </c>
      <c r="C351" s="11" t="s">
        <v>211</v>
      </c>
      <c r="D351" s="11" t="s">
        <v>1551</v>
      </c>
      <c r="E351" s="20" t="s">
        <v>1564</v>
      </c>
      <c r="F351" s="11" t="s">
        <v>1565</v>
      </c>
      <c r="G351" s="11" t="s">
        <v>1566</v>
      </c>
      <c r="H351" s="16" t="s">
        <v>1567</v>
      </c>
      <c r="I351" s="11" t="n">
        <v>1</v>
      </c>
      <c r="J351" s="11" t="s">
        <v>35</v>
      </c>
      <c r="K351" s="11" t="n">
        <v>0.75</v>
      </c>
      <c r="L351" s="11" t="n">
        <v>1</v>
      </c>
      <c r="M351" s="11"/>
      <c r="N351" s="11"/>
      <c r="O351" s="11"/>
      <c r="P351" s="11"/>
      <c r="Q351" s="11"/>
      <c r="R351" s="11"/>
      <c r="S351" s="11"/>
      <c r="T351" s="11"/>
      <c r="U351" s="11"/>
      <c r="V351" s="11"/>
      <c r="W351" s="13" t="s">
        <v>36</v>
      </c>
      <c r="X351" s="14" t="s">
        <v>37</v>
      </c>
      <c r="Y351" s="13" t="s">
        <v>38</v>
      </c>
      <c r="Z351" s="13" t="s">
        <v>39</v>
      </c>
      <c r="AA351" s="15" t="s">
        <v>1568</v>
      </c>
    </row>
    <row r="352" customFormat="false" ht="114" hidden="false" customHeight="true" outlineLevel="0" collapsed="false">
      <c r="A352" s="10" t="n">
        <f aca="false">A351+1</f>
        <v>345</v>
      </c>
      <c r="B352" s="11" t="s">
        <v>29</v>
      </c>
      <c r="C352" s="11" t="s">
        <v>211</v>
      </c>
      <c r="D352" s="11" t="s">
        <v>1551</v>
      </c>
      <c r="E352" s="11" t="n">
        <v>31</v>
      </c>
      <c r="F352" s="11" t="s">
        <v>1569</v>
      </c>
      <c r="G352" s="11" t="s">
        <v>1570</v>
      </c>
      <c r="H352" s="16" t="s">
        <v>1571</v>
      </c>
      <c r="I352" s="11" t="n">
        <v>1</v>
      </c>
      <c r="J352" s="11" t="s">
        <v>35</v>
      </c>
      <c r="K352" s="11" t="n">
        <v>0.75</v>
      </c>
      <c r="L352" s="11" t="n">
        <v>1</v>
      </c>
      <c r="M352" s="11"/>
      <c r="N352" s="11"/>
      <c r="O352" s="11"/>
      <c r="P352" s="11"/>
      <c r="Q352" s="11"/>
      <c r="R352" s="11"/>
      <c r="S352" s="11"/>
      <c r="T352" s="11"/>
      <c r="U352" s="11"/>
      <c r="V352" s="11"/>
      <c r="W352" s="13" t="s">
        <v>36</v>
      </c>
      <c r="X352" s="14" t="s">
        <v>37</v>
      </c>
      <c r="Y352" s="13" t="s">
        <v>38</v>
      </c>
      <c r="Z352" s="13" t="s">
        <v>39</v>
      </c>
      <c r="AA352" s="15" t="s">
        <v>1572</v>
      </c>
    </row>
    <row r="353" customFormat="false" ht="75.75" hidden="false" customHeight="true" outlineLevel="0" collapsed="false">
      <c r="A353" s="10" t="n">
        <f aca="false">A352+1</f>
        <v>346</v>
      </c>
      <c r="B353" s="11" t="s">
        <v>29</v>
      </c>
      <c r="C353" s="11" t="s">
        <v>211</v>
      </c>
      <c r="D353" s="11" t="s">
        <v>1551</v>
      </c>
      <c r="E353" s="11" t="n">
        <v>35</v>
      </c>
      <c r="F353" s="11" t="s">
        <v>1573</v>
      </c>
      <c r="G353" s="11" t="s">
        <v>1574</v>
      </c>
      <c r="H353" s="16" t="s">
        <v>1575</v>
      </c>
      <c r="I353" s="11" t="n">
        <v>2</v>
      </c>
      <c r="J353" s="11" t="s">
        <v>35</v>
      </c>
      <c r="K353" s="11" t="n">
        <v>0.75</v>
      </c>
      <c r="L353" s="11" t="n">
        <v>2</v>
      </c>
      <c r="M353" s="11"/>
      <c r="N353" s="11"/>
      <c r="O353" s="11"/>
      <c r="P353" s="11"/>
      <c r="Q353" s="11"/>
      <c r="R353" s="11"/>
      <c r="S353" s="11"/>
      <c r="T353" s="11"/>
      <c r="U353" s="11"/>
      <c r="V353" s="11"/>
      <c r="W353" s="13" t="s">
        <v>36</v>
      </c>
      <c r="X353" s="14" t="s">
        <v>37</v>
      </c>
      <c r="Y353" s="13" t="s">
        <v>38</v>
      </c>
      <c r="Z353" s="13" t="s">
        <v>39</v>
      </c>
      <c r="AA353" s="15" t="s">
        <v>1576</v>
      </c>
    </row>
    <row r="354" customFormat="false" ht="75.75" hidden="false" customHeight="true" outlineLevel="0" collapsed="false">
      <c r="A354" s="10" t="n">
        <f aca="false">A353+1</f>
        <v>347</v>
      </c>
      <c r="B354" s="11" t="s">
        <v>29</v>
      </c>
      <c r="C354" s="11" t="s">
        <v>211</v>
      </c>
      <c r="D354" s="11" t="s">
        <v>1551</v>
      </c>
      <c r="E354" s="11" t="n">
        <v>41</v>
      </c>
      <c r="F354" s="11" t="s">
        <v>1577</v>
      </c>
      <c r="G354" s="11" t="s">
        <v>1578</v>
      </c>
      <c r="H354" s="16" t="s">
        <v>1579</v>
      </c>
      <c r="I354" s="11" t="n">
        <v>1</v>
      </c>
      <c r="J354" s="11" t="s">
        <v>35</v>
      </c>
      <c r="K354" s="11" t="n">
        <v>0.75</v>
      </c>
      <c r="L354" s="11" t="n">
        <v>1</v>
      </c>
      <c r="M354" s="11"/>
      <c r="N354" s="11"/>
      <c r="O354" s="11"/>
      <c r="P354" s="11"/>
      <c r="Q354" s="11"/>
      <c r="R354" s="11"/>
      <c r="S354" s="11"/>
      <c r="T354" s="11"/>
      <c r="U354" s="11"/>
      <c r="V354" s="11"/>
      <c r="W354" s="13" t="s">
        <v>36</v>
      </c>
      <c r="X354" s="14" t="s">
        <v>37</v>
      </c>
      <c r="Y354" s="13" t="s">
        <v>38</v>
      </c>
      <c r="Z354" s="13" t="s">
        <v>39</v>
      </c>
      <c r="AA354" s="15" t="s">
        <v>1580</v>
      </c>
    </row>
    <row r="355" customFormat="false" ht="59.25" hidden="false" customHeight="true" outlineLevel="0" collapsed="false">
      <c r="A355" s="10" t="n">
        <f aca="false">A354+1</f>
        <v>348</v>
      </c>
      <c r="B355" s="11" t="s">
        <v>29</v>
      </c>
      <c r="C355" s="11" t="s">
        <v>211</v>
      </c>
      <c r="D355" s="11" t="s">
        <v>1551</v>
      </c>
      <c r="E355" s="11" t="n">
        <v>47</v>
      </c>
      <c r="F355" s="11" t="s">
        <v>1581</v>
      </c>
      <c r="G355" s="11" t="s">
        <v>1582</v>
      </c>
      <c r="H355" s="16" t="s">
        <v>1583</v>
      </c>
      <c r="I355" s="11" t="n">
        <v>1</v>
      </c>
      <c r="J355" s="11" t="s">
        <v>35</v>
      </c>
      <c r="K355" s="11" t="n">
        <v>0.75</v>
      </c>
      <c r="L355" s="11" t="n">
        <v>1</v>
      </c>
      <c r="M355" s="11"/>
      <c r="N355" s="11"/>
      <c r="O355" s="11"/>
      <c r="P355" s="11"/>
      <c r="Q355" s="11"/>
      <c r="R355" s="11"/>
      <c r="S355" s="11"/>
      <c r="T355" s="11"/>
      <c r="U355" s="11"/>
      <c r="V355" s="11"/>
      <c r="W355" s="13" t="s">
        <v>36</v>
      </c>
      <c r="X355" s="14" t="s">
        <v>37</v>
      </c>
      <c r="Y355" s="13" t="s">
        <v>38</v>
      </c>
      <c r="Z355" s="13" t="s">
        <v>39</v>
      </c>
      <c r="AA355" s="15" t="s">
        <v>1584</v>
      </c>
    </row>
    <row r="356" customFormat="false" ht="57.75" hidden="false" customHeight="true" outlineLevel="0" collapsed="false">
      <c r="A356" s="10" t="n">
        <f aca="false">A355+1</f>
        <v>349</v>
      </c>
      <c r="B356" s="11" t="s">
        <v>29</v>
      </c>
      <c r="C356" s="11" t="s">
        <v>211</v>
      </c>
      <c r="D356" s="11" t="s">
        <v>1551</v>
      </c>
      <c r="E356" s="11" t="n">
        <v>49</v>
      </c>
      <c r="F356" s="11" t="s">
        <v>1585</v>
      </c>
      <c r="G356" s="11" t="s">
        <v>1586</v>
      </c>
      <c r="H356" s="16" t="s">
        <v>1587</v>
      </c>
      <c r="I356" s="11" t="n">
        <v>1</v>
      </c>
      <c r="J356" s="11" t="s">
        <v>35</v>
      </c>
      <c r="K356" s="11" t="n">
        <v>0.75</v>
      </c>
      <c r="L356" s="11" t="n">
        <v>1</v>
      </c>
      <c r="M356" s="11"/>
      <c r="N356" s="11"/>
      <c r="O356" s="11"/>
      <c r="P356" s="11"/>
      <c r="Q356" s="11"/>
      <c r="R356" s="11"/>
      <c r="S356" s="11"/>
      <c r="T356" s="11"/>
      <c r="U356" s="11"/>
      <c r="V356" s="11"/>
      <c r="W356" s="13" t="s">
        <v>36</v>
      </c>
      <c r="X356" s="14" t="s">
        <v>37</v>
      </c>
      <c r="Y356" s="13" t="s">
        <v>38</v>
      </c>
      <c r="Z356" s="13" t="s">
        <v>39</v>
      </c>
      <c r="AA356" s="15" t="s">
        <v>1588</v>
      </c>
    </row>
    <row r="357" customFormat="false" ht="60" hidden="false" customHeight="true" outlineLevel="0" collapsed="false">
      <c r="A357" s="10" t="n">
        <f aca="false">A356+1</f>
        <v>350</v>
      </c>
      <c r="B357" s="11" t="s">
        <v>29</v>
      </c>
      <c r="C357" s="11" t="s">
        <v>211</v>
      </c>
      <c r="D357" s="11" t="s">
        <v>1589</v>
      </c>
      <c r="E357" s="11" t="s">
        <v>1590</v>
      </c>
      <c r="F357" s="11" t="s">
        <v>1591</v>
      </c>
      <c r="G357" s="11" t="s">
        <v>1592</v>
      </c>
      <c r="H357" s="16" t="s">
        <v>1593</v>
      </c>
      <c r="I357" s="11" t="n">
        <v>2</v>
      </c>
      <c r="J357" s="11" t="s">
        <v>35</v>
      </c>
      <c r="K357" s="11" t="n">
        <v>0.75</v>
      </c>
      <c r="L357" s="11" t="n">
        <v>2</v>
      </c>
      <c r="M357" s="11"/>
      <c r="N357" s="11"/>
      <c r="O357" s="11"/>
      <c r="P357" s="11"/>
      <c r="Q357" s="11"/>
      <c r="R357" s="11"/>
      <c r="S357" s="11"/>
      <c r="T357" s="11"/>
      <c r="U357" s="11"/>
      <c r="V357" s="11"/>
      <c r="W357" s="13" t="s">
        <v>36</v>
      </c>
      <c r="X357" s="14" t="s">
        <v>37</v>
      </c>
      <c r="Y357" s="13" t="s">
        <v>38</v>
      </c>
      <c r="Z357" s="13" t="s">
        <v>39</v>
      </c>
      <c r="AA357" s="15" t="s">
        <v>1594</v>
      </c>
    </row>
    <row r="358" customFormat="false" ht="65.25" hidden="false" customHeight="true" outlineLevel="0" collapsed="false">
      <c r="A358" s="10" t="n">
        <f aca="false">A357+1</f>
        <v>351</v>
      </c>
      <c r="B358" s="11" t="s">
        <v>29</v>
      </c>
      <c r="C358" s="11" t="s">
        <v>211</v>
      </c>
      <c r="D358" s="11" t="s">
        <v>1589</v>
      </c>
      <c r="E358" s="20" t="n">
        <v>5</v>
      </c>
      <c r="F358" s="11" t="s">
        <v>1595</v>
      </c>
      <c r="G358" s="11" t="s">
        <v>1596</v>
      </c>
      <c r="H358" s="16" t="s">
        <v>1597</v>
      </c>
      <c r="I358" s="11" t="n">
        <v>1</v>
      </c>
      <c r="J358" s="11" t="s">
        <v>35</v>
      </c>
      <c r="K358" s="11" t="n">
        <v>0.75</v>
      </c>
      <c r="L358" s="11" t="n">
        <v>1</v>
      </c>
      <c r="M358" s="11"/>
      <c r="N358" s="11"/>
      <c r="O358" s="11"/>
      <c r="P358" s="11"/>
      <c r="Q358" s="11"/>
      <c r="R358" s="11"/>
      <c r="S358" s="11"/>
      <c r="T358" s="11"/>
      <c r="U358" s="11"/>
      <c r="V358" s="11"/>
      <c r="W358" s="13" t="s">
        <v>36</v>
      </c>
      <c r="X358" s="14" t="s">
        <v>37</v>
      </c>
      <c r="Y358" s="13" t="s">
        <v>38</v>
      </c>
      <c r="Z358" s="13" t="s">
        <v>39</v>
      </c>
      <c r="AA358" s="15" t="s">
        <v>1598</v>
      </c>
    </row>
    <row r="359" customFormat="false" ht="81" hidden="false" customHeight="true" outlineLevel="0" collapsed="false">
      <c r="A359" s="10" t="n">
        <f aca="false">A358+1</f>
        <v>352</v>
      </c>
      <c r="B359" s="11" t="s">
        <v>29</v>
      </c>
      <c r="C359" s="11" t="s">
        <v>211</v>
      </c>
      <c r="D359" s="11" t="s">
        <v>1589</v>
      </c>
      <c r="E359" s="11" t="n">
        <v>22</v>
      </c>
      <c r="F359" s="11" t="s">
        <v>1599</v>
      </c>
      <c r="G359" s="11" t="s">
        <v>1600</v>
      </c>
      <c r="H359" s="16" t="s">
        <v>1601</v>
      </c>
      <c r="I359" s="11" t="n">
        <v>1</v>
      </c>
      <c r="J359" s="11" t="s">
        <v>35</v>
      </c>
      <c r="K359" s="11" t="n">
        <v>0.75</v>
      </c>
      <c r="L359" s="11" t="n">
        <v>1</v>
      </c>
      <c r="M359" s="11"/>
      <c r="N359" s="11"/>
      <c r="O359" s="11"/>
      <c r="P359" s="11"/>
      <c r="Q359" s="11"/>
      <c r="R359" s="11"/>
      <c r="S359" s="11"/>
      <c r="T359" s="11"/>
      <c r="U359" s="11"/>
      <c r="V359" s="11"/>
      <c r="W359" s="13" t="s">
        <v>36</v>
      </c>
      <c r="X359" s="14" t="s">
        <v>37</v>
      </c>
      <c r="Y359" s="13" t="s">
        <v>38</v>
      </c>
      <c r="Z359" s="13" t="s">
        <v>39</v>
      </c>
      <c r="AA359" s="15" t="s">
        <v>1602</v>
      </c>
    </row>
    <row r="360" customFormat="false" ht="127.5" hidden="false" customHeight="true" outlineLevel="0" collapsed="false">
      <c r="A360" s="10" t="n">
        <f aca="false">A359+1</f>
        <v>353</v>
      </c>
      <c r="B360" s="11" t="s">
        <v>29</v>
      </c>
      <c r="C360" s="11" t="s">
        <v>211</v>
      </c>
      <c r="D360" s="11" t="s">
        <v>1589</v>
      </c>
      <c r="E360" s="11" t="n">
        <v>30</v>
      </c>
      <c r="F360" s="11" t="s">
        <v>1603</v>
      </c>
      <c r="G360" s="11" t="s">
        <v>1604</v>
      </c>
      <c r="H360" s="16" t="s">
        <v>1605</v>
      </c>
      <c r="I360" s="11" t="n">
        <v>1</v>
      </c>
      <c r="J360" s="11" t="s">
        <v>35</v>
      </c>
      <c r="K360" s="11" t="n">
        <v>0.75</v>
      </c>
      <c r="L360" s="11" t="n">
        <v>1</v>
      </c>
      <c r="M360" s="11"/>
      <c r="N360" s="11"/>
      <c r="O360" s="11"/>
      <c r="P360" s="11"/>
      <c r="Q360" s="11"/>
      <c r="R360" s="11"/>
      <c r="S360" s="11"/>
      <c r="T360" s="11"/>
      <c r="U360" s="11"/>
      <c r="V360" s="11"/>
      <c r="W360" s="13" t="s">
        <v>36</v>
      </c>
      <c r="X360" s="14" t="s">
        <v>37</v>
      </c>
      <c r="Y360" s="13" t="s">
        <v>38</v>
      </c>
      <c r="Z360" s="13" t="s">
        <v>39</v>
      </c>
      <c r="AA360" s="15" t="s">
        <v>1606</v>
      </c>
    </row>
    <row r="361" customFormat="false" ht="92.25" hidden="false" customHeight="true" outlineLevel="0" collapsed="false">
      <c r="A361" s="10" t="n">
        <f aca="false">A360+1</f>
        <v>354</v>
      </c>
      <c r="B361" s="11" t="s">
        <v>29</v>
      </c>
      <c r="C361" s="11" t="s">
        <v>211</v>
      </c>
      <c r="D361" s="11" t="s">
        <v>1589</v>
      </c>
      <c r="E361" s="11" t="n">
        <v>36</v>
      </c>
      <c r="F361" s="11" t="s">
        <v>1607</v>
      </c>
      <c r="G361" s="11" t="s">
        <v>1608</v>
      </c>
      <c r="H361" s="16" t="s">
        <v>1609</v>
      </c>
      <c r="I361" s="11" t="n">
        <v>1</v>
      </c>
      <c r="J361" s="11" t="s">
        <v>35</v>
      </c>
      <c r="K361" s="11" t="n">
        <v>0.75</v>
      </c>
      <c r="L361" s="11" t="n">
        <v>1</v>
      </c>
      <c r="M361" s="11"/>
      <c r="N361" s="11"/>
      <c r="O361" s="11"/>
      <c r="P361" s="11"/>
      <c r="Q361" s="11"/>
      <c r="R361" s="11"/>
      <c r="S361" s="11"/>
      <c r="T361" s="11"/>
      <c r="U361" s="11"/>
      <c r="V361" s="11"/>
      <c r="W361" s="13" t="s">
        <v>36</v>
      </c>
      <c r="X361" s="14" t="s">
        <v>37</v>
      </c>
      <c r="Y361" s="13" t="s">
        <v>38</v>
      </c>
      <c r="Z361" s="13" t="s">
        <v>39</v>
      </c>
      <c r="AA361" s="15" t="s">
        <v>1610</v>
      </c>
    </row>
    <row r="362" customFormat="false" ht="81" hidden="false" customHeight="true" outlineLevel="0" collapsed="false">
      <c r="A362" s="10" t="n">
        <f aca="false">A361+1</f>
        <v>355</v>
      </c>
      <c r="B362" s="11" t="s">
        <v>29</v>
      </c>
      <c r="C362" s="11" t="s">
        <v>211</v>
      </c>
      <c r="D362" s="11" t="s">
        <v>1589</v>
      </c>
      <c r="E362" s="11" t="n">
        <v>44</v>
      </c>
      <c r="F362" s="11" t="s">
        <v>1611</v>
      </c>
      <c r="G362" s="11" t="s">
        <v>1612</v>
      </c>
      <c r="H362" s="16" t="s">
        <v>1613</v>
      </c>
      <c r="I362" s="11" t="n">
        <v>1</v>
      </c>
      <c r="J362" s="11" t="s">
        <v>35</v>
      </c>
      <c r="K362" s="11" t="n">
        <v>0.75</v>
      </c>
      <c r="L362" s="11" t="n">
        <v>1</v>
      </c>
      <c r="M362" s="11"/>
      <c r="N362" s="11"/>
      <c r="O362" s="11"/>
      <c r="P362" s="11"/>
      <c r="Q362" s="11"/>
      <c r="R362" s="11"/>
      <c r="S362" s="11"/>
      <c r="T362" s="11"/>
      <c r="U362" s="11"/>
      <c r="V362" s="11"/>
      <c r="W362" s="13" t="s">
        <v>36</v>
      </c>
      <c r="X362" s="14" t="s">
        <v>37</v>
      </c>
      <c r="Y362" s="13" t="s">
        <v>38</v>
      </c>
      <c r="Z362" s="13" t="s">
        <v>39</v>
      </c>
      <c r="AA362" s="15" t="s">
        <v>1614</v>
      </c>
    </row>
    <row r="363" customFormat="false" ht="90" hidden="false" customHeight="true" outlineLevel="0" collapsed="false">
      <c r="A363" s="10" t="n">
        <f aca="false">A362+1</f>
        <v>356</v>
      </c>
      <c r="B363" s="11" t="s">
        <v>29</v>
      </c>
      <c r="C363" s="11" t="s">
        <v>211</v>
      </c>
      <c r="D363" s="11" t="s">
        <v>1589</v>
      </c>
      <c r="E363" s="11" t="n">
        <v>50</v>
      </c>
      <c r="F363" s="11" t="s">
        <v>1615</v>
      </c>
      <c r="G363" s="11" t="s">
        <v>1616</v>
      </c>
      <c r="H363" s="16" t="s">
        <v>1617</v>
      </c>
      <c r="I363" s="11" t="n">
        <v>1</v>
      </c>
      <c r="J363" s="11" t="s">
        <v>35</v>
      </c>
      <c r="K363" s="11" t="n">
        <v>0.75</v>
      </c>
      <c r="L363" s="11" t="n">
        <v>1</v>
      </c>
      <c r="M363" s="11"/>
      <c r="N363" s="11"/>
      <c r="O363" s="11"/>
      <c r="P363" s="11"/>
      <c r="Q363" s="11"/>
      <c r="R363" s="11"/>
      <c r="S363" s="11"/>
      <c r="T363" s="11"/>
      <c r="U363" s="11"/>
      <c r="V363" s="11"/>
      <c r="W363" s="13" t="s">
        <v>36</v>
      </c>
      <c r="X363" s="14" t="s">
        <v>37</v>
      </c>
      <c r="Y363" s="13" t="s">
        <v>38</v>
      </c>
      <c r="Z363" s="13" t="s">
        <v>39</v>
      </c>
      <c r="AA363" s="15" t="s">
        <v>1618</v>
      </c>
    </row>
    <row r="364" customFormat="false" ht="90.75" hidden="false" customHeight="true" outlineLevel="0" collapsed="false">
      <c r="A364" s="10" t="n">
        <f aca="false">A363+1</f>
        <v>357</v>
      </c>
      <c r="B364" s="11" t="s">
        <v>29</v>
      </c>
      <c r="C364" s="11" t="s">
        <v>211</v>
      </c>
      <c r="D364" s="11" t="s">
        <v>1589</v>
      </c>
      <c r="E364" s="11" t="n">
        <v>56</v>
      </c>
      <c r="F364" s="11" t="s">
        <v>1619</v>
      </c>
      <c r="G364" s="11" t="s">
        <v>1620</v>
      </c>
      <c r="H364" s="16" t="s">
        <v>1621</v>
      </c>
      <c r="I364" s="11" t="n">
        <v>1</v>
      </c>
      <c r="J364" s="11" t="s">
        <v>35</v>
      </c>
      <c r="K364" s="11" t="n">
        <v>0.75</v>
      </c>
      <c r="L364" s="11" t="n">
        <v>1</v>
      </c>
      <c r="M364" s="11"/>
      <c r="N364" s="11"/>
      <c r="O364" s="11"/>
      <c r="P364" s="11"/>
      <c r="Q364" s="11"/>
      <c r="R364" s="11"/>
      <c r="S364" s="11"/>
      <c r="T364" s="11"/>
      <c r="U364" s="11"/>
      <c r="V364" s="11"/>
      <c r="W364" s="13" t="s">
        <v>36</v>
      </c>
      <c r="X364" s="14" t="s">
        <v>37</v>
      </c>
      <c r="Y364" s="13" t="s">
        <v>38</v>
      </c>
      <c r="Z364" s="13" t="s">
        <v>39</v>
      </c>
      <c r="AA364" s="15" t="s">
        <v>1622</v>
      </c>
    </row>
    <row r="365" customFormat="false" ht="81" hidden="false" customHeight="true" outlineLevel="0" collapsed="false">
      <c r="A365" s="10" t="n">
        <f aca="false">A364+1</f>
        <v>358</v>
      </c>
      <c r="B365" s="11" t="s">
        <v>29</v>
      </c>
      <c r="C365" s="11" t="s">
        <v>211</v>
      </c>
      <c r="D365" s="11" t="s">
        <v>1589</v>
      </c>
      <c r="E365" s="11" t="n">
        <v>60</v>
      </c>
      <c r="F365" s="11" t="s">
        <v>1585</v>
      </c>
      <c r="G365" s="11" t="s">
        <v>1623</v>
      </c>
      <c r="H365" s="16" t="s">
        <v>1624</v>
      </c>
      <c r="I365" s="11" t="n">
        <v>1</v>
      </c>
      <c r="J365" s="11" t="s">
        <v>35</v>
      </c>
      <c r="K365" s="11" t="n">
        <v>0.75</v>
      </c>
      <c r="L365" s="11" t="n">
        <v>1</v>
      </c>
      <c r="M365" s="11"/>
      <c r="N365" s="11"/>
      <c r="O365" s="11"/>
      <c r="P365" s="11"/>
      <c r="Q365" s="11"/>
      <c r="R365" s="11"/>
      <c r="S365" s="11"/>
      <c r="T365" s="11"/>
      <c r="U365" s="11"/>
      <c r="V365" s="11"/>
      <c r="W365" s="13" t="s">
        <v>36</v>
      </c>
      <c r="X365" s="14" t="s">
        <v>37</v>
      </c>
      <c r="Y365" s="13" t="s">
        <v>38</v>
      </c>
      <c r="Z365" s="13" t="s">
        <v>39</v>
      </c>
      <c r="AA365" s="15" t="s">
        <v>1625</v>
      </c>
    </row>
    <row r="366" customFormat="false" ht="92.25" hidden="false" customHeight="true" outlineLevel="0" collapsed="false">
      <c r="A366" s="10" t="n">
        <f aca="false">A365+1</f>
        <v>359</v>
      </c>
      <c r="B366" s="11" t="s">
        <v>29</v>
      </c>
      <c r="C366" s="11" t="s">
        <v>211</v>
      </c>
      <c r="D366" s="11" t="s">
        <v>1589</v>
      </c>
      <c r="E366" s="11" t="n">
        <v>66</v>
      </c>
      <c r="F366" s="11" t="s">
        <v>1626</v>
      </c>
      <c r="G366" s="11" t="s">
        <v>1627</v>
      </c>
      <c r="H366" s="16" t="s">
        <v>1628</v>
      </c>
      <c r="I366" s="11" t="n">
        <v>1</v>
      </c>
      <c r="J366" s="11" t="s">
        <v>35</v>
      </c>
      <c r="K366" s="11" t="n">
        <v>0.75</v>
      </c>
      <c r="L366" s="11" t="n">
        <v>1</v>
      </c>
      <c r="M366" s="11"/>
      <c r="N366" s="11"/>
      <c r="O366" s="11"/>
      <c r="P366" s="11"/>
      <c r="Q366" s="11"/>
      <c r="R366" s="11"/>
      <c r="S366" s="11"/>
      <c r="T366" s="11"/>
      <c r="U366" s="11"/>
      <c r="V366" s="11"/>
      <c r="W366" s="13" t="s">
        <v>36</v>
      </c>
      <c r="X366" s="14" t="s">
        <v>37</v>
      </c>
      <c r="Y366" s="13" t="s">
        <v>38</v>
      </c>
      <c r="Z366" s="13" t="s">
        <v>39</v>
      </c>
      <c r="AA366" s="15" t="s">
        <v>1629</v>
      </c>
    </row>
    <row r="367" customFormat="false" ht="81" hidden="false" customHeight="true" outlineLevel="0" collapsed="false">
      <c r="A367" s="10" t="n">
        <f aca="false">A366+1</f>
        <v>360</v>
      </c>
      <c r="B367" s="11" t="s">
        <v>29</v>
      </c>
      <c r="C367" s="11" t="s">
        <v>211</v>
      </c>
      <c r="D367" s="11" t="s">
        <v>1589</v>
      </c>
      <c r="E367" s="20" t="n">
        <v>59</v>
      </c>
      <c r="F367" s="11" t="s">
        <v>1630</v>
      </c>
      <c r="G367" s="11" t="s">
        <v>1631</v>
      </c>
      <c r="H367" s="16" t="s">
        <v>1632</v>
      </c>
      <c r="I367" s="11" t="n">
        <v>1</v>
      </c>
      <c r="J367" s="11" t="s">
        <v>35</v>
      </c>
      <c r="K367" s="11" t="n">
        <v>0.75</v>
      </c>
      <c r="L367" s="11" t="n">
        <v>3</v>
      </c>
      <c r="M367" s="11"/>
      <c r="N367" s="11"/>
      <c r="O367" s="11"/>
      <c r="P367" s="11"/>
      <c r="Q367" s="11"/>
      <c r="R367" s="11"/>
      <c r="S367" s="11"/>
      <c r="T367" s="11"/>
      <c r="U367" s="11"/>
      <c r="V367" s="11"/>
      <c r="W367" s="13" t="s">
        <v>36</v>
      </c>
      <c r="X367" s="14" t="s">
        <v>37</v>
      </c>
      <c r="Y367" s="13" t="s">
        <v>38</v>
      </c>
      <c r="Z367" s="13" t="s">
        <v>39</v>
      </c>
      <c r="AA367" s="15" t="s">
        <v>1633</v>
      </c>
    </row>
    <row r="368" customFormat="false" ht="106.5" hidden="false" customHeight="true" outlineLevel="0" collapsed="false">
      <c r="A368" s="10" t="n">
        <f aca="false">A367+1</f>
        <v>361</v>
      </c>
      <c r="B368" s="11" t="s">
        <v>29</v>
      </c>
      <c r="C368" s="11" t="s">
        <v>211</v>
      </c>
      <c r="D368" s="11" t="s">
        <v>1589</v>
      </c>
      <c r="E368" s="11" t="n">
        <v>69</v>
      </c>
      <c r="F368" s="11" t="s">
        <v>1634</v>
      </c>
      <c r="G368" s="11" t="s">
        <v>1635</v>
      </c>
      <c r="H368" s="16" t="s">
        <v>1636</v>
      </c>
      <c r="I368" s="11" t="n">
        <v>1</v>
      </c>
      <c r="J368" s="11" t="s">
        <v>35</v>
      </c>
      <c r="K368" s="11" t="n">
        <v>0.75</v>
      </c>
      <c r="L368" s="11" t="n">
        <v>1</v>
      </c>
      <c r="M368" s="11"/>
      <c r="N368" s="11"/>
      <c r="O368" s="11"/>
      <c r="P368" s="11"/>
      <c r="Q368" s="11"/>
      <c r="R368" s="11"/>
      <c r="S368" s="11"/>
      <c r="T368" s="11"/>
      <c r="U368" s="11"/>
      <c r="V368" s="11"/>
      <c r="W368" s="13" t="s">
        <v>36</v>
      </c>
      <c r="X368" s="14" t="s">
        <v>37</v>
      </c>
      <c r="Y368" s="13" t="s">
        <v>38</v>
      </c>
      <c r="Z368" s="13" t="s">
        <v>39</v>
      </c>
      <c r="AA368" s="15" t="s">
        <v>1637</v>
      </c>
    </row>
    <row r="369" customFormat="false" ht="81" hidden="false" customHeight="true" outlineLevel="0" collapsed="false">
      <c r="A369" s="10" t="n">
        <f aca="false">A368+1</f>
        <v>362</v>
      </c>
      <c r="B369" s="11" t="s">
        <v>29</v>
      </c>
      <c r="C369" s="11" t="s">
        <v>211</v>
      </c>
      <c r="D369" s="11" t="s">
        <v>1589</v>
      </c>
      <c r="E369" s="11" t="n">
        <v>75</v>
      </c>
      <c r="F369" s="11" t="s">
        <v>1638</v>
      </c>
      <c r="G369" s="11" t="s">
        <v>1639</v>
      </c>
      <c r="H369" s="16" t="s">
        <v>1640</v>
      </c>
      <c r="I369" s="11" t="n">
        <v>1</v>
      </c>
      <c r="J369" s="11" t="s">
        <v>35</v>
      </c>
      <c r="K369" s="11" t="n">
        <v>0.75</v>
      </c>
      <c r="L369" s="11" t="n">
        <v>1</v>
      </c>
      <c r="M369" s="11"/>
      <c r="N369" s="11"/>
      <c r="O369" s="11"/>
      <c r="P369" s="11"/>
      <c r="Q369" s="11"/>
      <c r="R369" s="11"/>
      <c r="S369" s="11"/>
      <c r="T369" s="11"/>
      <c r="U369" s="11"/>
      <c r="V369" s="11"/>
      <c r="W369" s="13" t="s">
        <v>36</v>
      </c>
      <c r="X369" s="14" t="s">
        <v>37</v>
      </c>
      <c r="Y369" s="13" t="s">
        <v>38</v>
      </c>
      <c r="Z369" s="13" t="s">
        <v>39</v>
      </c>
      <c r="AA369" s="15" t="s">
        <v>1641</v>
      </c>
    </row>
    <row r="370" customFormat="false" ht="81" hidden="false" customHeight="true" outlineLevel="0" collapsed="false">
      <c r="A370" s="10" t="n">
        <f aca="false">A369+1</f>
        <v>363</v>
      </c>
      <c r="B370" s="11" t="s">
        <v>29</v>
      </c>
      <c r="C370" s="11" t="s">
        <v>211</v>
      </c>
      <c r="D370" s="11" t="s">
        <v>1589</v>
      </c>
      <c r="E370" s="20" t="n">
        <v>83</v>
      </c>
      <c r="F370" s="11" t="s">
        <v>1642</v>
      </c>
      <c r="G370" s="11" t="s">
        <v>1643</v>
      </c>
      <c r="H370" s="16" t="s">
        <v>1644</v>
      </c>
      <c r="I370" s="11" t="n">
        <v>1</v>
      </c>
      <c r="J370" s="11" t="s">
        <v>35</v>
      </c>
      <c r="K370" s="11" t="n">
        <v>0.75</v>
      </c>
      <c r="L370" s="11" t="n">
        <v>2</v>
      </c>
      <c r="M370" s="11"/>
      <c r="N370" s="11"/>
      <c r="O370" s="11"/>
      <c r="P370" s="11"/>
      <c r="Q370" s="11"/>
      <c r="R370" s="11"/>
      <c r="S370" s="11"/>
      <c r="T370" s="11"/>
      <c r="U370" s="11"/>
      <c r="V370" s="11"/>
      <c r="W370" s="13" t="s">
        <v>36</v>
      </c>
      <c r="X370" s="14" t="s">
        <v>37</v>
      </c>
      <c r="Y370" s="13" t="s">
        <v>38</v>
      </c>
      <c r="Z370" s="13" t="s">
        <v>39</v>
      </c>
      <c r="AA370" s="15" t="s">
        <v>1645</v>
      </c>
    </row>
    <row r="371" customFormat="false" ht="102" hidden="false" customHeight="true" outlineLevel="0" collapsed="false">
      <c r="A371" s="10" t="n">
        <f aca="false">A370+1</f>
        <v>364</v>
      </c>
      <c r="B371" s="11" t="s">
        <v>29</v>
      </c>
      <c r="C371" s="11" t="s">
        <v>211</v>
      </c>
      <c r="D371" s="11" t="s">
        <v>1589</v>
      </c>
      <c r="E371" s="11" t="n">
        <v>89</v>
      </c>
      <c r="F371" s="11" t="s">
        <v>1646</v>
      </c>
      <c r="G371" s="11" t="s">
        <v>1647</v>
      </c>
      <c r="H371" s="16" t="s">
        <v>1648</v>
      </c>
      <c r="I371" s="11" t="n">
        <v>1</v>
      </c>
      <c r="J371" s="11" t="s">
        <v>35</v>
      </c>
      <c r="K371" s="11" t="n">
        <v>0.75</v>
      </c>
      <c r="L371" s="11" t="n">
        <v>1</v>
      </c>
      <c r="M371" s="11"/>
      <c r="N371" s="11"/>
      <c r="O371" s="11"/>
      <c r="P371" s="11"/>
      <c r="Q371" s="11"/>
      <c r="R371" s="11"/>
      <c r="S371" s="11"/>
      <c r="T371" s="11"/>
      <c r="U371" s="11"/>
      <c r="V371" s="11"/>
      <c r="W371" s="13" t="s">
        <v>36</v>
      </c>
      <c r="X371" s="14" t="s">
        <v>37</v>
      </c>
      <c r="Y371" s="13" t="s">
        <v>38</v>
      </c>
      <c r="Z371" s="13" t="s">
        <v>39</v>
      </c>
      <c r="AA371" s="15" t="s">
        <v>1649</v>
      </c>
    </row>
    <row r="372" customFormat="false" ht="81" hidden="false" customHeight="true" outlineLevel="0" collapsed="false">
      <c r="A372" s="10" t="n">
        <f aca="false">A371+1</f>
        <v>365</v>
      </c>
      <c r="B372" s="11" t="s">
        <v>29</v>
      </c>
      <c r="C372" s="11" t="s">
        <v>211</v>
      </c>
      <c r="D372" s="11" t="s">
        <v>1589</v>
      </c>
      <c r="E372" s="20" t="n">
        <v>97</v>
      </c>
      <c r="F372" s="11" t="s">
        <v>1650</v>
      </c>
      <c r="G372" s="11" t="s">
        <v>1651</v>
      </c>
      <c r="H372" s="16" t="s">
        <v>1652</v>
      </c>
      <c r="I372" s="11" t="n">
        <v>1</v>
      </c>
      <c r="J372" s="11" t="s">
        <v>35</v>
      </c>
      <c r="K372" s="11" t="n">
        <v>0.75</v>
      </c>
      <c r="L372" s="11" t="n">
        <v>1</v>
      </c>
      <c r="M372" s="11"/>
      <c r="N372" s="11"/>
      <c r="O372" s="11"/>
      <c r="P372" s="11"/>
      <c r="Q372" s="11"/>
      <c r="R372" s="11"/>
      <c r="S372" s="11"/>
      <c r="T372" s="11"/>
      <c r="U372" s="11"/>
      <c r="V372" s="11"/>
      <c r="W372" s="13" t="s">
        <v>36</v>
      </c>
      <c r="X372" s="14" t="s">
        <v>37</v>
      </c>
      <c r="Y372" s="13" t="s">
        <v>38</v>
      </c>
      <c r="Z372" s="13" t="s">
        <v>39</v>
      </c>
      <c r="AA372" s="23" t="s">
        <v>1653</v>
      </c>
    </row>
    <row r="373" customFormat="false" ht="103.5" hidden="false" customHeight="true" outlineLevel="0" collapsed="false">
      <c r="A373" s="10" t="n">
        <f aca="false">A372+1</f>
        <v>366</v>
      </c>
      <c r="B373" s="11" t="s">
        <v>29</v>
      </c>
      <c r="C373" s="11" t="s">
        <v>211</v>
      </c>
      <c r="D373" s="11" t="s">
        <v>1263</v>
      </c>
      <c r="E373" s="11" t="n">
        <v>74</v>
      </c>
      <c r="F373" s="11" t="s">
        <v>1654</v>
      </c>
      <c r="G373" s="11" t="s">
        <v>1655</v>
      </c>
      <c r="H373" s="16" t="s">
        <v>1656</v>
      </c>
      <c r="I373" s="11" t="n">
        <v>2</v>
      </c>
      <c r="J373" s="11" t="s">
        <v>35</v>
      </c>
      <c r="K373" s="11" t="n">
        <v>0.75</v>
      </c>
      <c r="L373" s="11" t="n">
        <v>2</v>
      </c>
      <c r="M373" s="11"/>
      <c r="N373" s="11"/>
      <c r="O373" s="11"/>
      <c r="P373" s="11"/>
      <c r="Q373" s="11"/>
      <c r="R373" s="11"/>
      <c r="S373" s="11"/>
      <c r="T373" s="11"/>
      <c r="U373" s="11"/>
      <c r="V373" s="11"/>
      <c r="W373" s="13" t="s">
        <v>36</v>
      </c>
      <c r="X373" s="14" t="s">
        <v>37</v>
      </c>
      <c r="Y373" s="13" t="s">
        <v>38</v>
      </c>
      <c r="Z373" s="13" t="s">
        <v>39</v>
      </c>
      <c r="AA373" s="15" t="s">
        <v>1657</v>
      </c>
    </row>
    <row r="374" customFormat="false" ht="81" hidden="false" customHeight="true" outlineLevel="0" collapsed="false">
      <c r="A374" s="10" t="n">
        <f aca="false">A373+1</f>
        <v>367</v>
      </c>
      <c r="B374" s="11" t="s">
        <v>29</v>
      </c>
      <c r="C374" s="11" t="s">
        <v>211</v>
      </c>
      <c r="D374" s="11" t="s">
        <v>1263</v>
      </c>
      <c r="E374" s="11" t="n">
        <v>68</v>
      </c>
      <c r="F374" s="11" t="s">
        <v>1658</v>
      </c>
      <c r="G374" s="11" t="s">
        <v>1659</v>
      </c>
      <c r="H374" s="16" t="s">
        <v>1660</v>
      </c>
      <c r="I374" s="11" t="n">
        <v>1</v>
      </c>
      <c r="J374" s="11" t="s">
        <v>35</v>
      </c>
      <c r="K374" s="11" t="n">
        <v>0.75</v>
      </c>
      <c r="L374" s="11" t="n">
        <v>1</v>
      </c>
      <c r="M374" s="11"/>
      <c r="N374" s="11"/>
      <c r="O374" s="11"/>
      <c r="P374" s="11"/>
      <c r="Q374" s="11"/>
      <c r="R374" s="11"/>
      <c r="S374" s="11"/>
      <c r="T374" s="11"/>
      <c r="U374" s="11"/>
      <c r="V374" s="11"/>
      <c r="W374" s="13" t="s">
        <v>36</v>
      </c>
      <c r="X374" s="14" t="s">
        <v>37</v>
      </c>
      <c r="Y374" s="13" t="s">
        <v>38</v>
      </c>
      <c r="Z374" s="13" t="s">
        <v>39</v>
      </c>
      <c r="AA374" s="15" t="s">
        <v>1661</v>
      </c>
    </row>
    <row r="375" customFormat="false" ht="81" hidden="false" customHeight="true" outlineLevel="0" collapsed="false">
      <c r="A375" s="10" t="n">
        <f aca="false">A374+1</f>
        <v>368</v>
      </c>
      <c r="B375" s="11" t="s">
        <v>29</v>
      </c>
      <c r="C375" s="11" t="s">
        <v>211</v>
      </c>
      <c r="D375" s="11" t="s">
        <v>1263</v>
      </c>
      <c r="E375" s="11" t="n">
        <v>62</v>
      </c>
      <c r="F375" s="11" t="s">
        <v>1662</v>
      </c>
      <c r="G375" s="11" t="s">
        <v>1663</v>
      </c>
      <c r="H375" s="16" t="s">
        <v>1664</v>
      </c>
      <c r="I375" s="11" t="n">
        <v>1</v>
      </c>
      <c r="J375" s="11" t="s">
        <v>35</v>
      </c>
      <c r="K375" s="11" t="n">
        <v>0.75</v>
      </c>
      <c r="L375" s="11" t="n">
        <v>1</v>
      </c>
      <c r="M375" s="11"/>
      <c r="N375" s="11"/>
      <c r="O375" s="11"/>
      <c r="P375" s="11"/>
      <c r="Q375" s="11"/>
      <c r="R375" s="11"/>
      <c r="S375" s="11"/>
      <c r="T375" s="11"/>
      <c r="U375" s="11"/>
      <c r="V375" s="11"/>
      <c r="W375" s="13" t="s">
        <v>36</v>
      </c>
      <c r="X375" s="14" t="s">
        <v>37</v>
      </c>
      <c r="Y375" s="13" t="s">
        <v>38</v>
      </c>
      <c r="Z375" s="13" t="s">
        <v>39</v>
      </c>
      <c r="AA375" s="15" t="s">
        <v>1665</v>
      </c>
    </row>
    <row r="376" customFormat="false" ht="81" hidden="false" customHeight="true" outlineLevel="0" collapsed="false">
      <c r="A376" s="10" t="n">
        <f aca="false">A375+1</f>
        <v>369</v>
      </c>
      <c r="B376" s="11" t="s">
        <v>29</v>
      </c>
      <c r="C376" s="11" t="s">
        <v>211</v>
      </c>
      <c r="D376" s="11" t="s">
        <v>1263</v>
      </c>
      <c r="E376" s="11" t="n">
        <v>58</v>
      </c>
      <c r="F376" s="11" t="s">
        <v>1666</v>
      </c>
      <c r="G376" s="11" t="s">
        <v>1667</v>
      </c>
      <c r="H376" s="16" t="s">
        <v>1668</v>
      </c>
      <c r="I376" s="11" t="n">
        <v>1</v>
      </c>
      <c r="J376" s="11" t="s">
        <v>35</v>
      </c>
      <c r="K376" s="11" t="n">
        <v>0.75</v>
      </c>
      <c r="L376" s="11" t="n">
        <v>1</v>
      </c>
      <c r="M376" s="11"/>
      <c r="N376" s="11"/>
      <c r="O376" s="11"/>
      <c r="P376" s="11"/>
      <c r="Q376" s="11"/>
      <c r="R376" s="11"/>
      <c r="S376" s="11"/>
      <c r="T376" s="11"/>
      <c r="U376" s="11"/>
      <c r="V376" s="11"/>
      <c r="W376" s="13" t="s">
        <v>36</v>
      </c>
      <c r="X376" s="14" t="s">
        <v>37</v>
      </c>
      <c r="Y376" s="13" t="s">
        <v>38</v>
      </c>
      <c r="Z376" s="13" t="s">
        <v>39</v>
      </c>
      <c r="AA376" s="15" t="s">
        <v>1669</v>
      </c>
    </row>
    <row r="377" customFormat="false" ht="81" hidden="false" customHeight="true" outlineLevel="0" collapsed="false">
      <c r="A377" s="10" t="n">
        <f aca="false">A376+1</f>
        <v>370</v>
      </c>
      <c r="B377" s="11" t="s">
        <v>29</v>
      </c>
      <c r="C377" s="11" t="s">
        <v>211</v>
      </c>
      <c r="D377" s="11" t="s">
        <v>1263</v>
      </c>
      <c r="E377" s="11" t="n">
        <v>50</v>
      </c>
      <c r="F377" s="11" t="s">
        <v>1670</v>
      </c>
      <c r="G377" s="11" t="s">
        <v>1671</v>
      </c>
      <c r="H377" s="16" t="s">
        <v>1672</v>
      </c>
      <c r="I377" s="11" t="n">
        <v>1</v>
      </c>
      <c r="J377" s="11" t="s">
        <v>35</v>
      </c>
      <c r="K377" s="11" t="n">
        <v>0.75</v>
      </c>
      <c r="L377" s="11" t="n">
        <v>1</v>
      </c>
      <c r="M377" s="11"/>
      <c r="N377" s="11"/>
      <c r="O377" s="11"/>
      <c r="P377" s="11"/>
      <c r="Q377" s="11"/>
      <c r="R377" s="11"/>
      <c r="S377" s="11"/>
      <c r="T377" s="11"/>
      <c r="U377" s="11"/>
      <c r="V377" s="11"/>
      <c r="W377" s="13" t="s">
        <v>36</v>
      </c>
      <c r="X377" s="14" t="s">
        <v>37</v>
      </c>
      <c r="Y377" s="13" t="s">
        <v>38</v>
      </c>
      <c r="Z377" s="13" t="s">
        <v>39</v>
      </c>
      <c r="AA377" s="15" t="s">
        <v>1673</v>
      </c>
    </row>
    <row r="378" customFormat="false" ht="97.5" hidden="false" customHeight="true" outlineLevel="0" collapsed="false">
      <c r="A378" s="10" t="n">
        <f aca="false">A377+1</f>
        <v>371</v>
      </c>
      <c r="B378" s="11" t="s">
        <v>29</v>
      </c>
      <c r="C378" s="11" t="s">
        <v>211</v>
      </c>
      <c r="D378" s="11" t="s">
        <v>1263</v>
      </c>
      <c r="E378" s="11" t="n">
        <v>42</v>
      </c>
      <c r="F378" s="11" t="s">
        <v>1674</v>
      </c>
      <c r="G378" s="11" t="s">
        <v>1675</v>
      </c>
      <c r="H378" s="16" t="s">
        <v>1676</v>
      </c>
      <c r="I378" s="11" t="n">
        <v>1</v>
      </c>
      <c r="J378" s="11" t="s">
        <v>35</v>
      </c>
      <c r="K378" s="11" t="n">
        <v>0.75</v>
      </c>
      <c r="L378" s="11" t="n">
        <v>1</v>
      </c>
      <c r="M378" s="11"/>
      <c r="N378" s="11"/>
      <c r="O378" s="11"/>
      <c r="P378" s="11"/>
      <c r="Q378" s="11"/>
      <c r="R378" s="11"/>
      <c r="S378" s="11"/>
      <c r="T378" s="11"/>
      <c r="U378" s="11"/>
      <c r="V378" s="11"/>
      <c r="W378" s="13" t="s">
        <v>36</v>
      </c>
      <c r="X378" s="14" t="s">
        <v>37</v>
      </c>
      <c r="Y378" s="13" t="s">
        <v>38</v>
      </c>
      <c r="Z378" s="13" t="s">
        <v>39</v>
      </c>
      <c r="AA378" s="15" t="s">
        <v>1677</v>
      </c>
    </row>
    <row r="379" customFormat="false" ht="81" hidden="false" customHeight="true" outlineLevel="0" collapsed="false">
      <c r="A379" s="10" t="n">
        <f aca="false">A378+1</f>
        <v>372</v>
      </c>
      <c r="B379" s="11" t="s">
        <v>29</v>
      </c>
      <c r="C379" s="11" t="s">
        <v>211</v>
      </c>
      <c r="D379" s="11" t="s">
        <v>1263</v>
      </c>
      <c r="E379" s="11" t="n">
        <v>30</v>
      </c>
      <c r="F379" s="11" t="s">
        <v>1678</v>
      </c>
      <c r="G379" s="11" t="s">
        <v>1679</v>
      </c>
      <c r="H379" s="16" t="s">
        <v>1680</v>
      </c>
      <c r="I379" s="11" t="n">
        <v>1</v>
      </c>
      <c r="J379" s="11" t="s">
        <v>35</v>
      </c>
      <c r="K379" s="11" t="n">
        <v>0.75</v>
      </c>
      <c r="L379" s="11" t="n">
        <v>1</v>
      </c>
      <c r="M379" s="11"/>
      <c r="N379" s="11"/>
      <c r="O379" s="11"/>
      <c r="P379" s="11"/>
      <c r="Q379" s="11"/>
      <c r="R379" s="11"/>
      <c r="S379" s="11"/>
      <c r="T379" s="11"/>
      <c r="U379" s="11"/>
      <c r="V379" s="11"/>
      <c r="W379" s="13" t="s">
        <v>36</v>
      </c>
      <c r="X379" s="14" t="s">
        <v>37</v>
      </c>
      <c r="Y379" s="13" t="s">
        <v>38</v>
      </c>
      <c r="Z379" s="13" t="s">
        <v>39</v>
      </c>
      <c r="AA379" s="15" t="s">
        <v>1681</v>
      </c>
    </row>
    <row r="380" customFormat="false" ht="81" hidden="false" customHeight="true" outlineLevel="0" collapsed="false">
      <c r="A380" s="10" t="n">
        <f aca="false">A379+1</f>
        <v>373</v>
      </c>
      <c r="B380" s="11" t="s">
        <v>29</v>
      </c>
      <c r="C380" s="11" t="s">
        <v>211</v>
      </c>
      <c r="D380" s="11" t="s">
        <v>1263</v>
      </c>
      <c r="E380" s="11" t="n">
        <v>18</v>
      </c>
      <c r="F380" s="11" t="s">
        <v>1682</v>
      </c>
      <c r="G380" s="11" t="s">
        <v>1683</v>
      </c>
      <c r="H380" s="16" t="s">
        <v>1684</v>
      </c>
      <c r="I380" s="11" t="n">
        <v>2</v>
      </c>
      <c r="J380" s="11" t="s">
        <v>35</v>
      </c>
      <c r="K380" s="11" t="n">
        <v>0.75</v>
      </c>
      <c r="L380" s="11" t="n">
        <v>2</v>
      </c>
      <c r="M380" s="11"/>
      <c r="N380" s="11"/>
      <c r="O380" s="11"/>
      <c r="P380" s="11"/>
      <c r="Q380" s="11"/>
      <c r="R380" s="11"/>
      <c r="S380" s="11"/>
      <c r="T380" s="11"/>
      <c r="U380" s="11"/>
      <c r="V380" s="11"/>
      <c r="W380" s="13" t="s">
        <v>36</v>
      </c>
      <c r="X380" s="14" t="s">
        <v>37</v>
      </c>
      <c r="Y380" s="13" t="s">
        <v>38</v>
      </c>
      <c r="Z380" s="13" t="s">
        <v>39</v>
      </c>
      <c r="AA380" s="15" t="s">
        <v>1685</v>
      </c>
    </row>
    <row r="381" customFormat="false" ht="101.25" hidden="false" customHeight="true" outlineLevel="0" collapsed="false">
      <c r="A381" s="10" t="n">
        <f aca="false">A380+1</f>
        <v>374</v>
      </c>
      <c r="B381" s="11" t="s">
        <v>29</v>
      </c>
      <c r="C381" s="11" t="s">
        <v>211</v>
      </c>
      <c r="D381" s="11" t="s">
        <v>1263</v>
      </c>
      <c r="E381" s="11" t="n">
        <v>7</v>
      </c>
      <c r="F381" s="11" t="s">
        <v>1686</v>
      </c>
      <c r="G381" s="11" t="s">
        <v>1687</v>
      </c>
      <c r="H381" s="16" t="s">
        <v>1688</v>
      </c>
      <c r="I381" s="11" t="n">
        <v>1</v>
      </c>
      <c r="J381" s="11" t="s">
        <v>35</v>
      </c>
      <c r="K381" s="11" t="n">
        <v>0.75</v>
      </c>
      <c r="L381" s="11" t="n">
        <v>2</v>
      </c>
      <c r="M381" s="11"/>
      <c r="N381" s="11"/>
      <c r="O381" s="11"/>
      <c r="P381" s="11"/>
      <c r="Q381" s="11"/>
      <c r="R381" s="11"/>
      <c r="S381" s="11"/>
      <c r="T381" s="11"/>
      <c r="U381" s="11"/>
      <c r="V381" s="11"/>
      <c r="W381" s="13" t="s">
        <v>36</v>
      </c>
      <c r="X381" s="14" t="s">
        <v>37</v>
      </c>
      <c r="Y381" s="13" t="s">
        <v>38</v>
      </c>
      <c r="Z381" s="13" t="s">
        <v>39</v>
      </c>
      <c r="AA381" s="15" t="s">
        <v>1689</v>
      </c>
    </row>
    <row r="382" customFormat="false" ht="129" hidden="false" customHeight="true" outlineLevel="0" collapsed="false">
      <c r="A382" s="10" t="n">
        <f aca="false">A381+1</f>
        <v>375</v>
      </c>
      <c r="B382" s="11" t="s">
        <v>29</v>
      </c>
      <c r="C382" s="11" t="s">
        <v>211</v>
      </c>
      <c r="D382" s="11" t="s">
        <v>1263</v>
      </c>
      <c r="E382" s="11" t="s">
        <v>673</v>
      </c>
      <c r="F382" s="11" t="s">
        <v>1690</v>
      </c>
      <c r="G382" s="11" t="s">
        <v>1691</v>
      </c>
      <c r="H382" s="16" t="s">
        <v>1692</v>
      </c>
      <c r="I382" s="11" t="n">
        <v>1</v>
      </c>
      <c r="J382" s="11" t="s">
        <v>35</v>
      </c>
      <c r="K382" s="11" t="n">
        <v>0.75</v>
      </c>
      <c r="L382" s="11" t="n">
        <v>1</v>
      </c>
      <c r="M382" s="11"/>
      <c r="N382" s="11"/>
      <c r="O382" s="11"/>
      <c r="P382" s="11"/>
      <c r="Q382" s="11"/>
      <c r="R382" s="11"/>
      <c r="S382" s="11"/>
      <c r="T382" s="11"/>
      <c r="U382" s="11"/>
      <c r="V382" s="11"/>
      <c r="W382" s="13" t="s">
        <v>36</v>
      </c>
      <c r="X382" s="14" t="s">
        <v>37</v>
      </c>
      <c r="Y382" s="13" t="s">
        <v>38</v>
      </c>
      <c r="Z382" s="13" t="s">
        <v>39</v>
      </c>
      <c r="AA382" s="15" t="s">
        <v>1693</v>
      </c>
    </row>
    <row r="383" customFormat="false" ht="81" hidden="false" customHeight="true" outlineLevel="0" collapsed="false">
      <c r="A383" s="10" t="n">
        <f aca="false">A382+1</f>
        <v>376</v>
      </c>
      <c r="B383" s="11" t="s">
        <v>29</v>
      </c>
      <c r="C383" s="11" t="s">
        <v>211</v>
      </c>
      <c r="D383" s="11" t="s">
        <v>1263</v>
      </c>
      <c r="E383" s="11" t="n">
        <v>1</v>
      </c>
      <c r="F383" s="11" t="s">
        <v>1694</v>
      </c>
      <c r="G383" s="11" t="s">
        <v>1695</v>
      </c>
      <c r="H383" s="16" t="s">
        <v>1696</v>
      </c>
      <c r="I383" s="11" t="n">
        <v>1</v>
      </c>
      <c r="J383" s="11" t="s">
        <v>35</v>
      </c>
      <c r="K383" s="11" t="n">
        <v>0.75</v>
      </c>
      <c r="L383" s="11" t="n">
        <v>2</v>
      </c>
      <c r="M383" s="11"/>
      <c r="N383" s="11"/>
      <c r="O383" s="11"/>
      <c r="P383" s="11"/>
      <c r="Q383" s="11"/>
      <c r="R383" s="11"/>
      <c r="S383" s="11"/>
      <c r="T383" s="11"/>
      <c r="U383" s="11"/>
      <c r="V383" s="11"/>
      <c r="W383" s="13" t="s">
        <v>36</v>
      </c>
      <c r="X383" s="14" t="s">
        <v>37</v>
      </c>
      <c r="Y383" s="13" t="s">
        <v>38</v>
      </c>
      <c r="Z383" s="13" t="s">
        <v>39</v>
      </c>
      <c r="AA383" s="15" t="s">
        <v>1697</v>
      </c>
    </row>
    <row r="384" customFormat="false" ht="81" hidden="false" customHeight="true" outlineLevel="0" collapsed="false">
      <c r="A384" s="10" t="n">
        <f aca="false">A383+1</f>
        <v>377</v>
      </c>
      <c r="B384" s="11" t="s">
        <v>29</v>
      </c>
      <c r="C384" s="11" t="s">
        <v>211</v>
      </c>
      <c r="D384" s="11" t="s">
        <v>1263</v>
      </c>
      <c r="E384" s="11" t="s">
        <v>529</v>
      </c>
      <c r="F384" s="11" t="s">
        <v>1698</v>
      </c>
      <c r="G384" s="11" t="s">
        <v>1699</v>
      </c>
      <c r="H384" s="16" t="s">
        <v>1700</v>
      </c>
      <c r="I384" s="11" t="n">
        <v>2</v>
      </c>
      <c r="J384" s="11" t="s">
        <v>35</v>
      </c>
      <c r="K384" s="11" t="n">
        <v>0.75</v>
      </c>
      <c r="L384" s="11" t="n">
        <v>1</v>
      </c>
      <c r="M384" s="11"/>
      <c r="N384" s="11"/>
      <c r="O384" s="11"/>
      <c r="P384" s="11"/>
      <c r="Q384" s="11"/>
      <c r="R384" s="11"/>
      <c r="S384" s="11"/>
      <c r="T384" s="11"/>
      <c r="U384" s="11"/>
      <c r="V384" s="11"/>
      <c r="W384" s="13" t="s">
        <v>36</v>
      </c>
      <c r="X384" s="14" t="s">
        <v>37</v>
      </c>
      <c r="Y384" s="13" t="s">
        <v>38</v>
      </c>
      <c r="Z384" s="13" t="s">
        <v>39</v>
      </c>
      <c r="AA384" s="15" t="s">
        <v>1701</v>
      </c>
    </row>
    <row r="385" customFormat="false" ht="81" hidden="false" customHeight="true" outlineLevel="0" collapsed="false">
      <c r="A385" s="10" t="n">
        <f aca="false">A384+1</f>
        <v>378</v>
      </c>
      <c r="B385" s="11" t="s">
        <v>29</v>
      </c>
      <c r="C385" s="11" t="s">
        <v>211</v>
      </c>
      <c r="D385" s="11" t="s">
        <v>174</v>
      </c>
      <c r="E385" s="11" t="s">
        <v>1702</v>
      </c>
      <c r="F385" s="11" t="s">
        <v>1703</v>
      </c>
      <c r="G385" s="11" t="s">
        <v>1704</v>
      </c>
      <c r="H385" s="16" t="s">
        <v>1705</v>
      </c>
      <c r="I385" s="11" t="n">
        <v>1</v>
      </c>
      <c r="J385" s="11" t="s">
        <v>35</v>
      </c>
      <c r="K385" s="11" t="n">
        <v>0.75</v>
      </c>
      <c r="L385" s="11" t="n">
        <v>1</v>
      </c>
      <c r="M385" s="11"/>
      <c r="N385" s="11"/>
      <c r="O385" s="11"/>
      <c r="P385" s="11"/>
      <c r="Q385" s="11"/>
      <c r="R385" s="11"/>
      <c r="S385" s="11"/>
      <c r="T385" s="11"/>
      <c r="U385" s="11"/>
      <c r="V385" s="11"/>
      <c r="W385" s="13" t="s">
        <v>36</v>
      </c>
      <c r="X385" s="14" t="s">
        <v>37</v>
      </c>
      <c r="Y385" s="13" t="s">
        <v>38</v>
      </c>
      <c r="Z385" s="13" t="s">
        <v>39</v>
      </c>
      <c r="AA385" s="15" t="s">
        <v>1706</v>
      </c>
    </row>
    <row r="386" customFormat="false" ht="81" hidden="false" customHeight="true" outlineLevel="0" collapsed="false">
      <c r="A386" s="10" t="n">
        <f aca="false">A385+1</f>
        <v>379</v>
      </c>
      <c r="B386" s="11" t="s">
        <v>29</v>
      </c>
      <c r="C386" s="11" t="s">
        <v>211</v>
      </c>
      <c r="D386" s="11" t="s">
        <v>174</v>
      </c>
      <c r="E386" s="11" t="s">
        <v>683</v>
      </c>
      <c r="F386" s="11" t="s">
        <v>1707</v>
      </c>
      <c r="G386" s="11" t="s">
        <v>1708</v>
      </c>
      <c r="H386" s="16" t="s">
        <v>1709</v>
      </c>
      <c r="I386" s="11" t="n">
        <v>1</v>
      </c>
      <c r="J386" s="11" t="s">
        <v>35</v>
      </c>
      <c r="K386" s="11" t="n">
        <v>0.75</v>
      </c>
      <c r="L386" s="11" t="n">
        <v>1</v>
      </c>
      <c r="M386" s="11"/>
      <c r="N386" s="11"/>
      <c r="O386" s="11"/>
      <c r="P386" s="11"/>
      <c r="Q386" s="11"/>
      <c r="R386" s="11"/>
      <c r="S386" s="11"/>
      <c r="T386" s="11"/>
      <c r="U386" s="11"/>
      <c r="V386" s="11"/>
      <c r="W386" s="13" t="s">
        <v>36</v>
      </c>
      <c r="X386" s="14" t="s">
        <v>37</v>
      </c>
      <c r="Y386" s="13" t="s">
        <v>38</v>
      </c>
      <c r="Z386" s="13" t="s">
        <v>39</v>
      </c>
      <c r="AA386" s="15" t="s">
        <v>1710</v>
      </c>
    </row>
    <row r="387" customFormat="false" ht="91.5" hidden="false" customHeight="true" outlineLevel="0" collapsed="false">
      <c r="A387" s="10" t="n">
        <f aca="false">A386+1</f>
        <v>380</v>
      </c>
      <c r="B387" s="11" t="s">
        <v>29</v>
      </c>
      <c r="C387" s="11" t="s">
        <v>211</v>
      </c>
      <c r="D387" s="11" t="s">
        <v>174</v>
      </c>
      <c r="E387" s="11" t="n">
        <v>4</v>
      </c>
      <c r="F387" s="11" t="s">
        <v>1711</v>
      </c>
      <c r="G387" s="11" t="s">
        <v>1712</v>
      </c>
      <c r="H387" s="16" t="s">
        <v>1713</v>
      </c>
      <c r="I387" s="11" t="n">
        <v>2</v>
      </c>
      <c r="J387" s="11" t="s">
        <v>35</v>
      </c>
      <c r="K387" s="11" t="n">
        <v>0.75</v>
      </c>
      <c r="L387" s="11" t="n">
        <v>2</v>
      </c>
      <c r="M387" s="11"/>
      <c r="N387" s="11"/>
      <c r="O387" s="11"/>
      <c r="P387" s="11"/>
      <c r="Q387" s="11"/>
      <c r="R387" s="11"/>
      <c r="S387" s="11"/>
      <c r="T387" s="11"/>
      <c r="U387" s="11"/>
      <c r="V387" s="11"/>
      <c r="W387" s="13" t="s">
        <v>36</v>
      </c>
      <c r="X387" s="14" t="s">
        <v>37</v>
      </c>
      <c r="Y387" s="13" t="s">
        <v>38</v>
      </c>
      <c r="Z387" s="15" t="s">
        <v>39</v>
      </c>
      <c r="AA387" s="15" t="s">
        <v>1714</v>
      </c>
    </row>
    <row r="388" customFormat="false" ht="81" hidden="false" customHeight="true" outlineLevel="0" collapsed="false">
      <c r="A388" s="10" t="n">
        <f aca="false">A387+1</f>
        <v>381</v>
      </c>
      <c r="B388" s="11" t="s">
        <v>29</v>
      </c>
      <c r="C388" s="11" t="s">
        <v>211</v>
      </c>
      <c r="D388" s="11" t="s">
        <v>1715</v>
      </c>
      <c r="E388" s="11" t="s">
        <v>1124</v>
      </c>
      <c r="F388" s="11" t="s">
        <v>1716</v>
      </c>
      <c r="G388" s="11" t="s">
        <v>1717</v>
      </c>
      <c r="H388" s="16" t="s">
        <v>1718</v>
      </c>
      <c r="I388" s="11" t="n">
        <v>1</v>
      </c>
      <c r="J388" s="11" t="s">
        <v>35</v>
      </c>
      <c r="K388" s="11" t="n">
        <v>0.75</v>
      </c>
      <c r="L388" s="11" t="n">
        <v>1</v>
      </c>
      <c r="M388" s="11"/>
      <c r="N388" s="11"/>
      <c r="O388" s="11"/>
      <c r="P388" s="11"/>
      <c r="Q388" s="11"/>
      <c r="R388" s="11"/>
      <c r="S388" s="11"/>
      <c r="T388" s="11"/>
      <c r="U388" s="11"/>
      <c r="V388" s="11"/>
      <c r="W388" s="13" t="s">
        <v>36</v>
      </c>
      <c r="X388" s="14" t="s">
        <v>37</v>
      </c>
      <c r="Y388" s="13" t="s">
        <v>38</v>
      </c>
      <c r="Z388" s="13" t="s">
        <v>39</v>
      </c>
      <c r="AA388" s="15" t="s">
        <v>1719</v>
      </c>
    </row>
    <row r="389" customFormat="false" ht="103.5" hidden="false" customHeight="true" outlineLevel="0" collapsed="false">
      <c r="A389" s="10" t="n">
        <f aca="false">A388+1</f>
        <v>382</v>
      </c>
      <c r="B389" s="11" t="s">
        <v>29</v>
      </c>
      <c r="C389" s="11" t="s">
        <v>211</v>
      </c>
      <c r="D389" s="11" t="s">
        <v>1715</v>
      </c>
      <c r="E389" s="11" t="n">
        <v>4</v>
      </c>
      <c r="F389" s="11" t="s">
        <v>1720</v>
      </c>
      <c r="G389" s="11" t="s">
        <v>1721</v>
      </c>
      <c r="H389" s="16" t="s">
        <v>1722</v>
      </c>
      <c r="I389" s="11" t="n">
        <v>1</v>
      </c>
      <c r="J389" s="11" t="s">
        <v>35</v>
      </c>
      <c r="K389" s="11" t="n">
        <v>0.75</v>
      </c>
      <c r="L389" s="11" t="n">
        <v>1</v>
      </c>
      <c r="M389" s="11"/>
      <c r="N389" s="11"/>
      <c r="O389" s="11"/>
      <c r="P389" s="11"/>
      <c r="Q389" s="11"/>
      <c r="R389" s="11"/>
      <c r="S389" s="11"/>
      <c r="T389" s="11"/>
      <c r="U389" s="11"/>
      <c r="V389" s="11"/>
      <c r="W389" s="13" t="s">
        <v>36</v>
      </c>
      <c r="X389" s="14" t="s">
        <v>37</v>
      </c>
      <c r="Y389" s="13" t="s">
        <v>38</v>
      </c>
      <c r="Z389" s="13" t="s">
        <v>39</v>
      </c>
      <c r="AA389" s="15" t="s">
        <v>1723</v>
      </c>
    </row>
    <row r="390" customFormat="false" ht="96.75" hidden="false" customHeight="true" outlineLevel="0" collapsed="false">
      <c r="A390" s="10" t="n">
        <f aca="false">A389+1</f>
        <v>383</v>
      </c>
      <c r="B390" s="11" t="s">
        <v>29</v>
      </c>
      <c r="C390" s="11" t="s">
        <v>211</v>
      </c>
      <c r="D390" s="11" t="s">
        <v>1715</v>
      </c>
      <c r="E390" s="11" t="s">
        <v>1724</v>
      </c>
      <c r="F390" s="11" t="s">
        <v>1725</v>
      </c>
      <c r="G390" s="11" t="s">
        <v>1726</v>
      </c>
      <c r="H390" s="16" t="s">
        <v>1727</v>
      </c>
      <c r="I390" s="11" t="n">
        <v>1</v>
      </c>
      <c r="J390" s="11" t="s">
        <v>35</v>
      </c>
      <c r="K390" s="11" t="n">
        <v>0.75</v>
      </c>
      <c r="L390" s="11" t="n">
        <v>2</v>
      </c>
      <c r="M390" s="11"/>
      <c r="N390" s="11"/>
      <c r="O390" s="11"/>
      <c r="P390" s="11"/>
      <c r="Q390" s="11"/>
      <c r="R390" s="11"/>
      <c r="S390" s="11"/>
      <c r="T390" s="11"/>
      <c r="U390" s="11"/>
      <c r="V390" s="11"/>
      <c r="W390" s="13" t="s">
        <v>36</v>
      </c>
      <c r="X390" s="14" t="s">
        <v>37</v>
      </c>
      <c r="Y390" s="13" t="s">
        <v>38</v>
      </c>
      <c r="Z390" s="13" t="s">
        <v>39</v>
      </c>
      <c r="AA390" s="15" t="s">
        <v>1728</v>
      </c>
    </row>
    <row r="391" customFormat="false" ht="81" hidden="false" customHeight="true" outlineLevel="0" collapsed="false">
      <c r="A391" s="10" t="n">
        <f aca="false">A390+1</f>
        <v>384</v>
      </c>
      <c r="B391" s="11" t="s">
        <v>29</v>
      </c>
      <c r="C391" s="11" t="s">
        <v>211</v>
      </c>
      <c r="D391" s="11" t="s">
        <v>1003</v>
      </c>
      <c r="E391" s="11" t="n">
        <v>78</v>
      </c>
      <c r="F391" s="11" t="s">
        <v>1729</v>
      </c>
      <c r="G391" s="11" t="s">
        <v>1730</v>
      </c>
      <c r="H391" s="16" t="s">
        <v>1731</v>
      </c>
      <c r="I391" s="11" t="n">
        <v>14</v>
      </c>
      <c r="J391" s="11" t="s">
        <v>1732</v>
      </c>
      <c r="K391" s="11" t="n">
        <v>0.75</v>
      </c>
      <c r="L391" s="11" t="n">
        <v>7</v>
      </c>
      <c r="M391" s="11"/>
      <c r="N391" s="11"/>
      <c r="O391" s="11"/>
      <c r="P391" s="11"/>
      <c r="Q391" s="11"/>
      <c r="R391" s="11"/>
      <c r="S391" s="11"/>
      <c r="T391" s="11"/>
      <c r="U391" s="11"/>
      <c r="V391" s="11"/>
      <c r="W391" s="13" t="s">
        <v>36</v>
      </c>
      <c r="X391" s="14" t="s">
        <v>37</v>
      </c>
      <c r="Y391" s="13" t="s">
        <v>38</v>
      </c>
      <c r="Z391" s="13" t="s">
        <v>39</v>
      </c>
      <c r="AA391" s="15" t="s">
        <v>1733</v>
      </c>
    </row>
    <row r="392" customFormat="false" ht="81" hidden="false" customHeight="true" outlineLevel="0" collapsed="false">
      <c r="A392" s="10" t="n">
        <f aca="false">A391+1</f>
        <v>385</v>
      </c>
      <c r="B392" s="11" t="s">
        <v>29</v>
      </c>
      <c r="C392" s="11" t="s">
        <v>211</v>
      </c>
      <c r="D392" s="11" t="s">
        <v>1003</v>
      </c>
      <c r="E392" s="20" t="s">
        <v>1734</v>
      </c>
      <c r="F392" s="11" t="s">
        <v>1735</v>
      </c>
      <c r="G392" s="11" t="s">
        <v>1736</v>
      </c>
      <c r="H392" s="16" t="s">
        <v>1737</v>
      </c>
      <c r="I392" s="11" t="n">
        <v>2</v>
      </c>
      <c r="J392" s="11" t="s">
        <v>35</v>
      </c>
      <c r="K392" s="11" t="n">
        <v>0.75</v>
      </c>
      <c r="L392" s="11" t="n">
        <v>2</v>
      </c>
      <c r="M392" s="11"/>
      <c r="N392" s="11"/>
      <c r="O392" s="11"/>
      <c r="P392" s="11"/>
      <c r="Q392" s="11"/>
      <c r="R392" s="11"/>
      <c r="S392" s="11"/>
      <c r="T392" s="11"/>
      <c r="U392" s="11"/>
      <c r="V392" s="11"/>
      <c r="W392" s="13" t="s">
        <v>36</v>
      </c>
      <c r="X392" s="14" t="s">
        <v>37</v>
      </c>
      <c r="Y392" s="13" t="s">
        <v>38</v>
      </c>
      <c r="Z392" s="13" t="s">
        <v>39</v>
      </c>
      <c r="AA392" s="23" t="s">
        <v>1738</v>
      </c>
    </row>
    <row r="393" customFormat="false" ht="179.25" hidden="false" customHeight="true" outlineLevel="0" collapsed="false">
      <c r="A393" s="10" t="n">
        <f aca="false">A392+1</f>
        <v>386</v>
      </c>
      <c r="B393" s="11" t="s">
        <v>29</v>
      </c>
      <c r="C393" s="11" t="s">
        <v>211</v>
      </c>
      <c r="D393" s="11" t="s">
        <v>1003</v>
      </c>
      <c r="E393" s="20" t="n">
        <v>72</v>
      </c>
      <c r="F393" s="11" t="s">
        <v>1739</v>
      </c>
      <c r="G393" s="11" t="s">
        <v>1740</v>
      </c>
      <c r="H393" s="16" t="s">
        <v>1741</v>
      </c>
      <c r="I393" s="11" t="n">
        <v>1</v>
      </c>
      <c r="J393" s="11" t="s">
        <v>35</v>
      </c>
      <c r="K393" s="11" t="n">
        <v>0.75</v>
      </c>
      <c r="L393" s="11" t="n">
        <v>1</v>
      </c>
      <c r="M393" s="11"/>
      <c r="N393" s="11"/>
      <c r="O393" s="11"/>
      <c r="P393" s="11"/>
      <c r="Q393" s="11"/>
      <c r="R393" s="11"/>
      <c r="S393" s="11"/>
      <c r="T393" s="11"/>
      <c r="U393" s="11"/>
      <c r="V393" s="11"/>
      <c r="W393" s="13" t="s">
        <v>36</v>
      </c>
      <c r="X393" s="14" t="s">
        <v>37</v>
      </c>
      <c r="Y393" s="13" t="s">
        <v>38</v>
      </c>
      <c r="Z393" s="13" t="s">
        <v>39</v>
      </c>
      <c r="AA393" s="15" t="s">
        <v>1742</v>
      </c>
    </row>
    <row r="394" customFormat="false" ht="129.75" hidden="false" customHeight="true" outlineLevel="0" collapsed="false">
      <c r="A394" s="10" t="n">
        <f aca="false">A393+1</f>
        <v>387</v>
      </c>
      <c r="B394" s="11" t="s">
        <v>29</v>
      </c>
      <c r="C394" s="11" t="s">
        <v>211</v>
      </c>
      <c r="D394" s="11" t="s">
        <v>1743</v>
      </c>
      <c r="E394" s="11" t="s">
        <v>289</v>
      </c>
      <c r="F394" s="11" t="s">
        <v>1744</v>
      </c>
      <c r="G394" s="11" t="s">
        <v>1745</v>
      </c>
      <c r="H394" s="16" t="s">
        <v>1746</v>
      </c>
      <c r="I394" s="11" t="n">
        <v>1</v>
      </c>
      <c r="J394" s="11" t="s">
        <v>35</v>
      </c>
      <c r="K394" s="11" t="n">
        <v>0.75</v>
      </c>
      <c r="L394" s="11" t="n">
        <v>1</v>
      </c>
      <c r="M394" s="11"/>
      <c r="N394" s="11"/>
      <c r="O394" s="11"/>
      <c r="P394" s="11"/>
      <c r="Q394" s="11"/>
      <c r="R394" s="11"/>
      <c r="S394" s="11"/>
      <c r="T394" s="11"/>
      <c r="U394" s="11"/>
      <c r="V394" s="11"/>
      <c r="W394" s="13" t="s">
        <v>36</v>
      </c>
      <c r="X394" s="14" t="s">
        <v>37</v>
      </c>
      <c r="Y394" s="13" t="s">
        <v>38</v>
      </c>
      <c r="Z394" s="13" t="s">
        <v>39</v>
      </c>
      <c r="AA394" s="15" t="s">
        <v>1747</v>
      </c>
    </row>
    <row r="395" customFormat="false" ht="81" hidden="false" customHeight="true" outlineLevel="0" collapsed="false">
      <c r="A395" s="10" t="n">
        <f aca="false">A394+1</f>
        <v>388</v>
      </c>
      <c r="B395" s="11" t="s">
        <v>29</v>
      </c>
      <c r="C395" s="11" t="s">
        <v>211</v>
      </c>
      <c r="D395" s="11" t="s">
        <v>1743</v>
      </c>
      <c r="E395" s="11" t="n">
        <v>11</v>
      </c>
      <c r="F395" s="11" t="s">
        <v>1748</v>
      </c>
      <c r="G395" s="11" t="s">
        <v>1749</v>
      </c>
      <c r="H395" s="16" t="s">
        <v>1750</v>
      </c>
      <c r="I395" s="11" t="n">
        <v>1</v>
      </c>
      <c r="J395" s="11" t="s">
        <v>35</v>
      </c>
      <c r="K395" s="11" t="n">
        <v>0.75</v>
      </c>
      <c r="L395" s="11" t="n">
        <v>1</v>
      </c>
      <c r="M395" s="11"/>
      <c r="N395" s="11"/>
      <c r="O395" s="11"/>
      <c r="P395" s="11"/>
      <c r="Q395" s="11"/>
      <c r="R395" s="11"/>
      <c r="S395" s="11"/>
      <c r="T395" s="11"/>
      <c r="U395" s="11"/>
      <c r="V395" s="11"/>
      <c r="W395" s="13" t="s">
        <v>36</v>
      </c>
      <c r="X395" s="14" t="s">
        <v>37</v>
      </c>
      <c r="Y395" s="13" t="s">
        <v>38</v>
      </c>
      <c r="Z395" s="13" t="s">
        <v>39</v>
      </c>
      <c r="AA395" s="15" t="s">
        <v>1751</v>
      </c>
    </row>
    <row r="396" customFormat="false" ht="81" hidden="false" customHeight="true" outlineLevel="0" collapsed="false">
      <c r="A396" s="10" t="n">
        <f aca="false">A395+1</f>
        <v>389</v>
      </c>
      <c r="B396" s="11" t="s">
        <v>29</v>
      </c>
      <c r="C396" s="11" t="s">
        <v>211</v>
      </c>
      <c r="D396" s="11" t="s">
        <v>1743</v>
      </c>
      <c r="E396" s="11" t="s">
        <v>668</v>
      </c>
      <c r="F396" s="11" t="s">
        <v>1752</v>
      </c>
      <c r="G396" s="11" t="s">
        <v>1753</v>
      </c>
      <c r="H396" s="16" t="s">
        <v>1754</v>
      </c>
      <c r="I396" s="11" t="n">
        <v>1</v>
      </c>
      <c r="J396" s="11" t="s">
        <v>35</v>
      </c>
      <c r="K396" s="11" t="n">
        <v>0.75</v>
      </c>
      <c r="L396" s="11" t="n">
        <v>1</v>
      </c>
      <c r="M396" s="11"/>
      <c r="N396" s="11"/>
      <c r="O396" s="11"/>
      <c r="P396" s="11"/>
      <c r="Q396" s="11"/>
      <c r="R396" s="11"/>
      <c r="S396" s="11"/>
      <c r="T396" s="11"/>
      <c r="U396" s="11"/>
      <c r="V396" s="11"/>
      <c r="W396" s="13" t="s">
        <v>36</v>
      </c>
      <c r="X396" s="14" t="s">
        <v>37</v>
      </c>
      <c r="Y396" s="13" t="s">
        <v>38</v>
      </c>
      <c r="Z396" s="13" t="s">
        <v>39</v>
      </c>
      <c r="AA396" s="15" t="s">
        <v>1755</v>
      </c>
    </row>
    <row r="397" customFormat="false" ht="81" hidden="false" customHeight="true" outlineLevel="0" collapsed="false">
      <c r="A397" s="10" t="n">
        <f aca="false">A396+1</f>
        <v>390</v>
      </c>
      <c r="B397" s="11" t="s">
        <v>29</v>
      </c>
      <c r="C397" s="11" t="s">
        <v>211</v>
      </c>
      <c r="D397" s="11" t="s">
        <v>1756</v>
      </c>
      <c r="E397" s="11" t="s">
        <v>1757</v>
      </c>
      <c r="F397" s="11" t="s">
        <v>1758</v>
      </c>
      <c r="G397" s="11" t="s">
        <v>1759</v>
      </c>
      <c r="H397" s="16" t="s">
        <v>1760</v>
      </c>
      <c r="I397" s="11" t="n">
        <v>1</v>
      </c>
      <c r="J397" s="11" t="s">
        <v>35</v>
      </c>
      <c r="K397" s="11" t="n">
        <v>0.75</v>
      </c>
      <c r="L397" s="11" t="n">
        <v>1</v>
      </c>
      <c r="M397" s="11"/>
      <c r="N397" s="11"/>
      <c r="O397" s="11"/>
      <c r="P397" s="11"/>
      <c r="Q397" s="11"/>
      <c r="R397" s="11"/>
      <c r="S397" s="11"/>
      <c r="T397" s="11"/>
      <c r="U397" s="11"/>
      <c r="V397" s="11"/>
      <c r="W397" s="13" t="s">
        <v>36</v>
      </c>
      <c r="X397" s="14" t="s">
        <v>37</v>
      </c>
      <c r="Y397" s="13" t="s">
        <v>38</v>
      </c>
      <c r="Z397" s="13" t="s">
        <v>39</v>
      </c>
      <c r="AA397" s="15" t="s">
        <v>1761</v>
      </c>
    </row>
    <row r="398" customFormat="false" ht="81" hidden="false" customHeight="true" outlineLevel="0" collapsed="false">
      <c r="A398" s="10" t="n">
        <f aca="false">A397+1</f>
        <v>391</v>
      </c>
      <c r="B398" s="11" t="s">
        <v>29</v>
      </c>
      <c r="C398" s="11" t="s">
        <v>211</v>
      </c>
      <c r="D398" s="11" t="s">
        <v>1756</v>
      </c>
      <c r="E398" s="11" t="s">
        <v>1762</v>
      </c>
      <c r="F398" s="11" t="s">
        <v>1763</v>
      </c>
      <c r="G398" s="11" t="s">
        <v>1764</v>
      </c>
      <c r="H398" s="16" t="s">
        <v>1765</v>
      </c>
      <c r="I398" s="11" t="n">
        <v>1</v>
      </c>
      <c r="J398" s="11" t="s">
        <v>35</v>
      </c>
      <c r="K398" s="11" t="n">
        <v>0.75</v>
      </c>
      <c r="L398" s="11" t="n">
        <v>1</v>
      </c>
      <c r="M398" s="11"/>
      <c r="N398" s="11"/>
      <c r="O398" s="11"/>
      <c r="P398" s="11"/>
      <c r="Q398" s="11"/>
      <c r="R398" s="11"/>
      <c r="S398" s="11"/>
      <c r="T398" s="11"/>
      <c r="U398" s="11"/>
      <c r="V398" s="11"/>
      <c r="W398" s="13" t="s">
        <v>36</v>
      </c>
      <c r="X398" s="14" t="s">
        <v>37</v>
      </c>
      <c r="Y398" s="13" t="s">
        <v>38</v>
      </c>
      <c r="Z398" s="13" t="s">
        <v>39</v>
      </c>
      <c r="AA398" s="23" t="s">
        <v>1766</v>
      </c>
    </row>
    <row r="399" customFormat="false" ht="81" hidden="false" customHeight="true" outlineLevel="0" collapsed="false">
      <c r="A399" s="10" t="n">
        <f aca="false">A398+1</f>
        <v>392</v>
      </c>
      <c r="B399" s="11" t="s">
        <v>29</v>
      </c>
      <c r="C399" s="11" t="s">
        <v>211</v>
      </c>
      <c r="D399" s="11" t="s">
        <v>1743</v>
      </c>
      <c r="E399" s="20" t="n">
        <v>9</v>
      </c>
      <c r="F399" s="11" t="s">
        <v>1767</v>
      </c>
      <c r="G399" s="11" t="s">
        <v>1768</v>
      </c>
      <c r="H399" s="16" t="s">
        <v>1769</v>
      </c>
      <c r="I399" s="11" t="n">
        <v>1</v>
      </c>
      <c r="J399" s="11" t="s">
        <v>35</v>
      </c>
      <c r="K399" s="11" t="n">
        <v>0.75</v>
      </c>
      <c r="L399" s="11" t="n">
        <v>1</v>
      </c>
      <c r="M399" s="11"/>
      <c r="N399" s="11"/>
      <c r="O399" s="11"/>
      <c r="P399" s="11"/>
      <c r="Q399" s="11"/>
      <c r="R399" s="11"/>
      <c r="S399" s="11"/>
      <c r="T399" s="11"/>
      <c r="U399" s="11"/>
      <c r="V399" s="11"/>
      <c r="W399" s="13" t="s">
        <v>36</v>
      </c>
      <c r="X399" s="14" t="s">
        <v>37</v>
      </c>
      <c r="Y399" s="13" t="s">
        <v>38</v>
      </c>
      <c r="Z399" s="13" t="s">
        <v>39</v>
      </c>
      <c r="AA399" s="15" t="s">
        <v>1770</v>
      </c>
    </row>
    <row r="400" customFormat="false" ht="81" hidden="false" customHeight="true" outlineLevel="0" collapsed="false">
      <c r="A400" s="10" t="n">
        <f aca="false">A399+1</f>
        <v>393</v>
      </c>
      <c r="B400" s="11" t="s">
        <v>29</v>
      </c>
      <c r="C400" s="11" t="s">
        <v>211</v>
      </c>
      <c r="D400" s="11" t="s">
        <v>1771</v>
      </c>
      <c r="E400" s="11" t="s">
        <v>371</v>
      </c>
      <c r="F400" s="11" t="s">
        <v>1772</v>
      </c>
      <c r="G400" s="11" t="s">
        <v>1773</v>
      </c>
      <c r="H400" s="16" t="s">
        <v>1774</v>
      </c>
      <c r="I400" s="11" t="n">
        <v>2</v>
      </c>
      <c r="J400" s="11" t="s">
        <v>35</v>
      </c>
      <c r="K400" s="11" t="n">
        <v>0.75</v>
      </c>
      <c r="L400" s="11" t="n">
        <v>2</v>
      </c>
      <c r="M400" s="11"/>
      <c r="N400" s="11"/>
      <c r="O400" s="11"/>
      <c r="P400" s="11"/>
      <c r="Q400" s="11"/>
      <c r="R400" s="11"/>
      <c r="S400" s="11"/>
      <c r="T400" s="11"/>
      <c r="U400" s="11"/>
      <c r="V400" s="11"/>
      <c r="W400" s="13" t="s">
        <v>36</v>
      </c>
      <c r="X400" s="14" t="s">
        <v>37</v>
      </c>
      <c r="Y400" s="13" t="s">
        <v>38</v>
      </c>
      <c r="Z400" s="13" t="s">
        <v>39</v>
      </c>
      <c r="AA400" s="15" t="s">
        <v>1775</v>
      </c>
    </row>
    <row r="401" customFormat="false" ht="81" hidden="false" customHeight="true" outlineLevel="0" collapsed="false">
      <c r="A401" s="10" t="n">
        <f aca="false">A400+1</f>
        <v>394</v>
      </c>
      <c r="B401" s="11" t="s">
        <v>29</v>
      </c>
      <c r="C401" s="11" t="s">
        <v>211</v>
      </c>
      <c r="D401" s="11" t="s">
        <v>1756</v>
      </c>
      <c r="E401" s="20" t="s">
        <v>1776</v>
      </c>
      <c r="F401" s="11" t="s">
        <v>1777</v>
      </c>
      <c r="G401" s="11" t="s">
        <v>1778</v>
      </c>
      <c r="H401" s="16" t="s">
        <v>1779</v>
      </c>
      <c r="I401" s="11" t="n">
        <v>1</v>
      </c>
      <c r="J401" s="11" t="s">
        <v>35</v>
      </c>
      <c r="K401" s="11" t="n">
        <v>0.75</v>
      </c>
      <c r="L401" s="11" t="n">
        <v>2</v>
      </c>
      <c r="M401" s="11"/>
      <c r="N401" s="11"/>
      <c r="O401" s="11"/>
      <c r="P401" s="11"/>
      <c r="Q401" s="11"/>
      <c r="R401" s="11"/>
      <c r="S401" s="11"/>
      <c r="T401" s="11"/>
      <c r="U401" s="11"/>
      <c r="V401" s="11"/>
      <c r="W401" s="13" t="s">
        <v>36</v>
      </c>
      <c r="X401" s="14" t="s">
        <v>37</v>
      </c>
      <c r="Y401" s="13" t="s">
        <v>38</v>
      </c>
      <c r="Z401" s="13" t="s">
        <v>39</v>
      </c>
      <c r="AA401" s="15" t="s">
        <v>1780</v>
      </c>
    </row>
    <row r="402" customFormat="false" ht="123.75" hidden="false" customHeight="true" outlineLevel="0" collapsed="false">
      <c r="A402" s="10" t="n">
        <f aca="false">A401+1</f>
        <v>395</v>
      </c>
      <c r="B402" s="11" t="s">
        <v>29</v>
      </c>
      <c r="C402" s="11" t="s">
        <v>211</v>
      </c>
      <c r="D402" s="11" t="s">
        <v>1756</v>
      </c>
      <c r="E402" s="20" t="s">
        <v>1781</v>
      </c>
      <c r="F402" s="11" t="s">
        <v>1782</v>
      </c>
      <c r="G402" s="11" t="s">
        <v>1783</v>
      </c>
      <c r="H402" s="16" t="s">
        <v>1784</v>
      </c>
      <c r="I402" s="11" t="n">
        <v>1</v>
      </c>
      <c r="J402" s="11" t="s">
        <v>35</v>
      </c>
      <c r="K402" s="11" t="n">
        <v>0.75</v>
      </c>
      <c r="L402" s="11" t="n">
        <v>1</v>
      </c>
      <c r="M402" s="11"/>
      <c r="N402" s="11"/>
      <c r="O402" s="11"/>
      <c r="P402" s="11"/>
      <c r="Q402" s="11"/>
      <c r="R402" s="11"/>
      <c r="S402" s="11"/>
      <c r="T402" s="11"/>
      <c r="U402" s="11"/>
      <c r="V402" s="11"/>
      <c r="W402" s="13" t="s">
        <v>36</v>
      </c>
      <c r="X402" s="14" t="s">
        <v>37</v>
      </c>
      <c r="Y402" s="13" t="s">
        <v>38</v>
      </c>
      <c r="Z402" s="13" t="s">
        <v>39</v>
      </c>
      <c r="AA402" s="15" t="s">
        <v>1785</v>
      </c>
    </row>
    <row r="403" customFormat="false" ht="81" hidden="false" customHeight="true" outlineLevel="0" collapsed="false">
      <c r="A403" s="10" t="n">
        <f aca="false">A402+1</f>
        <v>396</v>
      </c>
      <c r="B403" s="11" t="s">
        <v>29</v>
      </c>
      <c r="C403" s="11" t="s">
        <v>211</v>
      </c>
      <c r="D403" s="11" t="s">
        <v>1771</v>
      </c>
      <c r="E403" s="11" t="s">
        <v>50</v>
      </c>
      <c r="F403" s="11" t="s">
        <v>1786</v>
      </c>
      <c r="G403" s="11" t="s">
        <v>1787</v>
      </c>
      <c r="H403" s="16" t="s">
        <v>1788</v>
      </c>
      <c r="I403" s="11" t="n">
        <v>1</v>
      </c>
      <c r="J403" s="11" t="s">
        <v>35</v>
      </c>
      <c r="K403" s="11" t="n">
        <v>0.75</v>
      </c>
      <c r="L403" s="11" t="n">
        <v>1</v>
      </c>
      <c r="M403" s="11"/>
      <c r="N403" s="11"/>
      <c r="O403" s="11"/>
      <c r="P403" s="11"/>
      <c r="Q403" s="11"/>
      <c r="R403" s="11"/>
      <c r="S403" s="11"/>
      <c r="T403" s="11"/>
      <c r="U403" s="11"/>
      <c r="V403" s="11"/>
      <c r="W403" s="13" t="s">
        <v>36</v>
      </c>
      <c r="X403" s="14" t="s">
        <v>37</v>
      </c>
      <c r="Y403" s="13" t="s">
        <v>38</v>
      </c>
      <c r="Z403" s="13" t="s">
        <v>39</v>
      </c>
      <c r="AA403" s="15" t="s">
        <v>1789</v>
      </c>
    </row>
    <row r="404" customFormat="false" ht="81" hidden="false" customHeight="true" outlineLevel="0" collapsed="false">
      <c r="A404" s="10" t="n">
        <f aca="false">A403+1</f>
        <v>397</v>
      </c>
      <c r="B404" s="11" t="s">
        <v>29</v>
      </c>
      <c r="C404" s="11" t="s">
        <v>211</v>
      </c>
      <c r="D404" s="11" t="s">
        <v>1771</v>
      </c>
      <c r="E404" s="11" t="n">
        <v>9</v>
      </c>
      <c r="F404" s="11" t="s">
        <v>1790</v>
      </c>
      <c r="G404" s="11" t="s">
        <v>1791</v>
      </c>
      <c r="H404" s="16" t="s">
        <v>1792</v>
      </c>
      <c r="I404" s="11" t="n">
        <v>1</v>
      </c>
      <c r="J404" s="11" t="s">
        <v>35</v>
      </c>
      <c r="K404" s="11" t="n">
        <v>0.75</v>
      </c>
      <c r="L404" s="11" t="n">
        <v>1</v>
      </c>
      <c r="M404" s="11"/>
      <c r="N404" s="11"/>
      <c r="O404" s="11"/>
      <c r="P404" s="11"/>
      <c r="Q404" s="11"/>
      <c r="R404" s="11"/>
      <c r="S404" s="11"/>
      <c r="T404" s="11"/>
      <c r="U404" s="11"/>
      <c r="V404" s="11"/>
      <c r="W404" s="13" t="s">
        <v>36</v>
      </c>
      <c r="X404" s="14" t="s">
        <v>37</v>
      </c>
      <c r="Y404" s="13" t="s">
        <v>38</v>
      </c>
      <c r="Z404" s="13" t="s">
        <v>39</v>
      </c>
      <c r="AA404" s="15" t="s">
        <v>1793</v>
      </c>
    </row>
    <row r="405" customFormat="false" ht="81" hidden="false" customHeight="true" outlineLevel="0" collapsed="false">
      <c r="A405" s="10" t="n">
        <f aca="false">A404+1</f>
        <v>398</v>
      </c>
      <c r="B405" s="11" t="s">
        <v>29</v>
      </c>
      <c r="C405" s="11" t="s">
        <v>211</v>
      </c>
      <c r="D405" s="11" t="s">
        <v>1756</v>
      </c>
      <c r="E405" s="11" t="s">
        <v>1794</v>
      </c>
      <c r="F405" s="11" t="s">
        <v>1795</v>
      </c>
      <c r="G405" s="11" t="s">
        <v>1796</v>
      </c>
      <c r="H405" s="16" t="s">
        <v>1797</v>
      </c>
      <c r="I405" s="11" t="n">
        <v>1</v>
      </c>
      <c r="J405" s="11" t="s">
        <v>35</v>
      </c>
      <c r="K405" s="11" t="n">
        <v>0.75</v>
      </c>
      <c r="L405" s="11" t="n">
        <v>1</v>
      </c>
      <c r="M405" s="11"/>
      <c r="N405" s="11"/>
      <c r="O405" s="11"/>
      <c r="P405" s="11"/>
      <c r="Q405" s="11"/>
      <c r="R405" s="11"/>
      <c r="S405" s="11"/>
      <c r="T405" s="11"/>
      <c r="U405" s="11"/>
      <c r="V405" s="11"/>
      <c r="W405" s="13" t="s">
        <v>36</v>
      </c>
      <c r="X405" s="14" t="s">
        <v>37</v>
      </c>
      <c r="Y405" s="13" t="s">
        <v>38</v>
      </c>
      <c r="Z405" s="13" t="s">
        <v>39</v>
      </c>
      <c r="AA405" s="15" t="s">
        <v>1798</v>
      </c>
    </row>
    <row r="406" customFormat="false" ht="109.5" hidden="false" customHeight="true" outlineLevel="0" collapsed="false">
      <c r="A406" s="10" t="n">
        <f aca="false">A405+1</f>
        <v>399</v>
      </c>
      <c r="B406" s="11" t="s">
        <v>29</v>
      </c>
      <c r="C406" s="11" t="s">
        <v>211</v>
      </c>
      <c r="D406" s="11" t="s">
        <v>1756</v>
      </c>
      <c r="E406" s="11" t="n">
        <v>92</v>
      </c>
      <c r="F406" s="11" t="s">
        <v>1799</v>
      </c>
      <c r="G406" s="11" t="s">
        <v>1800</v>
      </c>
      <c r="H406" s="16" t="s">
        <v>1801</v>
      </c>
      <c r="I406" s="11" t="n">
        <v>1</v>
      </c>
      <c r="J406" s="11" t="s">
        <v>35</v>
      </c>
      <c r="K406" s="11" t="n">
        <v>0.75</v>
      </c>
      <c r="L406" s="11" t="n">
        <v>1</v>
      </c>
      <c r="M406" s="11"/>
      <c r="N406" s="11"/>
      <c r="O406" s="11"/>
      <c r="P406" s="11"/>
      <c r="Q406" s="11"/>
      <c r="R406" s="11"/>
      <c r="S406" s="11"/>
      <c r="T406" s="11"/>
      <c r="U406" s="11"/>
      <c r="V406" s="11"/>
      <c r="W406" s="13" t="s">
        <v>36</v>
      </c>
      <c r="X406" s="14" t="s">
        <v>37</v>
      </c>
      <c r="Y406" s="13" t="s">
        <v>38</v>
      </c>
      <c r="Z406" s="13" t="s">
        <v>39</v>
      </c>
      <c r="AA406" s="15" t="s">
        <v>1802</v>
      </c>
    </row>
    <row r="407" customFormat="false" ht="81" hidden="false" customHeight="true" outlineLevel="0" collapsed="false">
      <c r="A407" s="10" t="n">
        <f aca="false">A406+1</f>
        <v>400</v>
      </c>
      <c r="B407" s="11" t="s">
        <v>29</v>
      </c>
      <c r="C407" s="11" t="s">
        <v>211</v>
      </c>
      <c r="D407" s="11" t="s">
        <v>1756</v>
      </c>
      <c r="E407" s="11" t="s">
        <v>1803</v>
      </c>
      <c r="F407" s="11" t="s">
        <v>1804</v>
      </c>
      <c r="G407" s="11" t="s">
        <v>1805</v>
      </c>
      <c r="H407" s="16" t="s">
        <v>1806</v>
      </c>
      <c r="I407" s="11" t="n">
        <v>1</v>
      </c>
      <c r="J407" s="11" t="s">
        <v>35</v>
      </c>
      <c r="K407" s="11" t="n">
        <v>0.75</v>
      </c>
      <c r="L407" s="11" t="n">
        <v>1</v>
      </c>
      <c r="M407" s="11"/>
      <c r="N407" s="11"/>
      <c r="O407" s="11"/>
      <c r="P407" s="11"/>
      <c r="Q407" s="11"/>
      <c r="R407" s="11"/>
      <c r="S407" s="11"/>
      <c r="T407" s="11"/>
      <c r="U407" s="11"/>
      <c r="V407" s="11"/>
      <c r="W407" s="13" t="s">
        <v>36</v>
      </c>
      <c r="X407" s="14" t="s">
        <v>37</v>
      </c>
      <c r="Y407" s="13" t="s">
        <v>38</v>
      </c>
      <c r="Z407" s="13" t="s">
        <v>39</v>
      </c>
      <c r="AA407" s="15" t="s">
        <v>1807</v>
      </c>
    </row>
    <row r="408" customFormat="false" ht="81" hidden="false" customHeight="true" outlineLevel="0" collapsed="false">
      <c r="A408" s="10" t="n">
        <f aca="false">A407+1</f>
        <v>401</v>
      </c>
      <c r="B408" s="11" t="s">
        <v>29</v>
      </c>
      <c r="C408" s="11" t="s">
        <v>211</v>
      </c>
      <c r="D408" s="11" t="s">
        <v>1756</v>
      </c>
      <c r="E408" s="11" t="s">
        <v>1808</v>
      </c>
      <c r="F408" s="11" t="s">
        <v>1809</v>
      </c>
      <c r="G408" s="11" t="s">
        <v>1810</v>
      </c>
      <c r="H408" s="16" t="s">
        <v>1811</v>
      </c>
      <c r="I408" s="11" t="n">
        <v>1</v>
      </c>
      <c r="J408" s="11" t="s">
        <v>35</v>
      </c>
      <c r="K408" s="11" t="n">
        <v>0.75</v>
      </c>
      <c r="L408" s="11" t="n">
        <v>1</v>
      </c>
      <c r="M408" s="11"/>
      <c r="N408" s="11"/>
      <c r="O408" s="11"/>
      <c r="P408" s="11"/>
      <c r="Q408" s="11"/>
      <c r="R408" s="11"/>
      <c r="S408" s="11"/>
      <c r="T408" s="11"/>
      <c r="U408" s="11"/>
      <c r="V408" s="11"/>
      <c r="W408" s="13" t="s">
        <v>36</v>
      </c>
      <c r="X408" s="14" t="s">
        <v>37</v>
      </c>
      <c r="Y408" s="13" t="s">
        <v>38</v>
      </c>
      <c r="Z408" s="13" t="s">
        <v>39</v>
      </c>
      <c r="AA408" s="15" t="s">
        <v>1812</v>
      </c>
    </row>
    <row r="409" customFormat="false" ht="81" hidden="false" customHeight="true" outlineLevel="0" collapsed="false">
      <c r="A409" s="10" t="n">
        <f aca="false">A408+1</f>
        <v>402</v>
      </c>
      <c r="B409" s="11" t="s">
        <v>29</v>
      </c>
      <c r="C409" s="11" t="s">
        <v>211</v>
      </c>
      <c r="D409" s="11" t="s">
        <v>1756</v>
      </c>
      <c r="E409" s="11" t="n">
        <v>73</v>
      </c>
      <c r="F409" s="11" t="s">
        <v>1813</v>
      </c>
      <c r="G409" s="11" t="s">
        <v>1814</v>
      </c>
      <c r="H409" s="16" t="s">
        <v>1815</v>
      </c>
      <c r="I409" s="11" t="n">
        <v>12</v>
      </c>
      <c r="J409" s="11" t="s">
        <v>35</v>
      </c>
      <c r="K409" s="11" t="n">
        <v>0.75</v>
      </c>
      <c r="L409" s="11" t="n">
        <v>3</v>
      </c>
      <c r="M409" s="11"/>
      <c r="N409" s="11"/>
      <c r="O409" s="11"/>
      <c r="P409" s="11"/>
      <c r="Q409" s="11"/>
      <c r="R409" s="11"/>
      <c r="S409" s="11"/>
      <c r="T409" s="11"/>
      <c r="U409" s="11"/>
      <c r="V409" s="11"/>
      <c r="W409" s="13" t="s">
        <v>36</v>
      </c>
      <c r="X409" s="14" t="s">
        <v>37</v>
      </c>
      <c r="Y409" s="13" t="s">
        <v>38</v>
      </c>
      <c r="Z409" s="13" t="s">
        <v>39</v>
      </c>
      <c r="AA409" s="15" t="s">
        <v>1816</v>
      </c>
    </row>
    <row r="410" customFormat="false" ht="81" hidden="false" customHeight="true" outlineLevel="0" collapsed="false">
      <c r="A410" s="10" t="n">
        <f aca="false">A409+1</f>
        <v>403</v>
      </c>
      <c r="B410" s="11" t="s">
        <v>29</v>
      </c>
      <c r="C410" s="11" t="s">
        <v>211</v>
      </c>
      <c r="D410" s="11" t="s">
        <v>1756</v>
      </c>
      <c r="E410" s="11" t="n">
        <v>70</v>
      </c>
      <c r="F410" s="11" t="s">
        <v>1817</v>
      </c>
      <c r="G410" s="11" t="s">
        <v>1818</v>
      </c>
      <c r="H410" s="16" t="s">
        <v>1819</v>
      </c>
      <c r="I410" s="11" t="n">
        <v>1</v>
      </c>
      <c r="J410" s="11" t="s">
        <v>35</v>
      </c>
      <c r="K410" s="11" t="n">
        <v>0.75</v>
      </c>
      <c r="L410" s="11" t="n">
        <v>1</v>
      </c>
      <c r="M410" s="11"/>
      <c r="N410" s="11"/>
      <c r="O410" s="11"/>
      <c r="P410" s="11"/>
      <c r="Q410" s="11"/>
      <c r="R410" s="11"/>
      <c r="S410" s="11"/>
      <c r="T410" s="11"/>
      <c r="U410" s="11"/>
      <c r="V410" s="11"/>
      <c r="W410" s="13" t="s">
        <v>36</v>
      </c>
      <c r="X410" s="14" t="s">
        <v>37</v>
      </c>
      <c r="Y410" s="13" t="s">
        <v>38</v>
      </c>
      <c r="Z410" s="13" t="s">
        <v>39</v>
      </c>
      <c r="AA410" s="15" t="s">
        <v>1820</v>
      </c>
    </row>
    <row r="411" customFormat="false" ht="81" hidden="false" customHeight="true" outlineLevel="0" collapsed="false">
      <c r="A411" s="10" t="n">
        <f aca="false">A410+1</f>
        <v>404</v>
      </c>
      <c r="B411" s="11" t="s">
        <v>29</v>
      </c>
      <c r="C411" s="11" t="s">
        <v>211</v>
      </c>
      <c r="D411" s="11" t="s">
        <v>1756</v>
      </c>
      <c r="E411" s="11" t="n">
        <v>66</v>
      </c>
      <c r="F411" s="11" t="s">
        <v>1821</v>
      </c>
      <c r="G411" s="11" t="s">
        <v>1822</v>
      </c>
      <c r="H411" s="38" t="s">
        <v>1823</v>
      </c>
      <c r="I411" s="11" t="n">
        <v>1</v>
      </c>
      <c r="J411" s="11" t="s">
        <v>35</v>
      </c>
      <c r="K411" s="11" t="n">
        <v>0.75</v>
      </c>
      <c r="L411" s="11" t="n">
        <v>1</v>
      </c>
      <c r="M411" s="11"/>
      <c r="N411" s="11"/>
      <c r="O411" s="11"/>
      <c r="P411" s="11"/>
      <c r="Q411" s="11"/>
      <c r="R411" s="11"/>
      <c r="S411" s="11"/>
      <c r="T411" s="11"/>
      <c r="U411" s="11"/>
      <c r="V411" s="11"/>
      <c r="W411" s="13" t="s">
        <v>36</v>
      </c>
      <c r="X411" s="14" t="s">
        <v>37</v>
      </c>
      <c r="Y411" s="13" t="s">
        <v>38</v>
      </c>
      <c r="Z411" s="13" t="s">
        <v>39</v>
      </c>
      <c r="AA411" s="15" t="s">
        <v>1824</v>
      </c>
    </row>
    <row r="412" customFormat="false" ht="81" hidden="false" customHeight="true" outlineLevel="0" collapsed="false">
      <c r="A412" s="10" t="n">
        <f aca="false">A411+1</f>
        <v>405</v>
      </c>
      <c r="B412" s="11" t="s">
        <v>29</v>
      </c>
      <c r="C412" s="11" t="s">
        <v>211</v>
      </c>
      <c r="D412" s="11" t="s">
        <v>1756</v>
      </c>
      <c r="E412" s="11" t="s">
        <v>1825</v>
      </c>
      <c r="F412" s="11" t="s">
        <v>1826</v>
      </c>
      <c r="G412" s="11" t="s">
        <v>1827</v>
      </c>
      <c r="H412" s="16" t="s">
        <v>1828</v>
      </c>
      <c r="I412" s="11" t="n">
        <v>12</v>
      </c>
      <c r="J412" s="11" t="s">
        <v>35</v>
      </c>
      <c r="K412" s="11" t="n">
        <v>0.75</v>
      </c>
      <c r="L412" s="11" t="n">
        <v>3</v>
      </c>
      <c r="M412" s="11"/>
      <c r="N412" s="11"/>
      <c r="O412" s="11"/>
      <c r="P412" s="11"/>
      <c r="Q412" s="11"/>
      <c r="R412" s="11"/>
      <c r="S412" s="11"/>
      <c r="T412" s="11"/>
      <c r="U412" s="11"/>
      <c r="V412" s="11"/>
      <c r="W412" s="13" t="s">
        <v>36</v>
      </c>
      <c r="X412" s="14" t="s">
        <v>37</v>
      </c>
      <c r="Y412" s="13" t="s">
        <v>38</v>
      </c>
      <c r="Z412" s="13" t="s">
        <v>39</v>
      </c>
      <c r="AA412" s="15" t="s">
        <v>1829</v>
      </c>
    </row>
    <row r="413" customFormat="false" ht="100.5" hidden="false" customHeight="true" outlineLevel="0" collapsed="false">
      <c r="A413" s="10" t="n">
        <f aca="false">A412+1</f>
        <v>406</v>
      </c>
      <c r="B413" s="11" t="s">
        <v>29</v>
      </c>
      <c r="C413" s="11" t="s">
        <v>211</v>
      </c>
      <c r="D413" s="11" t="s">
        <v>1756</v>
      </c>
      <c r="E413" s="11" t="n">
        <v>61</v>
      </c>
      <c r="F413" s="11" t="s">
        <v>1830</v>
      </c>
      <c r="G413" s="11" t="s">
        <v>1831</v>
      </c>
      <c r="H413" s="16" t="s">
        <v>1832</v>
      </c>
      <c r="I413" s="11" t="n">
        <v>1</v>
      </c>
      <c r="J413" s="11" t="s">
        <v>35</v>
      </c>
      <c r="K413" s="11" t="n">
        <v>0.75</v>
      </c>
      <c r="L413" s="11" t="n">
        <v>1</v>
      </c>
      <c r="M413" s="11"/>
      <c r="N413" s="11"/>
      <c r="O413" s="11"/>
      <c r="P413" s="11"/>
      <c r="Q413" s="11"/>
      <c r="R413" s="11"/>
      <c r="S413" s="11"/>
      <c r="T413" s="11"/>
      <c r="U413" s="11"/>
      <c r="V413" s="11"/>
      <c r="W413" s="13" t="s">
        <v>36</v>
      </c>
      <c r="X413" s="14" t="s">
        <v>37</v>
      </c>
      <c r="Y413" s="13" t="s">
        <v>38</v>
      </c>
      <c r="Z413" s="13" t="s">
        <v>39</v>
      </c>
      <c r="AA413" s="15" t="s">
        <v>1833</v>
      </c>
    </row>
    <row r="414" customFormat="false" ht="81" hidden="false" customHeight="true" outlineLevel="0" collapsed="false">
      <c r="A414" s="10" t="n">
        <f aca="false">A413+1</f>
        <v>407</v>
      </c>
      <c r="B414" s="11" t="s">
        <v>29</v>
      </c>
      <c r="C414" s="11" t="s">
        <v>211</v>
      </c>
      <c r="D414" s="11" t="s">
        <v>1756</v>
      </c>
      <c r="E414" s="11" t="n">
        <v>57</v>
      </c>
      <c r="F414" s="11" t="s">
        <v>1834</v>
      </c>
      <c r="G414" s="11" t="s">
        <v>1835</v>
      </c>
      <c r="H414" s="16" t="s">
        <v>1836</v>
      </c>
      <c r="I414" s="11" t="n">
        <v>1</v>
      </c>
      <c r="J414" s="11" t="s">
        <v>35</v>
      </c>
      <c r="K414" s="11" t="n">
        <v>0.75</v>
      </c>
      <c r="L414" s="11" t="n">
        <v>1</v>
      </c>
      <c r="M414" s="11"/>
      <c r="N414" s="11"/>
      <c r="O414" s="11"/>
      <c r="P414" s="11"/>
      <c r="Q414" s="11"/>
      <c r="R414" s="11"/>
      <c r="S414" s="11"/>
      <c r="T414" s="11"/>
      <c r="U414" s="11"/>
      <c r="V414" s="11"/>
      <c r="W414" s="13" t="s">
        <v>36</v>
      </c>
      <c r="X414" s="14" t="s">
        <v>37</v>
      </c>
      <c r="Y414" s="13" t="s">
        <v>38</v>
      </c>
      <c r="Z414" s="13" t="s">
        <v>39</v>
      </c>
      <c r="AA414" s="15" t="s">
        <v>1837</v>
      </c>
    </row>
    <row r="415" customFormat="false" ht="81" hidden="false" customHeight="true" outlineLevel="0" collapsed="false">
      <c r="A415" s="10" t="n">
        <f aca="false">A414+1</f>
        <v>408</v>
      </c>
      <c r="B415" s="11" t="s">
        <v>29</v>
      </c>
      <c r="C415" s="11" t="s">
        <v>211</v>
      </c>
      <c r="D415" s="11" t="s">
        <v>1756</v>
      </c>
      <c r="E415" s="11" t="s">
        <v>1103</v>
      </c>
      <c r="F415" s="11" t="s">
        <v>1838</v>
      </c>
      <c r="G415" s="11" t="s">
        <v>1839</v>
      </c>
      <c r="H415" s="16" t="s">
        <v>1840</v>
      </c>
      <c r="I415" s="11" t="n">
        <v>1</v>
      </c>
      <c r="J415" s="11" t="s">
        <v>35</v>
      </c>
      <c r="K415" s="11" t="n">
        <v>0.75</v>
      </c>
      <c r="L415" s="11" t="n">
        <v>1</v>
      </c>
      <c r="M415" s="11"/>
      <c r="N415" s="11"/>
      <c r="O415" s="11"/>
      <c r="P415" s="11"/>
      <c r="Q415" s="11"/>
      <c r="R415" s="11"/>
      <c r="S415" s="11"/>
      <c r="T415" s="11"/>
      <c r="U415" s="11"/>
      <c r="V415" s="11"/>
      <c r="W415" s="13" t="s">
        <v>36</v>
      </c>
      <c r="X415" s="14" t="s">
        <v>37</v>
      </c>
      <c r="Y415" s="13" t="s">
        <v>38</v>
      </c>
      <c r="Z415" s="13" t="s">
        <v>39</v>
      </c>
      <c r="AA415" s="15" t="s">
        <v>1841</v>
      </c>
    </row>
    <row r="416" customFormat="false" ht="81" hidden="false" customHeight="true" outlineLevel="0" collapsed="false">
      <c r="A416" s="10" t="n">
        <f aca="false">A415+1</f>
        <v>409</v>
      </c>
      <c r="B416" s="11" t="s">
        <v>29</v>
      </c>
      <c r="C416" s="11" t="s">
        <v>211</v>
      </c>
      <c r="D416" s="11" t="s">
        <v>1756</v>
      </c>
      <c r="E416" s="11" t="n">
        <v>45</v>
      </c>
      <c r="F416" s="11" t="s">
        <v>1842</v>
      </c>
      <c r="G416" s="11" t="s">
        <v>1843</v>
      </c>
      <c r="H416" s="16" t="s">
        <v>1844</v>
      </c>
      <c r="I416" s="11" t="n">
        <v>1</v>
      </c>
      <c r="J416" s="11" t="s">
        <v>35</v>
      </c>
      <c r="K416" s="11" t="n">
        <v>0.75</v>
      </c>
      <c r="L416" s="11" t="n">
        <v>1</v>
      </c>
      <c r="M416" s="11"/>
      <c r="N416" s="11"/>
      <c r="O416" s="11"/>
      <c r="P416" s="11"/>
      <c r="Q416" s="11"/>
      <c r="R416" s="11"/>
      <c r="S416" s="11"/>
      <c r="T416" s="11"/>
      <c r="U416" s="11"/>
      <c r="V416" s="11"/>
      <c r="W416" s="13" t="s">
        <v>36</v>
      </c>
      <c r="X416" s="14" t="s">
        <v>37</v>
      </c>
      <c r="Y416" s="13" t="s">
        <v>38</v>
      </c>
      <c r="Z416" s="13" t="s">
        <v>39</v>
      </c>
      <c r="AA416" s="15" t="s">
        <v>1845</v>
      </c>
    </row>
    <row r="417" customFormat="false" ht="81" hidden="false" customHeight="true" outlineLevel="0" collapsed="false">
      <c r="A417" s="10" t="n">
        <f aca="false">A416+1</f>
        <v>410</v>
      </c>
      <c r="B417" s="11" t="s">
        <v>29</v>
      </c>
      <c r="C417" s="11" t="s">
        <v>211</v>
      </c>
      <c r="D417" s="11" t="s">
        <v>1756</v>
      </c>
      <c r="E417" s="20" t="n">
        <v>41</v>
      </c>
      <c r="F417" s="11" t="s">
        <v>1846</v>
      </c>
      <c r="G417" s="11" t="s">
        <v>1847</v>
      </c>
      <c r="H417" s="16" t="s">
        <v>1848</v>
      </c>
      <c r="I417" s="11" t="n">
        <v>1</v>
      </c>
      <c r="J417" s="11" t="s">
        <v>35</v>
      </c>
      <c r="K417" s="11" t="n">
        <v>0.75</v>
      </c>
      <c r="L417" s="11" t="n">
        <v>1</v>
      </c>
      <c r="M417" s="11"/>
      <c r="N417" s="11"/>
      <c r="O417" s="11"/>
      <c r="P417" s="11"/>
      <c r="Q417" s="11"/>
      <c r="R417" s="11"/>
      <c r="S417" s="11"/>
      <c r="T417" s="11"/>
      <c r="U417" s="11"/>
      <c r="V417" s="11"/>
      <c r="W417" s="13" t="s">
        <v>36</v>
      </c>
      <c r="X417" s="14" t="s">
        <v>37</v>
      </c>
      <c r="Y417" s="13" t="s">
        <v>38</v>
      </c>
      <c r="Z417" s="13" t="s">
        <v>39</v>
      </c>
      <c r="AA417" s="15" t="s">
        <v>1849</v>
      </c>
    </row>
    <row r="418" customFormat="false" ht="81" hidden="false" customHeight="true" outlineLevel="0" collapsed="false">
      <c r="A418" s="10" t="n">
        <f aca="false">A417+1</f>
        <v>411</v>
      </c>
      <c r="B418" s="11" t="s">
        <v>29</v>
      </c>
      <c r="C418" s="11" t="s">
        <v>211</v>
      </c>
      <c r="D418" s="11" t="s">
        <v>1756</v>
      </c>
      <c r="E418" s="11" t="n">
        <v>33</v>
      </c>
      <c r="F418" s="11" t="s">
        <v>1850</v>
      </c>
      <c r="G418" s="11" t="s">
        <v>1851</v>
      </c>
      <c r="H418" s="16" t="s">
        <v>1852</v>
      </c>
      <c r="I418" s="11" t="n">
        <v>4</v>
      </c>
      <c r="J418" s="11" t="s">
        <v>35</v>
      </c>
      <c r="K418" s="11" t="n">
        <v>0.75</v>
      </c>
      <c r="L418" s="11" t="n">
        <v>2</v>
      </c>
      <c r="M418" s="11"/>
      <c r="N418" s="11"/>
      <c r="O418" s="11"/>
      <c r="P418" s="11"/>
      <c r="Q418" s="11"/>
      <c r="R418" s="11"/>
      <c r="S418" s="11"/>
      <c r="T418" s="11"/>
      <c r="U418" s="11"/>
      <c r="V418" s="11"/>
      <c r="W418" s="13" t="s">
        <v>36</v>
      </c>
      <c r="X418" s="14" t="s">
        <v>37</v>
      </c>
      <c r="Y418" s="13" t="s">
        <v>38</v>
      </c>
      <c r="Z418" s="13" t="s">
        <v>39</v>
      </c>
      <c r="AA418" s="15" t="s">
        <v>1853</v>
      </c>
    </row>
    <row r="419" customFormat="false" ht="81" hidden="false" customHeight="true" outlineLevel="0" collapsed="false">
      <c r="A419" s="10" t="n">
        <f aca="false">A418+1</f>
        <v>412</v>
      </c>
      <c r="B419" s="11" t="s">
        <v>29</v>
      </c>
      <c r="C419" s="11" t="s">
        <v>211</v>
      </c>
      <c r="D419" s="11" t="s">
        <v>1756</v>
      </c>
      <c r="E419" s="11" t="n">
        <v>15</v>
      </c>
      <c r="F419" s="11" t="s">
        <v>1854</v>
      </c>
      <c r="G419" s="11" t="s">
        <v>1855</v>
      </c>
      <c r="H419" s="16" t="s">
        <v>1856</v>
      </c>
      <c r="I419" s="11" t="n">
        <v>1</v>
      </c>
      <c r="J419" s="11" t="s">
        <v>35</v>
      </c>
      <c r="K419" s="11" t="n">
        <v>0.75</v>
      </c>
      <c r="L419" s="11" t="n">
        <v>1</v>
      </c>
      <c r="M419" s="11"/>
      <c r="N419" s="11"/>
      <c r="O419" s="11"/>
      <c r="P419" s="11"/>
      <c r="Q419" s="11"/>
      <c r="R419" s="11"/>
      <c r="S419" s="11"/>
      <c r="T419" s="11"/>
      <c r="U419" s="11"/>
      <c r="V419" s="11"/>
      <c r="W419" s="13" t="s">
        <v>36</v>
      </c>
      <c r="X419" s="14" t="s">
        <v>37</v>
      </c>
      <c r="Y419" s="13" t="s">
        <v>38</v>
      </c>
      <c r="Z419" s="13" t="s">
        <v>39</v>
      </c>
      <c r="AA419" s="15" t="s">
        <v>1857</v>
      </c>
    </row>
    <row r="420" customFormat="false" ht="153" hidden="false" customHeight="true" outlineLevel="0" collapsed="false">
      <c r="A420" s="10" t="n">
        <f aca="false">A419+1</f>
        <v>413</v>
      </c>
      <c r="B420" s="11" t="s">
        <v>29</v>
      </c>
      <c r="C420" s="11" t="s">
        <v>211</v>
      </c>
      <c r="D420" s="11" t="s">
        <v>1756</v>
      </c>
      <c r="E420" s="11" t="n">
        <v>11</v>
      </c>
      <c r="F420" s="11" t="s">
        <v>1858</v>
      </c>
      <c r="G420" s="11" t="s">
        <v>1859</v>
      </c>
      <c r="H420" s="16" t="s">
        <v>1860</v>
      </c>
      <c r="I420" s="11" t="n">
        <v>1</v>
      </c>
      <c r="J420" s="11" t="s">
        <v>35</v>
      </c>
      <c r="K420" s="11" t="n">
        <v>0.75</v>
      </c>
      <c r="L420" s="11" t="n">
        <v>1</v>
      </c>
      <c r="M420" s="11"/>
      <c r="N420" s="11"/>
      <c r="O420" s="11"/>
      <c r="P420" s="11"/>
      <c r="Q420" s="11"/>
      <c r="R420" s="11"/>
      <c r="S420" s="11"/>
      <c r="T420" s="11"/>
      <c r="U420" s="11"/>
      <c r="V420" s="11"/>
      <c r="W420" s="13" t="s">
        <v>36</v>
      </c>
      <c r="X420" s="14" t="s">
        <v>37</v>
      </c>
      <c r="Y420" s="13" t="s">
        <v>38</v>
      </c>
      <c r="Z420" s="13" t="s">
        <v>39</v>
      </c>
      <c r="AA420" s="15" t="s">
        <v>1861</v>
      </c>
    </row>
    <row r="421" customFormat="false" ht="81" hidden="false" customHeight="true" outlineLevel="0" collapsed="false">
      <c r="A421" s="10" t="n">
        <f aca="false">A420+1</f>
        <v>414</v>
      </c>
      <c r="B421" s="11" t="s">
        <v>29</v>
      </c>
      <c r="C421" s="11" t="s">
        <v>211</v>
      </c>
      <c r="D421" s="11" t="s">
        <v>1862</v>
      </c>
      <c r="E421" s="11" t="s">
        <v>1863</v>
      </c>
      <c r="F421" s="11" t="s">
        <v>1864</v>
      </c>
      <c r="G421" s="11" t="s">
        <v>1865</v>
      </c>
      <c r="H421" s="16" t="s">
        <v>1866</v>
      </c>
      <c r="I421" s="11" t="n">
        <v>1</v>
      </c>
      <c r="J421" s="11" t="s">
        <v>35</v>
      </c>
      <c r="K421" s="11" t="n">
        <v>0.75</v>
      </c>
      <c r="L421" s="11" t="n">
        <v>1</v>
      </c>
      <c r="M421" s="11"/>
      <c r="N421" s="11"/>
      <c r="O421" s="11"/>
      <c r="P421" s="11"/>
      <c r="Q421" s="11"/>
      <c r="R421" s="11"/>
      <c r="S421" s="11"/>
      <c r="T421" s="11"/>
      <c r="U421" s="11"/>
      <c r="V421" s="11"/>
      <c r="W421" s="13" t="s">
        <v>36</v>
      </c>
      <c r="X421" s="14" t="s">
        <v>37</v>
      </c>
      <c r="Y421" s="13" t="s">
        <v>38</v>
      </c>
      <c r="Z421" s="13" t="s">
        <v>39</v>
      </c>
      <c r="AA421" s="15" t="s">
        <v>1867</v>
      </c>
    </row>
    <row r="422" customFormat="false" ht="103.5" hidden="false" customHeight="true" outlineLevel="0" collapsed="false">
      <c r="A422" s="10" t="n">
        <f aca="false">A421+1</f>
        <v>415</v>
      </c>
      <c r="B422" s="11" t="s">
        <v>29</v>
      </c>
      <c r="C422" s="11" t="s">
        <v>211</v>
      </c>
      <c r="D422" s="11" t="s">
        <v>1862</v>
      </c>
      <c r="E422" s="11" t="n">
        <v>3</v>
      </c>
      <c r="F422" s="11" t="s">
        <v>1868</v>
      </c>
      <c r="G422" s="11" t="s">
        <v>1869</v>
      </c>
      <c r="H422" s="16" t="s">
        <v>1870</v>
      </c>
      <c r="I422" s="11" t="n">
        <v>4</v>
      </c>
      <c r="J422" s="11" t="s">
        <v>35</v>
      </c>
      <c r="K422" s="11" t="n">
        <v>0.75</v>
      </c>
      <c r="L422" s="11" t="n">
        <v>2</v>
      </c>
      <c r="M422" s="11"/>
      <c r="N422" s="11"/>
      <c r="O422" s="11"/>
      <c r="P422" s="11"/>
      <c r="Q422" s="11"/>
      <c r="R422" s="11"/>
      <c r="S422" s="11"/>
      <c r="T422" s="11"/>
      <c r="U422" s="11"/>
      <c r="V422" s="11"/>
      <c r="W422" s="13" t="s">
        <v>36</v>
      </c>
      <c r="X422" s="14" t="s">
        <v>37</v>
      </c>
      <c r="Y422" s="13" t="s">
        <v>38</v>
      </c>
      <c r="Z422" s="13" t="s">
        <v>39</v>
      </c>
      <c r="AA422" s="15" t="s">
        <v>1871</v>
      </c>
    </row>
    <row r="423" customFormat="false" ht="81" hidden="false" customHeight="true" outlineLevel="0" collapsed="false">
      <c r="A423" s="10" t="n">
        <f aca="false">A422+1</f>
        <v>416</v>
      </c>
      <c r="B423" s="11" t="s">
        <v>29</v>
      </c>
      <c r="C423" s="11" t="s">
        <v>211</v>
      </c>
      <c r="D423" s="11" t="s">
        <v>1872</v>
      </c>
      <c r="E423" s="11" t="n">
        <v>19</v>
      </c>
      <c r="F423" s="11" t="s">
        <v>1873</v>
      </c>
      <c r="G423" s="11" t="s">
        <v>1874</v>
      </c>
      <c r="H423" s="16" t="s">
        <v>1875</v>
      </c>
      <c r="I423" s="11" t="n">
        <v>1</v>
      </c>
      <c r="J423" s="11" t="s">
        <v>35</v>
      </c>
      <c r="K423" s="11" t="n">
        <v>0.75</v>
      </c>
      <c r="L423" s="11" t="n">
        <v>1</v>
      </c>
      <c r="M423" s="11"/>
      <c r="N423" s="11"/>
      <c r="O423" s="11"/>
      <c r="P423" s="11"/>
      <c r="Q423" s="11"/>
      <c r="R423" s="11"/>
      <c r="S423" s="11"/>
      <c r="T423" s="11"/>
      <c r="U423" s="11"/>
      <c r="V423" s="11"/>
      <c r="W423" s="13" t="s">
        <v>36</v>
      </c>
      <c r="X423" s="14" t="s">
        <v>37</v>
      </c>
      <c r="Y423" s="13" t="s">
        <v>38</v>
      </c>
      <c r="Z423" s="13" t="s">
        <v>39</v>
      </c>
      <c r="AA423" s="15" t="s">
        <v>1876</v>
      </c>
    </row>
    <row r="424" customFormat="false" ht="126.75" hidden="false" customHeight="true" outlineLevel="0" collapsed="false">
      <c r="A424" s="10" t="n">
        <f aca="false">A423+1</f>
        <v>417</v>
      </c>
      <c r="B424" s="11" t="s">
        <v>29</v>
      </c>
      <c r="C424" s="11" t="s">
        <v>211</v>
      </c>
      <c r="D424" s="11" t="s">
        <v>1872</v>
      </c>
      <c r="E424" s="11" t="n">
        <v>15</v>
      </c>
      <c r="F424" s="11" t="s">
        <v>1877</v>
      </c>
      <c r="G424" s="11" t="s">
        <v>1878</v>
      </c>
      <c r="H424" s="16" t="s">
        <v>1879</v>
      </c>
      <c r="I424" s="11" t="n">
        <v>1</v>
      </c>
      <c r="J424" s="11" t="s">
        <v>35</v>
      </c>
      <c r="K424" s="11" t="n">
        <v>0.75</v>
      </c>
      <c r="L424" s="11" t="n">
        <v>1</v>
      </c>
      <c r="M424" s="11"/>
      <c r="N424" s="11"/>
      <c r="O424" s="11"/>
      <c r="P424" s="11"/>
      <c r="Q424" s="11"/>
      <c r="R424" s="11"/>
      <c r="S424" s="11"/>
      <c r="T424" s="11"/>
      <c r="U424" s="11"/>
      <c r="V424" s="11"/>
      <c r="W424" s="13" t="s">
        <v>36</v>
      </c>
      <c r="X424" s="14" t="s">
        <v>37</v>
      </c>
      <c r="Y424" s="13" t="s">
        <v>38</v>
      </c>
      <c r="Z424" s="13" t="s">
        <v>39</v>
      </c>
      <c r="AA424" s="15" t="s">
        <v>1880</v>
      </c>
    </row>
    <row r="425" customFormat="false" ht="81" hidden="false" customHeight="true" outlineLevel="0" collapsed="false">
      <c r="A425" s="10" t="n">
        <f aca="false">A424+1</f>
        <v>418</v>
      </c>
      <c r="B425" s="11" t="s">
        <v>29</v>
      </c>
      <c r="C425" s="11" t="s">
        <v>211</v>
      </c>
      <c r="D425" s="11" t="s">
        <v>1872</v>
      </c>
      <c r="E425" s="11" t="n">
        <v>13</v>
      </c>
      <c r="F425" s="11" t="s">
        <v>1881</v>
      </c>
      <c r="G425" s="11" t="s">
        <v>1882</v>
      </c>
      <c r="H425" s="16" t="s">
        <v>1883</v>
      </c>
      <c r="I425" s="11" t="n">
        <v>1</v>
      </c>
      <c r="J425" s="11" t="s">
        <v>35</v>
      </c>
      <c r="K425" s="11" t="n">
        <v>0.75</v>
      </c>
      <c r="L425" s="11" t="n">
        <v>1</v>
      </c>
      <c r="M425" s="11"/>
      <c r="N425" s="11"/>
      <c r="O425" s="11"/>
      <c r="P425" s="11"/>
      <c r="Q425" s="11"/>
      <c r="R425" s="11"/>
      <c r="S425" s="11"/>
      <c r="T425" s="11"/>
      <c r="U425" s="11"/>
      <c r="V425" s="11"/>
      <c r="W425" s="13" t="s">
        <v>36</v>
      </c>
      <c r="X425" s="14" t="s">
        <v>37</v>
      </c>
      <c r="Y425" s="13" t="s">
        <v>38</v>
      </c>
      <c r="Z425" s="13" t="s">
        <v>39</v>
      </c>
      <c r="AA425" s="15" t="s">
        <v>1884</v>
      </c>
    </row>
    <row r="426" customFormat="false" ht="81" hidden="false" customHeight="true" outlineLevel="0" collapsed="false">
      <c r="A426" s="10" t="n">
        <f aca="false">A425+1</f>
        <v>419</v>
      </c>
      <c r="B426" s="11" t="s">
        <v>29</v>
      </c>
      <c r="C426" s="11" t="s">
        <v>211</v>
      </c>
      <c r="D426" s="11" t="s">
        <v>1872</v>
      </c>
      <c r="E426" s="11" t="n">
        <v>11</v>
      </c>
      <c r="F426" s="11" t="s">
        <v>1885</v>
      </c>
      <c r="G426" s="11" t="s">
        <v>1886</v>
      </c>
      <c r="H426" s="16" t="s">
        <v>1887</v>
      </c>
      <c r="I426" s="11" t="n">
        <v>1</v>
      </c>
      <c r="J426" s="11" t="s">
        <v>35</v>
      </c>
      <c r="K426" s="11" t="n">
        <v>0.75</v>
      </c>
      <c r="L426" s="11" t="n">
        <v>1</v>
      </c>
      <c r="M426" s="11"/>
      <c r="N426" s="11"/>
      <c r="O426" s="11"/>
      <c r="P426" s="11"/>
      <c r="Q426" s="11"/>
      <c r="R426" s="11"/>
      <c r="S426" s="11"/>
      <c r="T426" s="11"/>
      <c r="U426" s="11"/>
      <c r="V426" s="11"/>
      <c r="W426" s="13" t="s">
        <v>36</v>
      </c>
      <c r="X426" s="14" t="s">
        <v>37</v>
      </c>
      <c r="Y426" s="13" t="s">
        <v>38</v>
      </c>
      <c r="Z426" s="13" t="s">
        <v>39</v>
      </c>
      <c r="AA426" s="15" t="s">
        <v>1888</v>
      </c>
    </row>
    <row r="427" customFormat="false" ht="81" hidden="false" customHeight="true" outlineLevel="0" collapsed="false">
      <c r="A427" s="10" t="n">
        <f aca="false">A426+1</f>
        <v>420</v>
      </c>
      <c r="B427" s="11" t="s">
        <v>29</v>
      </c>
      <c r="C427" s="11" t="s">
        <v>211</v>
      </c>
      <c r="D427" s="11" t="s">
        <v>1889</v>
      </c>
      <c r="E427" s="11" t="n">
        <v>5</v>
      </c>
      <c r="F427" s="11" t="s">
        <v>1890</v>
      </c>
      <c r="G427" s="11" t="s">
        <v>1891</v>
      </c>
      <c r="H427" s="16" t="s">
        <v>1892</v>
      </c>
      <c r="I427" s="11" t="n">
        <v>4</v>
      </c>
      <c r="J427" s="11" t="s">
        <v>35</v>
      </c>
      <c r="K427" s="11" t="n">
        <v>0.5</v>
      </c>
      <c r="L427" s="11" t="n">
        <v>2</v>
      </c>
      <c r="M427" s="11"/>
      <c r="N427" s="11"/>
      <c r="O427" s="11"/>
      <c r="P427" s="11"/>
      <c r="Q427" s="11"/>
      <c r="R427" s="11"/>
      <c r="S427" s="11"/>
      <c r="T427" s="11"/>
      <c r="U427" s="11"/>
      <c r="V427" s="11"/>
      <c r="W427" s="13" t="s">
        <v>36</v>
      </c>
      <c r="X427" s="14" t="s">
        <v>37</v>
      </c>
      <c r="Y427" s="13" t="s">
        <v>38</v>
      </c>
      <c r="Z427" s="13" t="s">
        <v>39</v>
      </c>
      <c r="AA427" s="15" t="s">
        <v>1893</v>
      </c>
    </row>
    <row r="428" customFormat="false" ht="81" hidden="false" customHeight="true" outlineLevel="0" collapsed="false">
      <c r="A428" s="10" t="n">
        <f aca="false">A427+1</f>
        <v>421</v>
      </c>
      <c r="B428" s="11" t="s">
        <v>29</v>
      </c>
      <c r="C428" s="11" t="s">
        <v>211</v>
      </c>
      <c r="D428" s="11" t="s">
        <v>1889</v>
      </c>
      <c r="E428" s="11" t="n">
        <v>7</v>
      </c>
      <c r="F428" s="11" t="s">
        <v>1894</v>
      </c>
      <c r="G428" s="11" t="s">
        <v>1895</v>
      </c>
      <c r="H428" s="16" t="s">
        <v>1896</v>
      </c>
      <c r="I428" s="11" t="n">
        <v>1</v>
      </c>
      <c r="J428" s="11" t="s">
        <v>35</v>
      </c>
      <c r="K428" s="11" t="n">
        <v>0.75</v>
      </c>
      <c r="L428" s="11" t="n">
        <v>1</v>
      </c>
      <c r="M428" s="11"/>
      <c r="N428" s="11"/>
      <c r="O428" s="11"/>
      <c r="P428" s="11"/>
      <c r="Q428" s="11"/>
      <c r="R428" s="11"/>
      <c r="S428" s="11"/>
      <c r="T428" s="11"/>
      <c r="U428" s="11"/>
      <c r="V428" s="11"/>
      <c r="W428" s="13" t="s">
        <v>36</v>
      </c>
      <c r="X428" s="14" t="s">
        <v>37</v>
      </c>
      <c r="Y428" s="13" t="s">
        <v>38</v>
      </c>
      <c r="Z428" s="13" t="s">
        <v>39</v>
      </c>
      <c r="AA428" s="15" t="s">
        <v>1897</v>
      </c>
    </row>
    <row r="429" customFormat="false" ht="81" hidden="false" customHeight="true" outlineLevel="0" collapsed="false">
      <c r="A429" s="10" t="n">
        <f aca="false">A428+1</f>
        <v>422</v>
      </c>
      <c r="B429" s="11" t="s">
        <v>29</v>
      </c>
      <c r="C429" s="11" t="s">
        <v>211</v>
      </c>
      <c r="D429" s="11" t="s">
        <v>1872</v>
      </c>
      <c r="E429" s="11" t="s">
        <v>1421</v>
      </c>
      <c r="F429" s="11" t="s">
        <v>1898</v>
      </c>
      <c r="G429" s="11" t="s">
        <v>1899</v>
      </c>
      <c r="H429" s="16" t="s">
        <v>1900</v>
      </c>
      <c r="I429" s="11" t="n">
        <v>1</v>
      </c>
      <c r="J429" s="11" t="s">
        <v>35</v>
      </c>
      <c r="K429" s="11" t="n">
        <v>0.75</v>
      </c>
      <c r="L429" s="11" t="n">
        <v>1</v>
      </c>
      <c r="M429" s="11"/>
      <c r="N429" s="11"/>
      <c r="O429" s="11"/>
      <c r="P429" s="11"/>
      <c r="Q429" s="11"/>
      <c r="R429" s="11"/>
      <c r="S429" s="11"/>
      <c r="T429" s="11"/>
      <c r="U429" s="11"/>
      <c r="V429" s="11"/>
      <c r="W429" s="13" t="s">
        <v>36</v>
      </c>
      <c r="X429" s="14" t="s">
        <v>37</v>
      </c>
      <c r="Y429" s="13" t="s">
        <v>38</v>
      </c>
      <c r="Z429" s="13" t="s">
        <v>39</v>
      </c>
      <c r="AA429" s="15" t="s">
        <v>1901</v>
      </c>
    </row>
    <row r="430" customFormat="false" ht="81" hidden="false" customHeight="true" outlineLevel="0" collapsed="false">
      <c r="A430" s="10" t="n">
        <f aca="false">A429+1</f>
        <v>423</v>
      </c>
      <c r="B430" s="11" t="s">
        <v>29</v>
      </c>
      <c r="C430" s="11" t="s">
        <v>211</v>
      </c>
      <c r="D430" s="11" t="s">
        <v>1872</v>
      </c>
      <c r="E430" s="11" t="s">
        <v>1902</v>
      </c>
      <c r="F430" s="11" t="s">
        <v>1903</v>
      </c>
      <c r="G430" s="11" t="s">
        <v>1904</v>
      </c>
      <c r="H430" s="16" t="s">
        <v>1905</v>
      </c>
      <c r="I430" s="11" t="n">
        <v>1</v>
      </c>
      <c r="J430" s="11" t="s">
        <v>35</v>
      </c>
      <c r="K430" s="11" t="n">
        <v>0.75</v>
      </c>
      <c r="L430" s="11" t="n">
        <v>1</v>
      </c>
      <c r="M430" s="11"/>
      <c r="N430" s="11"/>
      <c r="O430" s="11"/>
      <c r="P430" s="11"/>
      <c r="Q430" s="11"/>
      <c r="R430" s="11"/>
      <c r="S430" s="11"/>
      <c r="T430" s="11"/>
      <c r="U430" s="11"/>
      <c r="V430" s="11"/>
      <c r="W430" s="13" t="s">
        <v>36</v>
      </c>
      <c r="X430" s="14" t="s">
        <v>37</v>
      </c>
      <c r="Y430" s="13" t="s">
        <v>38</v>
      </c>
      <c r="Z430" s="13" t="s">
        <v>39</v>
      </c>
      <c r="AA430" s="15" t="s">
        <v>1906</v>
      </c>
    </row>
    <row r="431" customFormat="false" ht="81" hidden="false" customHeight="true" outlineLevel="0" collapsed="false">
      <c r="A431" s="10" t="n">
        <f aca="false">A430+1</f>
        <v>424</v>
      </c>
      <c r="B431" s="11" t="s">
        <v>29</v>
      </c>
      <c r="C431" s="11" t="s">
        <v>211</v>
      </c>
      <c r="D431" s="11" t="s">
        <v>1872</v>
      </c>
      <c r="E431" s="11" t="s">
        <v>255</v>
      </c>
      <c r="F431" s="11" t="s">
        <v>1907</v>
      </c>
      <c r="G431" s="11" t="s">
        <v>1908</v>
      </c>
      <c r="H431" s="16" t="s">
        <v>1909</v>
      </c>
      <c r="I431" s="11" t="n">
        <v>1</v>
      </c>
      <c r="J431" s="11" t="s">
        <v>35</v>
      </c>
      <c r="K431" s="11" t="n">
        <v>0.75</v>
      </c>
      <c r="L431" s="11" t="n">
        <v>1</v>
      </c>
      <c r="M431" s="11"/>
      <c r="N431" s="11"/>
      <c r="O431" s="11"/>
      <c r="P431" s="11"/>
      <c r="Q431" s="11"/>
      <c r="R431" s="11"/>
      <c r="S431" s="11"/>
      <c r="T431" s="11"/>
      <c r="U431" s="11"/>
      <c r="V431" s="11"/>
      <c r="W431" s="13" t="s">
        <v>36</v>
      </c>
      <c r="X431" s="14" t="s">
        <v>37</v>
      </c>
      <c r="Y431" s="13" t="s">
        <v>38</v>
      </c>
      <c r="Z431" s="13" t="s">
        <v>39</v>
      </c>
      <c r="AA431" s="15" t="s">
        <v>1910</v>
      </c>
    </row>
    <row r="432" customFormat="false" ht="81" hidden="false" customHeight="true" outlineLevel="0" collapsed="false">
      <c r="A432" s="10" t="n">
        <f aca="false">A431+1</f>
        <v>425</v>
      </c>
      <c r="B432" s="11" t="s">
        <v>29</v>
      </c>
      <c r="C432" s="11" t="s">
        <v>211</v>
      </c>
      <c r="D432" s="11" t="s">
        <v>1872</v>
      </c>
      <c r="E432" s="11" t="n">
        <v>14</v>
      </c>
      <c r="F432" s="11" t="s">
        <v>1911</v>
      </c>
      <c r="G432" s="11" t="s">
        <v>1912</v>
      </c>
      <c r="H432" s="16" t="s">
        <v>1913</v>
      </c>
      <c r="I432" s="11" t="n">
        <v>1</v>
      </c>
      <c r="J432" s="11" t="s">
        <v>35</v>
      </c>
      <c r="K432" s="11" t="n">
        <v>0.75</v>
      </c>
      <c r="L432" s="11" t="n">
        <v>1</v>
      </c>
      <c r="M432" s="11"/>
      <c r="N432" s="11"/>
      <c r="O432" s="11"/>
      <c r="P432" s="11"/>
      <c r="Q432" s="11"/>
      <c r="R432" s="11"/>
      <c r="S432" s="11"/>
      <c r="T432" s="11"/>
      <c r="U432" s="11"/>
      <c r="V432" s="11"/>
      <c r="W432" s="13" t="s">
        <v>36</v>
      </c>
      <c r="X432" s="14" t="s">
        <v>37</v>
      </c>
      <c r="Y432" s="13" t="s">
        <v>38</v>
      </c>
      <c r="Z432" s="13" t="s">
        <v>39</v>
      </c>
      <c r="AA432" s="15" t="s">
        <v>1914</v>
      </c>
    </row>
    <row r="433" customFormat="false" ht="81" hidden="false" customHeight="true" outlineLevel="0" collapsed="false">
      <c r="A433" s="10" t="n">
        <f aca="false">A432+1</f>
        <v>426</v>
      </c>
      <c r="B433" s="11" t="s">
        <v>29</v>
      </c>
      <c r="C433" s="11" t="s">
        <v>211</v>
      </c>
      <c r="D433" s="11" t="s">
        <v>1872</v>
      </c>
      <c r="E433" s="11" t="n">
        <v>4</v>
      </c>
      <c r="F433" s="11" t="s">
        <v>1915</v>
      </c>
      <c r="G433" s="11" t="s">
        <v>1916</v>
      </c>
      <c r="H433" s="16" t="s">
        <v>1917</v>
      </c>
      <c r="I433" s="11" t="n">
        <v>4</v>
      </c>
      <c r="J433" s="11" t="s">
        <v>35</v>
      </c>
      <c r="K433" s="11" t="n">
        <v>0.75</v>
      </c>
      <c r="L433" s="11" t="n">
        <v>3</v>
      </c>
      <c r="M433" s="11"/>
      <c r="N433" s="11"/>
      <c r="O433" s="11"/>
      <c r="P433" s="11"/>
      <c r="Q433" s="11"/>
      <c r="R433" s="11"/>
      <c r="S433" s="11"/>
      <c r="T433" s="11"/>
      <c r="U433" s="11"/>
      <c r="V433" s="11"/>
      <c r="W433" s="13" t="s">
        <v>36</v>
      </c>
      <c r="X433" s="14" t="s">
        <v>37</v>
      </c>
      <c r="Y433" s="13" t="s">
        <v>38</v>
      </c>
      <c r="Z433" s="13" t="s">
        <v>39</v>
      </c>
      <c r="AA433" s="23" t="s">
        <v>1918</v>
      </c>
    </row>
    <row r="434" customFormat="false" ht="81" hidden="false" customHeight="true" outlineLevel="0" collapsed="false">
      <c r="A434" s="10" t="n">
        <f aca="false">A433+1</f>
        <v>427</v>
      </c>
      <c r="B434" s="11" t="s">
        <v>29</v>
      </c>
      <c r="C434" s="11" t="s">
        <v>211</v>
      </c>
      <c r="D434" s="11" t="s">
        <v>1872</v>
      </c>
      <c r="E434" s="11" t="s">
        <v>1919</v>
      </c>
      <c r="F434" s="11" t="s">
        <v>1920</v>
      </c>
      <c r="G434" s="11" t="s">
        <v>1921</v>
      </c>
      <c r="H434" s="16" t="s">
        <v>1922</v>
      </c>
      <c r="I434" s="11" t="n">
        <v>1</v>
      </c>
      <c r="J434" s="11" t="s">
        <v>35</v>
      </c>
      <c r="K434" s="11" t="n">
        <v>0.75</v>
      </c>
      <c r="L434" s="11" t="n">
        <v>1</v>
      </c>
      <c r="M434" s="11"/>
      <c r="N434" s="11"/>
      <c r="O434" s="11"/>
      <c r="P434" s="11"/>
      <c r="Q434" s="11"/>
      <c r="R434" s="11"/>
      <c r="S434" s="11"/>
      <c r="T434" s="11"/>
      <c r="U434" s="11"/>
      <c r="V434" s="11"/>
      <c r="W434" s="13" t="s">
        <v>36</v>
      </c>
      <c r="X434" s="14" t="s">
        <v>37</v>
      </c>
      <c r="Y434" s="13" t="s">
        <v>38</v>
      </c>
      <c r="Z434" s="13" t="s">
        <v>39</v>
      </c>
      <c r="AA434" s="15" t="s">
        <v>1923</v>
      </c>
    </row>
    <row r="435" customFormat="false" ht="81" hidden="false" customHeight="true" outlineLevel="0" collapsed="false">
      <c r="A435" s="10" t="n">
        <f aca="false">A434+1</f>
        <v>428</v>
      </c>
      <c r="B435" s="11" t="s">
        <v>29</v>
      </c>
      <c r="C435" s="11" t="s">
        <v>211</v>
      </c>
      <c r="D435" s="11" t="s">
        <v>1872</v>
      </c>
      <c r="E435" s="11" t="s">
        <v>1924</v>
      </c>
      <c r="F435" s="11" t="s">
        <v>1925</v>
      </c>
      <c r="G435" s="11" t="s">
        <v>1926</v>
      </c>
      <c r="H435" s="16" t="s">
        <v>1927</v>
      </c>
      <c r="I435" s="11" t="n">
        <v>1</v>
      </c>
      <c r="J435" s="11" t="s">
        <v>35</v>
      </c>
      <c r="K435" s="11" t="n">
        <v>0.75</v>
      </c>
      <c r="L435" s="11" t="n">
        <v>1</v>
      </c>
      <c r="M435" s="11"/>
      <c r="N435" s="11"/>
      <c r="O435" s="11"/>
      <c r="P435" s="11"/>
      <c r="Q435" s="11"/>
      <c r="R435" s="11"/>
      <c r="S435" s="11"/>
      <c r="T435" s="11"/>
      <c r="U435" s="11"/>
      <c r="V435" s="11"/>
      <c r="W435" s="13" t="s">
        <v>36</v>
      </c>
      <c r="X435" s="14" t="s">
        <v>37</v>
      </c>
      <c r="Y435" s="13" t="s">
        <v>38</v>
      </c>
      <c r="Z435" s="13" t="s">
        <v>39</v>
      </c>
      <c r="AA435" s="15" t="s">
        <v>1928</v>
      </c>
    </row>
    <row r="436" customFormat="false" ht="81" hidden="false" customHeight="true" outlineLevel="0" collapsed="false">
      <c r="A436" s="10" t="n">
        <f aca="false">A435+1</f>
        <v>429</v>
      </c>
      <c r="B436" s="11" t="s">
        <v>29</v>
      </c>
      <c r="C436" s="11" t="s">
        <v>211</v>
      </c>
      <c r="D436" s="11" t="s">
        <v>1872</v>
      </c>
      <c r="E436" s="11" t="s">
        <v>1929</v>
      </c>
      <c r="F436" s="11" t="s">
        <v>1930</v>
      </c>
      <c r="G436" s="11" t="s">
        <v>1931</v>
      </c>
      <c r="H436" s="16" t="s">
        <v>1932</v>
      </c>
      <c r="I436" s="11" t="n">
        <v>1</v>
      </c>
      <c r="J436" s="11" t="s">
        <v>35</v>
      </c>
      <c r="K436" s="11" t="n">
        <v>0.75</v>
      </c>
      <c r="L436" s="11" t="n">
        <v>1</v>
      </c>
      <c r="M436" s="11"/>
      <c r="N436" s="11"/>
      <c r="O436" s="11"/>
      <c r="P436" s="11"/>
      <c r="Q436" s="11"/>
      <c r="R436" s="11"/>
      <c r="S436" s="11"/>
      <c r="T436" s="11"/>
      <c r="U436" s="11"/>
      <c r="V436" s="11"/>
      <c r="W436" s="13" t="s">
        <v>36</v>
      </c>
      <c r="X436" s="14" t="s">
        <v>37</v>
      </c>
      <c r="Y436" s="13" t="s">
        <v>38</v>
      </c>
      <c r="Z436" s="13" t="s">
        <v>39</v>
      </c>
      <c r="AA436" s="15" t="s">
        <v>1933</v>
      </c>
    </row>
    <row r="437" customFormat="false" ht="81" hidden="false" customHeight="true" outlineLevel="0" collapsed="false">
      <c r="A437" s="10" t="n">
        <f aca="false">A436+1</f>
        <v>430</v>
      </c>
      <c r="B437" s="11" t="s">
        <v>29</v>
      </c>
      <c r="C437" s="11" t="s">
        <v>211</v>
      </c>
      <c r="D437" s="11" t="s">
        <v>1872</v>
      </c>
      <c r="E437" s="11" t="s">
        <v>1519</v>
      </c>
      <c r="F437" s="11" t="s">
        <v>1934</v>
      </c>
      <c r="G437" s="11" t="s">
        <v>1935</v>
      </c>
      <c r="H437" s="16" t="s">
        <v>1936</v>
      </c>
      <c r="I437" s="11" t="n">
        <v>4</v>
      </c>
      <c r="J437" s="11" t="s">
        <v>35</v>
      </c>
      <c r="K437" s="11" t="n">
        <v>0.75</v>
      </c>
      <c r="L437" s="11" t="n">
        <v>2</v>
      </c>
      <c r="M437" s="11"/>
      <c r="N437" s="11"/>
      <c r="O437" s="11"/>
      <c r="P437" s="11"/>
      <c r="Q437" s="11"/>
      <c r="R437" s="11"/>
      <c r="S437" s="11"/>
      <c r="T437" s="11"/>
      <c r="U437" s="11"/>
      <c r="V437" s="11"/>
      <c r="W437" s="13" t="s">
        <v>36</v>
      </c>
      <c r="X437" s="14" t="s">
        <v>37</v>
      </c>
      <c r="Y437" s="13" t="s">
        <v>38</v>
      </c>
      <c r="Z437" s="13" t="s">
        <v>39</v>
      </c>
      <c r="AA437" s="15" t="s">
        <v>1937</v>
      </c>
    </row>
    <row r="438" customFormat="false" ht="81" hidden="false" customHeight="true" outlineLevel="0" collapsed="false">
      <c r="A438" s="10" t="n">
        <f aca="false">A437+1</f>
        <v>431</v>
      </c>
      <c r="B438" s="11" t="s">
        <v>29</v>
      </c>
      <c r="C438" s="11" t="s">
        <v>211</v>
      </c>
      <c r="D438" s="11" t="s">
        <v>1938</v>
      </c>
      <c r="E438" s="11" t="s">
        <v>1939</v>
      </c>
      <c r="F438" s="11" t="s">
        <v>1940</v>
      </c>
      <c r="G438" s="11" t="s">
        <v>1941</v>
      </c>
      <c r="H438" s="16" t="s">
        <v>1942</v>
      </c>
      <c r="I438" s="11" t="n">
        <v>1</v>
      </c>
      <c r="J438" s="11" t="s">
        <v>35</v>
      </c>
      <c r="K438" s="11" t="n">
        <v>0.75</v>
      </c>
      <c r="L438" s="11" t="n">
        <v>1</v>
      </c>
      <c r="M438" s="11"/>
      <c r="N438" s="11"/>
      <c r="O438" s="11"/>
      <c r="P438" s="11"/>
      <c r="Q438" s="11"/>
      <c r="R438" s="11"/>
      <c r="S438" s="11"/>
      <c r="T438" s="11"/>
      <c r="U438" s="11"/>
      <c r="V438" s="11"/>
      <c r="W438" s="13" t="s">
        <v>36</v>
      </c>
      <c r="X438" s="14" t="s">
        <v>37</v>
      </c>
      <c r="Y438" s="13" t="s">
        <v>38</v>
      </c>
      <c r="Z438" s="13" t="s">
        <v>39</v>
      </c>
      <c r="AA438" s="15" t="s">
        <v>1943</v>
      </c>
    </row>
    <row r="439" customFormat="false" ht="81" hidden="false" customHeight="true" outlineLevel="0" collapsed="false">
      <c r="A439" s="10" t="n">
        <f aca="false">A438+1</f>
        <v>432</v>
      </c>
      <c r="B439" s="11" t="s">
        <v>29</v>
      </c>
      <c r="C439" s="11" t="s">
        <v>211</v>
      </c>
      <c r="D439" s="11" t="s">
        <v>1944</v>
      </c>
      <c r="E439" s="11" t="n">
        <v>23</v>
      </c>
      <c r="F439" s="11" t="s">
        <v>1945</v>
      </c>
      <c r="G439" s="11" t="s">
        <v>1946</v>
      </c>
      <c r="H439" s="16" t="s">
        <v>1947</v>
      </c>
      <c r="I439" s="11" t="n">
        <v>12</v>
      </c>
      <c r="J439" s="11" t="s">
        <v>35</v>
      </c>
      <c r="K439" s="11" t="n">
        <v>0.5</v>
      </c>
      <c r="L439" s="11" t="n">
        <v>4</v>
      </c>
      <c r="M439" s="11"/>
      <c r="N439" s="11"/>
      <c r="O439" s="11"/>
      <c r="P439" s="11"/>
      <c r="Q439" s="11"/>
      <c r="R439" s="11"/>
      <c r="S439" s="11"/>
      <c r="T439" s="11"/>
      <c r="U439" s="11"/>
      <c r="V439" s="11"/>
      <c r="W439" s="13" t="s">
        <v>36</v>
      </c>
      <c r="X439" s="14" t="s">
        <v>37</v>
      </c>
      <c r="Y439" s="13" t="s">
        <v>38</v>
      </c>
      <c r="Z439" s="13" t="s">
        <v>39</v>
      </c>
      <c r="AA439" s="15" t="s">
        <v>1948</v>
      </c>
    </row>
    <row r="440" customFormat="false" ht="81" hidden="false" customHeight="true" outlineLevel="0" collapsed="false">
      <c r="A440" s="10" t="n">
        <f aca="false">A439+1</f>
        <v>433</v>
      </c>
      <c r="B440" s="11" t="s">
        <v>29</v>
      </c>
      <c r="C440" s="11" t="s">
        <v>211</v>
      </c>
      <c r="D440" s="11" t="s">
        <v>1944</v>
      </c>
      <c r="E440" s="11" t="s">
        <v>78</v>
      </c>
      <c r="F440" s="11" t="s">
        <v>1949</v>
      </c>
      <c r="G440" s="11" t="s">
        <v>1950</v>
      </c>
      <c r="H440" s="16" t="s">
        <v>1951</v>
      </c>
      <c r="I440" s="11" t="n">
        <v>1</v>
      </c>
      <c r="J440" s="11" t="s">
        <v>35</v>
      </c>
      <c r="K440" s="11" t="n">
        <v>0.75</v>
      </c>
      <c r="L440" s="11" t="n">
        <v>1</v>
      </c>
      <c r="M440" s="11"/>
      <c r="N440" s="11"/>
      <c r="O440" s="11"/>
      <c r="P440" s="11"/>
      <c r="Q440" s="11"/>
      <c r="R440" s="11"/>
      <c r="S440" s="11"/>
      <c r="T440" s="11"/>
      <c r="U440" s="11"/>
      <c r="V440" s="11"/>
      <c r="W440" s="13" t="s">
        <v>36</v>
      </c>
      <c r="X440" s="14" t="s">
        <v>37</v>
      </c>
      <c r="Y440" s="13" t="s">
        <v>38</v>
      </c>
      <c r="Z440" s="13" t="s">
        <v>39</v>
      </c>
      <c r="AA440" s="15" t="s">
        <v>1952</v>
      </c>
    </row>
    <row r="441" customFormat="false" ht="81" hidden="false" customHeight="true" outlineLevel="0" collapsed="false">
      <c r="A441" s="10" t="n">
        <f aca="false">A440+1</f>
        <v>434</v>
      </c>
      <c r="B441" s="11" t="s">
        <v>29</v>
      </c>
      <c r="C441" s="11" t="s">
        <v>211</v>
      </c>
      <c r="D441" s="11" t="s">
        <v>1944</v>
      </c>
      <c r="E441" s="11" t="s">
        <v>1953</v>
      </c>
      <c r="F441" s="11" t="s">
        <v>1954</v>
      </c>
      <c r="G441" s="11" t="s">
        <v>1955</v>
      </c>
      <c r="H441" s="16" t="s">
        <v>1956</v>
      </c>
      <c r="I441" s="11" t="n">
        <v>1</v>
      </c>
      <c r="J441" s="11" t="s">
        <v>35</v>
      </c>
      <c r="K441" s="11" t="n">
        <v>0.75</v>
      </c>
      <c r="L441" s="11" t="n">
        <v>1</v>
      </c>
      <c r="M441" s="11"/>
      <c r="N441" s="11"/>
      <c r="O441" s="11"/>
      <c r="P441" s="11"/>
      <c r="Q441" s="11"/>
      <c r="R441" s="11"/>
      <c r="S441" s="11"/>
      <c r="T441" s="11"/>
      <c r="U441" s="11"/>
      <c r="V441" s="11"/>
      <c r="W441" s="13" t="s">
        <v>36</v>
      </c>
      <c r="X441" s="14" t="s">
        <v>37</v>
      </c>
      <c r="Y441" s="13" t="s">
        <v>38</v>
      </c>
      <c r="Z441" s="13" t="s">
        <v>39</v>
      </c>
      <c r="AA441" s="15" t="s">
        <v>1957</v>
      </c>
    </row>
    <row r="442" customFormat="false" ht="81" hidden="false" customHeight="true" outlineLevel="0" collapsed="false">
      <c r="A442" s="10" t="n">
        <f aca="false">A441+1</f>
        <v>435</v>
      </c>
      <c r="B442" s="11" t="s">
        <v>29</v>
      </c>
      <c r="C442" s="11" t="s">
        <v>211</v>
      </c>
      <c r="D442" s="11" t="s">
        <v>1944</v>
      </c>
      <c r="E442" s="11" t="n">
        <v>32</v>
      </c>
      <c r="F442" s="11" t="s">
        <v>1958</v>
      </c>
      <c r="G442" s="11" t="s">
        <v>1959</v>
      </c>
      <c r="H442" s="16" t="s">
        <v>1960</v>
      </c>
      <c r="I442" s="11" t="n">
        <v>1</v>
      </c>
      <c r="J442" s="11" t="s">
        <v>35</v>
      </c>
      <c r="K442" s="11" t="n">
        <v>0.75</v>
      </c>
      <c r="L442" s="11" t="n">
        <v>1</v>
      </c>
      <c r="M442" s="11"/>
      <c r="N442" s="11"/>
      <c r="O442" s="11"/>
      <c r="P442" s="11"/>
      <c r="Q442" s="11"/>
      <c r="R442" s="11"/>
      <c r="S442" s="11"/>
      <c r="T442" s="11"/>
      <c r="U442" s="11"/>
      <c r="V442" s="11"/>
      <c r="W442" s="13" t="s">
        <v>36</v>
      </c>
      <c r="X442" s="14" t="s">
        <v>37</v>
      </c>
      <c r="Y442" s="13" t="s">
        <v>38</v>
      </c>
      <c r="Z442" s="13" t="s">
        <v>39</v>
      </c>
      <c r="AA442" s="15" t="s">
        <v>1961</v>
      </c>
    </row>
    <row r="443" customFormat="false" ht="81" hidden="false" customHeight="true" outlineLevel="0" collapsed="false">
      <c r="A443" s="10" t="n">
        <f aca="false">A442+1</f>
        <v>436</v>
      </c>
      <c r="B443" s="11" t="s">
        <v>29</v>
      </c>
      <c r="C443" s="11" t="s">
        <v>211</v>
      </c>
      <c r="D443" s="11" t="s">
        <v>1944</v>
      </c>
      <c r="E443" s="20" t="s">
        <v>65</v>
      </c>
      <c r="F443" s="11" t="s">
        <v>1962</v>
      </c>
      <c r="G443" s="11" t="s">
        <v>1963</v>
      </c>
      <c r="H443" s="18" t="s">
        <v>1964</v>
      </c>
      <c r="I443" s="11" t="n">
        <v>1</v>
      </c>
      <c r="J443" s="11" t="s">
        <v>35</v>
      </c>
      <c r="K443" s="11" t="n">
        <v>0.75</v>
      </c>
      <c r="L443" s="11" t="n">
        <v>1</v>
      </c>
      <c r="M443" s="11"/>
      <c r="N443" s="11"/>
      <c r="O443" s="11"/>
      <c r="P443" s="11"/>
      <c r="Q443" s="11"/>
      <c r="R443" s="11"/>
      <c r="S443" s="11"/>
      <c r="T443" s="11"/>
      <c r="U443" s="11"/>
      <c r="V443" s="11"/>
      <c r="W443" s="13" t="s">
        <v>36</v>
      </c>
      <c r="X443" s="14" t="s">
        <v>37</v>
      </c>
      <c r="Y443" s="13" t="s">
        <v>38</v>
      </c>
      <c r="Z443" s="13" t="s">
        <v>39</v>
      </c>
      <c r="AA443" s="15" t="s">
        <v>1965</v>
      </c>
    </row>
    <row r="444" customFormat="false" ht="81" hidden="false" customHeight="true" outlineLevel="0" collapsed="false">
      <c r="A444" s="10" t="n">
        <f aca="false">A443+1</f>
        <v>437</v>
      </c>
      <c r="B444" s="11" t="s">
        <v>29</v>
      </c>
      <c r="C444" s="11" t="s">
        <v>211</v>
      </c>
      <c r="D444" s="11" t="s">
        <v>1944</v>
      </c>
      <c r="E444" s="11" t="n">
        <v>38</v>
      </c>
      <c r="F444" s="11" t="s">
        <v>1966</v>
      </c>
      <c r="G444" s="11" t="s">
        <v>1967</v>
      </c>
      <c r="H444" s="16" t="s">
        <v>1968</v>
      </c>
      <c r="I444" s="11" t="n">
        <v>1</v>
      </c>
      <c r="J444" s="11" t="s">
        <v>35</v>
      </c>
      <c r="K444" s="11" t="n">
        <v>0.75</v>
      </c>
      <c r="L444" s="11" t="n">
        <v>1</v>
      </c>
      <c r="M444" s="11"/>
      <c r="N444" s="11"/>
      <c r="O444" s="11"/>
      <c r="P444" s="11"/>
      <c r="Q444" s="11"/>
      <c r="R444" s="11"/>
      <c r="S444" s="11"/>
      <c r="T444" s="11"/>
      <c r="U444" s="11"/>
      <c r="V444" s="11"/>
      <c r="W444" s="13" t="s">
        <v>36</v>
      </c>
      <c r="X444" s="14" t="s">
        <v>37</v>
      </c>
      <c r="Y444" s="13" t="s">
        <v>38</v>
      </c>
      <c r="Z444" s="13" t="s">
        <v>39</v>
      </c>
      <c r="AA444" s="15" t="s">
        <v>1969</v>
      </c>
    </row>
    <row r="445" customFormat="false" ht="81" hidden="false" customHeight="true" outlineLevel="0" collapsed="false">
      <c r="A445" s="10" t="n">
        <f aca="false">A444+1</f>
        <v>438</v>
      </c>
      <c r="B445" s="11" t="s">
        <v>29</v>
      </c>
      <c r="C445" s="11" t="s">
        <v>211</v>
      </c>
      <c r="D445" s="11" t="s">
        <v>1944</v>
      </c>
      <c r="E445" s="20" t="n">
        <v>53</v>
      </c>
      <c r="F445" s="11" t="s">
        <v>1970</v>
      </c>
      <c r="G445" s="11" t="s">
        <v>1971</v>
      </c>
      <c r="H445" s="16" t="s">
        <v>1972</v>
      </c>
      <c r="I445" s="11" t="n">
        <v>1</v>
      </c>
      <c r="J445" s="11" t="s">
        <v>35</v>
      </c>
      <c r="K445" s="11" t="n">
        <v>0.75</v>
      </c>
      <c r="L445" s="11" t="n">
        <v>1</v>
      </c>
      <c r="M445" s="11"/>
      <c r="N445" s="11"/>
      <c r="O445" s="11"/>
      <c r="P445" s="11"/>
      <c r="Q445" s="11"/>
      <c r="R445" s="11"/>
      <c r="S445" s="11"/>
      <c r="T445" s="11"/>
      <c r="U445" s="11"/>
      <c r="V445" s="11"/>
      <c r="W445" s="13" t="s">
        <v>36</v>
      </c>
      <c r="X445" s="14" t="s">
        <v>37</v>
      </c>
      <c r="Y445" s="13" t="s">
        <v>38</v>
      </c>
      <c r="Z445" s="13" t="s">
        <v>39</v>
      </c>
      <c r="AA445" s="15" t="s">
        <v>1973</v>
      </c>
    </row>
    <row r="446" customFormat="false" ht="81" hidden="false" customHeight="true" outlineLevel="0" collapsed="false">
      <c r="A446" s="10" t="n">
        <f aca="false">A445+1</f>
        <v>439</v>
      </c>
      <c r="B446" s="11" t="s">
        <v>29</v>
      </c>
      <c r="C446" s="11" t="s">
        <v>211</v>
      </c>
      <c r="D446" s="11" t="s">
        <v>1944</v>
      </c>
      <c r="E446" s="20" t="n">
        <v>47</v>
      </c>
      <c r="F446" s="11" t="s">
        <v>1974</v>
      </c>
      <c r="G446" s="11" t="s">
        <v>1975</v>
      </c>
      <c r="H446" s="16" t="s">
        <v>1976</v>
      </c>
      <c r="I446" s="11" t="n">
        <v>1</v>
      </c>
      <c r="J446" s="11" t="s">
        <v>35</v>
      </c>
      <c r="K446" s="11" t="n">
        <v>0.75</v>
      </c>
      <c r="L446" s="11" t="n">
        <v>1</v>
      </c>
      <c r="M446" s="11"/>
      <c r="N446" s="11"/>
      <c r="O446" s="11"/>
      <c r="P446" s="11"/>
      <c r="Q446" s="11"/>
      <c r="R446" s="11"/>
      <c r="S446" s="11"/>
      <c r="T446" s="11"/>
      <c r="U446" s="11"/>
      <c r="V446" s="11"/>
      <c r="W446" s="13" t="s">
        <v>36</v>
      </c>
      <c r="X446" s="14" t="s">
        <v>37</v>
      </c>
      <c r="Y446" s="13" t="s">
        <v>38</v>
      </c>
      <c r="Z446" s="13" t="s">
        <v>39</v>
      </c>
      <c r="AA446" s="15" t="s">
        <v>1977</v>
      </c>
    </row>
    <row r="447" customFormat="false" ht="81" hidden="false" customHeight="true" outlineLevel="0" collapsed="false">
      <c r="A447" s="10" t="n">
        <f aca="false">A446+1</f>
        <v>440</v>
      </c>
      <c r="B447" s="11" t="s">
        <v>29</v>
      </c>
      <c r="C447" s="11" t="s">
        <v>211</v>
      </c>
      <c r="D447" s="11" t="s">
        <v>1944</v>
      </c>
      <c r="E447" s="11" t="s">
        <v>1978</v>
      </c>
      <c r="F447" s="11" t="s">
        <v>1979</v>
      </c>
      <c r="G447" s="11" t="s">
        <v>1980</v>
      </c>
      <c r="H447" s="16" t="s">
        <v>1981</v>
      </c>
      <c r="I447" s="11" t="n">
        <v>1</v>
      </c>
      <c r="J447" s="11" t="s">
        <v>35</v>
      </c>
      <c r="K447" s="11" t="n">
        <v>0.75</v>
      </c>
      <c r="L447" s="11" t="n">
        <v>1</v>
      </c>
      <c r="M447" s="11"/>
      <c r="N447" s="11"/>
      <c r="O447" s="11"/>
      <c r="P447" s="11"/>
      <c r="Q447" s="11"/>
      <c r="R447" s="11"/>
      <c r="S447" s="11"/>
      <c r="T447" s="11"/>
      <c r="U447" s="11"/>
      <c r="V447" s="11"/>
      <c r="W447" s="13" t="s">
        <v>36</v>
      </c>
      <c r="X447" s="14" t="s">
        <v>37</v>
      </c>
      <c r="Y447" s="13" t="s">
        <v>38</v>
      </c>
      <c r="Z447" s="13" t="s">
        <v>39</v>
      </c>
      <c r="AA447" s="15" t="s">
        <v>1982</v>
      </c>
    </row>
    <row r="448" customFormat="false" ht="81" hidden="false" customHeight="true" outlineLevel="0" collapsed="false">
      <c r="A448" s="10" t="n">
        <f aca="false">A447+1</f>
        <v>441</v>
      </c>
      <c r="B448" s="11" t="s">
        <v>29</v>
      </c>
      <c r="C448" s="11" t="s">
        <v>211</v>
      </c>
      <c r="D448" s="11" t="s">
        <v>1983</v>
      </c>
      <c r="E448" s="11" t="s">
        <v>188</v>
      </c>
      <c r="F448" s="11" t="s">
        <v>1984</v>
      </c>
      <c r="G448" s="11" t="s">
        <v>1985</v>
      </c>
      <c r="H448" s="16" t="s">
        <v>1986</v>
      </c>
      <c r="I448" s="11" t="n">
        <v>4</v>
      </c>
      <c r="J448" s="11" t="s">
        <v>35</v>
      </c>
      <c r="K448" s="11" t="n">
        <v>0.75</v>
      </c>
      <c r="L448" s="11" t="n">
        <v>2</v>
      </c>
      <c r="M448" s="11"/>
      <c r="N448" s="11"/>
      <c r="O448" s="11"/>
      <c r="P448" s="11"/>
      <c r="Q448" s="11"/>
      <c r="R448" s="11"/>
      <c r="S448" s="11"/>
      <c r="T448" s="11"/>
      <c r="U448" s="11"/>
      <c r="V448" s="11"/>
      <c r="W448" s="13" t="s">
        <v>36</v>
      </c>
      <c r="X448" s="14" t="s">
        <v>37</v>
      </c>
      <c r="Y448" s="13" t="s">
        <v>38</v>
      </c>
      <c r="Z448" s="13" t="s">
        <v>39</v>
      </c>
      <c r="AA448" s="15" t="s">
        <v>1987</v>
      </c>
    </row>
    <row r="449" customFormat="false" ht="81" hidden="false" customHeight="true" outlineLevel="0" collapsed="false">
      <c r="A449" s="10" t="n">
        <f aca="false">A448+1</f>
        <v>442</v>
      </c>
      <c r="B449" s="11" t="s">
        <v>29</v>
      </c>
      <c r="C449" s="11" t="s">
        <v>211</v>
      </c>
      <c r="D449" s="11" t="s">
        <v>1528</v>
      </c>
      <c r="E449" s="11" t="n">
        <v>38</v>
      </c>
      <c r="F449" s="11" t="s">
        <v>1988</v>
      </c>
      <c r="G449" s="11" t="s">
        <v>1989</v>
      </c>
      <c r="H449" s="16" t="s">
        <v>1990</v>
      </c>
      <c r="I449" s="11" t="n">
        <v>1</v>
      </c>
      <c r="J449" s="11" t="s">
        <v>35</v>
      </c>
      <c r="K449" s="11" t="n">
        <v>0.75</v>
      </c>
      <c r="L449" s="11" t="n">
        <v>1</v>
      </c>
      <c r="M449" s="11"/>
      <c r="N449" s="11"/>
      <c r="O449" s="11"/>
      <c r="P449" s="11"/>
      <c r="Q449" s="11"/>
      <c r="R449" s="11"/>
      <c r="S449" s="11"/>
      <c r="T449" s="11"/>
      <c r="U449" s="11"/>
      <c r="V449" s="11"/>
      <c r="W449" s="13" t="s">
        <v>36</v>
      </c>
      <c r="X449" s="14" t="s">
        <v>37</v>
      </c>
      <c r="Y449" s="13" t="s">
        <v>38</v>
      </c>
      <c r="Z449" s="13" t="s">
        <v>39</v>
      </c>
      <c r="AA449" s="15" t="s">
        <v>1991</v>
      </c>
    </row>
    <row r="450" customFormat="false" ht="81" hidden="false" customHeight="true" outlineLevel="0" collapsed="false">
      <c r="A450" s="10" t="n">
        <f aca="false">A449+1</f>
        <v>443</v>
      </c>
      <c r="B450" s="11" t="s">
        <v>29</v>
      </c>
      <c r="C450" s="11" t="s">
        <v>211</v>
      </c>
      <c r="D450" s="11" t="s">
        <v>1528</v>
      </c>
      <c r="E450" s="11" t="n">
        <v>30</v>
      </c>
      <c r="F450" s="11" t="s">
        <v>1992</v>
      </c>
      <c r="G450" s="11" t="s">
        <v>1993</v>
      </c>
      <c r="H450" s="16" t="s">
        <v>1994</v>
      </c>
      <c r="I450" s="11" t="n">
        <v>1</v>
      </c>
      <c r="J450" s="11" t="s">
        <v>35</v>
      </c>
      <c r="K450" s="11" t="n">
        <v>0.75</v>
      </c>
      <c r="L450" s="11" t="n">
        <v>1</v>
      </c>
      <c r="M450" s="11"/>
      <c r="N450" s="11"/>
      <c r="O450" s="11"/>
      <c r="P450" s="11"/>
      <c r="Q450" s="11"/>
      <c r="R450" s="11"/>
      <c r="S450" s="11"/>
      <c r="T450" s="11"/>
      <c r="U450" s="11"/>
      <c r="V450" s="11"/>
      <c r="W450" s="13" t="s">
        <v>36</v>
      </c>
      <c r="X450" s="14" t="s">
        <v>37</v>
      </c>
      <c r="Y450" s="13" t="s">
        <v>38</v>
      </c>
      <c r="Z450" s="13" t="s">
        <v>39</v>
      </c>
      <c r="AA450" s="15" t="s">
        <v>1995</v>
      </c>
    </row>
    <row r="451" customFormat="false" ht="81" hidden="false" customHeight="true" outlineLevel="0" collapsed="false">
      <c r="A451" s="10" t="n">
        <f aca="false">A450+1</f>
        <v>444</v>
      </c>
      <c r="B451" s="11" t="s">
        <v>29</v>
      </c>
      <c r="C451" s="11" t="s">
        <v>211</v>
      </c>
      <c r="D451" s="11" t="s">
        <v>1528</v>
      </c>
      <c r="E451" s="11" t="s">
        <v>175</v>
      </c>
      <c r="F451" s="11" t="s">
        <v>1996</v>
      </c>
      <c r="G451" s="11" t="s">
        <v>1997</v>
      </c>
      <c r="H451" s="16" t="s">
        <v>1998</v>
      </c>
      <c r="I451" s="11" t="n">
        <v>1</v>
      </c>
      <c r="J451" s="11" t="s">
        <v>35</v>
      </c>
      <c r="K451" s="11" t="n">
        <v>0.75</v>
      </c>
      <c r="L451" s="11" t="n">
        <v>1</v>
      </c>
      <c r="M451" s="11"/>
      <c r="N451" s="11"/>
      <c r="O451" s="11"/>
      <c r="P451" s="11"/>
      <c r="Q451" s="11"/>
      <c r="R451" s="11"/>
      <c r="S451" s="11"/>
      <c r="T451" s="11"/>
      <c r="U451" s="11"/>
      <c r="V451" s="11"/>
      <c r="W451" s="13" t="s">
        <v>36</v>
      </c>
      <c r="X451" s="14" t="s">
        <v>37</v>
      </c>
      <c r="Y451" s="13" t="s">
        <v>38</v>
      </c>
      <c r="Z451" s="13" t="s">
        <v>39</v>
      </c>
      <c r="AA451" s="15" t="s">
        <v>1999</v>
      </c>
    </row>
    <row r="452" customFormat="false" ht="81" hidden="false" customHeight="true" outlineLevel="0" collapsed="false">
      <c r="A452" s="10" t="n">
        <f aca="false">A451+1</f>
        <v>445</v>
      </c>
      <c r="B452" s="11" t="s">
        <v>29</v>
      </c>
      <c r="C452" s="11" t="s">
        <v>211</v>
      </c>
      <c r="D452" s="11" t="s">
        <v>1528</v>
      </c>
      <c r="E452" s="11" t="n">
        <v>22</v>
      </c>
      <c r="F452" s="11" t="s">
        <v>2000</v>
      </c>
      <c r="G452" s="11" t="s">
        <v>2001</v>
      </c>
      <c r="H452" s="16" t="s">
        <v>2002</v>
      </c>
      <c r="I452" s="11" t="n">
        <v>1</v>
      </c>
      <c r="J452" s="11" t="s">
        <v>35</v>
      </c>
      <c r="K452" s="11" t="n">
        <v>0.75</v>
      </c>
      <c r="L452" s="11" t="n">
        <v>1</v>
      </c>
      <c r="M452" s="11"/>
      <c r="N452" s="11"/>
      <c r="O452" s="11"/>
      <c r="P452" s="11"/>
      <c r="Q452" s="11"/>
      <c r="R452" s="11"/>
      <c r="S452" s="11"/>
      <c r="T452" s="11"/>
      <c r="U452" s="11"/>
      <c r="V452" s="11"/>
      <c r="W452" s="13" t="s">
        <v>36</v>
      </c>
      <c r="X452" s="14" t="s">
        <v>37</v>
      </c>
      <c r="Y452" s="13" t="s">
        <v>38</v>
      </c>
      <c r="Z452" s="13" t="s">
        <v>39</v>
      </c>
      <c r="AA452" s="15" t="s">
        <v>2003</v>
      </c>
    </row>
    <row r="453" customFormat="false" ht="81" hidden="false" customHeight="true" outlineLevel="0" collapsed="false">
      <c r="A453" s="10" t="n">
        <f aca="false">A452+1</f>
        <v>446</v>
      </c>
      <c r="B453" s="11" t="s">
        <v>29</v>
      </c>
      <c r="C453" s="11" t="s">
        <v>211</v>
      </c>
      <c r="D453" s="11" t="s">
        <v>1528</v>
      </c>
      <c r="E453" s="11" t="n">
        <v>18</v>
      </c>
      <c r="F453" s="11" t="s">
        <v>2004</v>
      </c>
      <c r="G453" s="11" t="s">
        <v>2005</v>
      </c>
      <c r="H453" s="16" t="s">
        <v>2006</v>
      </c>
      <c r="I453" s="11" t="n">
        <v>1</v>
      </c>
      <c r="J453" s="11" t="s">
        <v>35</v>
      </c>
      <c r="K453" s="11" t="n">
        <v>0.75</v>
      </c>
      <c r="L453" s="11" t="n">
        <v>2</v>
      </c>
      <c r="M453" s="11"/>
      <c r="N453" s="11"/>
      <c r="O453" s="11"/>
      <c r="P453" s="11"/>
      <c r="Q453" s="11"/>
      <c r="R453" s="11"/>
      <c r="S453" s="11"/>
      <c r="T453" s="11"/>
      <c r="U453" s="11"/>
      <c r="V453" s="11"/>
      <c r="W453" s="13" t="s">
        <v>36</v>
      </c>
      <c r="X453" s="14" t="s">
        <v>37</v>
      </c>
      <c r="Y453" s="13" t="s">
        <v>38</v>
      </c>
      <c r="Z453" s="13" t="s">
        <v>39</v>
      </c>
      <c r="AA453" s="15" t="s">
        <v>2007</v>
      </c>
    </row>
    <row r="454" customFormat="false" ht="81" hidden="false" customHeight="true" outlineLevel="0" collapsed="false">
      <c r="A454" s="10" t="n">
        <f aca="false">A453+1</f>
        <v>447</v>
      </c>
      <c r="B454" s="11" t="s">
        <v>29</v>
      </c>
      <c r="C454" s="11" t="s">
        <v>211</v>
      </c>
      <c r="D454" s="11" t="s">
        <v>1528</v>
      </c>
      <c r="E454" s="11" t="n">
        <v>14</v>
      </c>
      <c r="F454" s="11" t="s">
        <v>2008</v>
      </c>
      <c r="G454" s="11" t="s">
        <v>2009</v>
      </c>
      <c r="H454" s="16" t="s">
        <v>2010</v>
      </c>
      <c r="I454" s="11" t="n">
        <v>1</v>
      </c>
      <c r="J454" s="11" t="s">
        <v>35</v>
      </c>
      <c r="K454" s="11" t="n">
        <v>0.75</v>
      </c>
      <c r="L454" s="11" t="n">
        <v>1</v>
      </c>
      <c r="M454" s="11"/>
      <c r="N454" s="11"/>
      <c r="O454" s="11"/>
      <c r="P454" s="11"/>
      <c r="Q454" s="11"/>
      <c r="R454" s="11"/>
      <c r="S454" s="11"/>
      <c r="T454" s="11"/>
      <c r="U454" s="11"/>
      <c r="V454" s="11"/>
      <c r="W454" s="13" t="s">
        <v>36</v>
      </c>
      <c r="X454" s="14" t="s">
        <v>37</v>
      </c>
      <c r="Y454" s="13" t="s">
        <v>38</v>
      </c>
      <c r="Z454" s="13" t="s">
        <v>39</v>
      </c>
      <c r="AA454" s="15" t="s">
        <v>2011</v>
      </c>
    </row>
    <row r="455" customFormat="false" ht="81" hidden="false" customHeight="true" outlineLevel="0" collapsed="false">
      <c r="A455" s="10" t="n">
        <f aca="false">A454+1</f>
        <v>448</v>
      </c>
      <c r="B455" s="11" t="s">
        <v>29</v>
      </c>
      <c r="C455" s="11" t="s">
        <v>211</v>
      </c>
      <c r="D455" s="11" t="s">
        <v>1528</v>
      </c>
      <c r="E455" s="11" t="n">
        <v>10</v>
      </c>
      <c r="F455" s="11" t="s">
        <v>2012</v>
      </c>
      <c r="G455" s="11" t="s">
        <v>2013</v>
      </c>
      <c r="H455" s="16" t="s">
        <v>2014</v>
      </c>
      <c r="I455" s="11" t="n">
        <v>1</v>
      </c>
      <c r="J455" s="11" t="s">
        <v>35</v>
      </c>
      <c r="K455" s="11" t="n">
        <v>0.75</v>
      </c>
      <c r="L455" s="11" t="n">
        <v>1</v>
      </c>
      <c r="M455" s="11"/>
      <c r="N455" s="11"/>
      <c r="O455" s="11"/>
      <c r="P455" s="11"/>
      <c r="Q455" s="11"/>
      <c r="R455" s="11"/>
      <c r="S455" s="11"/>
      <c r="T455" s="11"/>
      <c r="U455" s="11"/>
      <c r="V455" s="11"/>
      <c r="W455" s="13" t="s">
        <v>36</v>
      </c>
      <c r="X455" s="14" t="s">
        <v>37</v>
      </c>
      <c r="Y455" s="13" t="s">
        <v>38</v>
      </c>
      <c r="Z455" s="13" t="s">
        <v>39</v>
      </c>
      <c r="AA455" s="15" t="s">
        <v>2015</v>
      </c>
    </row>
    <row r="456" customFormat="false" ht="81" hidden="false" customHeight="true" outlineLevel="0" collapsed="false">
      <c r="A456" s="10" t="n">
        <f aca="false">A455+1</f>
        <v>449</v>
      </c>
      <c r="B456" s="11" t="s">
        <v>29</v>
      </c>
      <c r="C456" s="11" t="s">
        <v>211</v>
      </c>
      <c r="D456" s="11" t="s">
        <v>1944</v>
      </c>
      <c r="E456" s="11" t="n">
        <v>14</v>
      </c>
      <c r="F456" s="11" t="s">
        <v>2016</v>
      </c>
      <c r="G456" s="11" t="s">
        <v>2017</v>
      </c>
      <c r="H456" s="16" t="s">
        <v>2018</v>
      </c>
      <c r="I456" s="11" t="n">
        <v>14</v>
      </c>
      <c r="J456" s="11" t="s">
        <v>538</v>
      </c>
      <c r="K456" s="11" t="n">
        <v>0.75</v>
      </c>
      <c r="L456" s="11" t="n">
        <v>5</v>
      </c>
      <c r="M456" s="11"/>
      <c r="N456" s="11"/>
      <c r="O456" s="11"/>
      <c r="P456" s="11"/>
      <c r="Q456" s="11"/>
      <c r="R456" s="11"/>
      <c r="S456" s="11"/>
      <c r="T456" s="11"/>
      <c r="U456" s="11"/>
      <c r="V456" s="11"/>
      <c r="W456" s="13" t="s">
        <v>36</v>
      </c>
      <c r="X456" s="14" t="s">
        <v>37</v>
      </c>
      <c r="Y456" s="13" t="s">
        <v>38</v>
      </c>
      <c r="Z456" s="13" t="s">
        <v>39</v>
      </c>
      <c r="AA456" s="15" t="s">
        <v>2019</v>
      </c>
    </row>
    <row r="457" customFormat="false" ht="81" hidden="false" customHeight="true" outlineLevel="0" collapsed="false">
      <c r="A457" s="10" t="n">
        <f aca="false">A456+1</f>
        <v>450</v>
      </c>
      <c r="B457" s="11" t="s">
        <v>29</v>
      </c>
      <c r="C457" s="11" t="s">
        <v>211</v>
      </c>
      <c r="D457" s="11" t="s">
        <v>2020</v>
      </c>
      <c r="E457" s="11" t="n">
        <v>14</v>
      </c>
      <c r="F457" s="11" t="s">
        <v>2021</v>
      </c>
      <c r="G457" s="11" t="s">
        <v>2022</v>
      </c>
      <c r="H457" s="16" t="s">
        <v>2023</v>
      </c>
      <c r="I457" s="11" t="n">
        <v>1</v>
      </c>
      <c r="J457" s="11" t="s">
        <v>35</v>
      </c>
      <c r="K457" s="11" t="n">
        <v>0.75</v>
      </c>
      <c r="L457" s="11" t="n">
        <v>1</v>
      </c>
      <c r="M457" s="11"/>
      <c r="N457" s="11"/>
      <c r="O457" s="11"/>
      <c r="P457" s="11"/>
      <c r="Q457" s="11"/>
      <c r="R457" s="11"/>
      <c r="S457" s="11"/>
      <c r="T457" s="11"/>
      <c r="U457" s="11"/>
      <c r="V457" s="11"/>
      <c r="W457" s="13" t="s">
        <v>36</v>
      </c>
      <c r="X457" s="14" t="s">
        <v>37</v>
      </c>
      <c r="Y457" s="13" t="s">
        <v>38</v>
      </c>
      <c r="Z457" s="13" t="s">
        <v>39</v>
      </c>
      <c r="AA457" s="15" t="s">
        <v>2024</v>
      </c>
    </row>
    <row r="458" customFormat="false" ht="81" hidden="false" customHeight="true" outlineLevel="0" collapsed="false">
      <c r="A458" s="10" t="n">
        <f aca="false">A457+1</f>
        <v>451</v>
      </c>
      <c r="B458" s="11" t="s">
        <v>29</v>
      </c>
      <c r="C458" s="11" t="s">
        <v>211</v>
      </c>
      <c r="D458" s="11" t="s">
        <v>2025</v>
      </c>
      <c r="E458" s="11" t="s">
        <v>221</v>
      </c>
      <c r="F458" s="11" t="s">
        <v>2026</v>
      </c>
      <c r="G458" s="11" t="s">
        <v>2027</v>
      </c>
      <c r="H458" s="16" t="s">
        <v>2028</v>
      </c>
      <c r="I458" s="11" t="n">
        <v>1</v>
      </c>
      <c r="J458" s="11" t="s">
        <v>35</v>
      </c>
      <c r="K458" s="11" t="n">
        <v>0.75</v>
      </c>
      <c r="L458" s="11" t="n">
        <v>1</v>
      </c>
      <c r="M458" s="11"/>
      <c r="N458" s="11"/>
      <c r="O458" s="11"/>
      <c r="P458" s="11"/>
      <c r="Q458" s="11"/>
      <c r="R458" s="11"/>
      <c r="S458" s="11"/>
      <c r="T458" s="11"/>
      <c r="U458" s="11"/>
      <c r="V458" s="11"/>
      <c r="W458" s="13" t="s">
        <v>36</v>
      </c>
      <c r="X458" s="14" t="s">
        <v>37</v>
      </c>
      <c r="Y458" s="13" t="s">
        <v>38</v>
      </c>
      <c r="Z458" s="13" t="s">
        <v>39</v>
      </c>
      <c r="AA458" s="15" t="s">
        <v>2029</v>
      </c>
    </row>
    <row r="459" customFormat="false" ht="81" hidden="false" customHeight="true" outlineLevel="0" collapsed="false">
      <c r="A459" s="10" t="n">
        <f aca="false">A458+1</f>
        <v>452</v>
      </c>
      <c r="B459" s="11" t="s">
        <v>29</v>
      </c>
      <c r="C459" s="11" t="s">
        <v>211</v>
      </c>
      <c r="D459" s="11" t="s">
        <v>2025</v>
      </c>
      <c r="E459" s="11" t="s">
        <v>155</v>
      </c>
      <c r="F459" s="11" t="s">
        <v>2030</v>
      </c>
      <c r="G459" s="11" t="s">
        <v>2031</v>
      </c>
      <c r="H459" s="18" t="s">
        <v>2032</v>
      </c>
      <c r="I459" s="11" t="n">
        <v>1</v>
      </c>
      <c r="J459" s="11" t="s">
        <v>35</v>
      </c>
      <c r="K459" s="11" t="n">
        <v>0.75</v>
      </c>
      <c r="L459" s="11" t="n">
        <v>1</v>
      </c>
      <c r="M459" s="11"/>
      <c r="N459" s="11"/>
      <c r="O459" s="11"/>
      <c r="P459" s="11"/>
      <c r="Q459" s="11"/>
      <c r="R459" s="11"/>
      <c r="S459" s="11"/>
      <c r="T459" s="11"/>
      <c r="U459" s="11"/>
      <c r="V459" s="11"/>
      <c r="W459" s="13" t="s">
        <v>36</v>
      </c>
      <c r="X459" s="14" t="s">
        <v>37</v>
      </c>
      <c r="Y459" s="13" t="s">
        <v>38</v>
      </c>
      <c r="Z459" s="13" t="s">
        <v>39</v>
      </c>
      <c r="AA459" s="15" t="s">
        <v>2033</v>
      </c>
    </row>
    <row r="460" customFormat="false" ht="81" hidden="false" customHeight="true" outlineLevel="0" collapsed="false">
      <c r="A460" s="10" t="n">
        <f aca="false">A459+1</f>
        <v>453</v>
      </c>
      <c r="B460" s="11" t="s">
        <v>29</v>
      </c>
      <c r="C460" s="11" t="s">
        <v>211</v>
      </c>
      <c r="D460" s="11" t="s">
        <v>2034</v>
      </c>
      <c r="E460" s="11" t="n">
        <v>3</v>
      </c>
      <c r="F460" s="11" t="s">
        <v>2035</v>
      </c>
      <c r="G460" s="11" t="s">
        <v>2036</v>
      </c>
      <c r="H460" s="16" t="s">
        <v>2037</v>
      </c>
      <c r="I460" s="11" t="n">
        <v>1</v>
      </c>
      <c r="J460" s="11" t="s">
        <v>35</v>
      </c>
      <c r="K460" s="11" t="n">
        <v>0.75</v>
      </c>
      <c r="L460" s="11" t="n">
        <v>1</v>
      </c>
      <c r="M460" s="11"/>
      <c r="N460" s="11"/>
      <c r="O460" s="11"/>
      <c r="P460" s="11"/>
      <c r="Q460" s="11"/>
      <c r="R460" s="11"/>
      <c r="S460" s="11"/>
      <c r="T460" s="11"/>
      <c r="U460" s="11"/>
      <c r="V460" s="11"/>
      <c r="W460" s="13" t="s">
        <v>36</v>
      </c>
      <c r="X460" s="14" t="s">
        <v>37</v>
      </c>
      <c r="Y460" s="13" t="s">
        <v>38</v>
      </c>
      <c r="Z460" s="13" t="s">
        <v>39</v>
      </c>
      <c r="AA460" s="15" t="s">
        <v>2038</v>
      </c>
    </row>
    <row r="461" customFormat="false" ht="81" hidden="false" customHeight="true" outlineLevel="0" collapsed="false">
      <c r="A461" s="10" t="n">
        <f aca="false">A460+1</f>
        <v>454</v>
      </c>
      <c r="B461" s="11" t="s">
        <v>29</v>
      </c>
      <c r="C461" s="11" t="s">
        <v>211</v>
      </c>
      <c r="D461" s="11" t="s">
        <v>2034</v>
      </c>
      <c r="E461" s="11" t="n">
        <v>10</v>
      </c>
      <c r="F461" s="11" t="s">
        <v>2039</v>
      </c>
      <c r="G461" s="11" t="s">
        <v>2040</v>
      </c>
      <c r="H461" s="16" t="s">
        <v>2041</v>
      </c>
      <c r="I461" s="11" t="n">
        <v>1</v>
      </c>
      <c r="J461" s="11" t="s">
        <v>35</v>
      </c>
      <c r="K461" s="11" t="n">
        <v>0.75</v>
      </c>
      <c r="L461" s="11" t="n">
        <v>1</v>
      </c>
      <c r="M461" s="11"/>
      <c r="N461" s="11"/>
      <c r="O461" s="11"/>
      <c r="P461" s="11"/>
      <c r="Q461" s="11"/>
      <c r="R461" s="11"/>
      <c r="S461" s="11"/>
      <c r="T461" s="11"/>
      <c r="U461" s="11"/>
      <c r="V461" s="11"/>
      <c r="W461" s="13" t="s">
        <v>36</v>
      </c>
      <c r="X461" s="14" t="s">
        <v>37</v>
      </c>
      <c r="Y461" s="13" t="s">
        <v>1223</v>
      </c>
      <c r="Z461" s="13" t="s">
        <v>1224</v>
      </c>
      <c r="AA461" s="15" t="s">
        <v>2042</v>
      </c>
    </row>
    <row r="462" customFormat="false" ht="81" hidden="false" customHeight="true" outlineLevel="0" collapsed="false">
      <c r="A462" s="10" t="n">
        <f aca="false">A461+1</f>
        <v>455</v>
      </c>
      <c r="B462" s="11" t="s">
        <v>29</v>
      </c>
      <c r="C462" s="11" t="s">
        <v>211</v>
      </c>
      <c r="D462" s="11" t="s">
        <v>2043</v>
      </c>
      <c r="E462" s="11" t="n">
        <v>3</v>
      </c>
      <c r="F462" s="11" t="s">
        <v>2044</v>
      </c>
      <c r="G462" s="11" t="s">
        <v>2045</v>
      </c>
      <c r="H462" s="16" t="s">
        <v>2046</v>
      </c>
      <c r="I462" s="11" t="n">
        <v>1</v>
      </c>
      <c r="J462" s="11" t="s">
        <v>35</v>
      </c>
      <c r="K462" s="11" t="n">
        <v>0.75</v>
      </c>
      <c r="L462" s="11" t="n">
        <v>1</v>
      </c>
      <c r="M462" s="11"/>
      <c r="N462" s="11"/>
      <c r="O462" s="11"/>
      <c r="P462" s="11"/>
      <c r="Q462" s="11"/>
      <c r="R462" s="11"/>
      <c r="S462" s="11"/>
      <c r="T462" s="11"/>
      <c r="U462" s="11"/>
      <c r="V462" s="11"/>
      <c r="W462" s="13" t="s">
        <v>36</v>
      </c>
      <c r="X462" s="14" t="s">
        <v>37</v>
      </c>
      <c r="Y462" s="13" t="s">
        <v>38</v>
      </c>
      <c r="Z462" s="13" t="s">
        <v>39</v>
      </c>
      <c r="AA462" s="15" t="s">
        <v>2047</v>
      </c>
    </row>
    <row r="463" customFormat="false" ht="81" hidden="false" customHeight="true" outlineLevel="0" collapsed="false">
      <c r="A463" s="10" t="n">
        <f aca="false">A462+1</f>
        <v>456</v>
      </c>
      <c r="B463" s="11" t="s">
        <v>29</v>
      </c>
      <c r="C463" s="11" t="s">
        <v>211</v>
      </c>
      <c r="D463" s="11" t="s">
        <v>2048</v>
      </c>
      <c r="E463" s="20" t="n">
        <v>6</v>
      </c>
      <c r="F463" s="11" t="s">
        <v>2049</v>
      </c>
      <c r="G463" s="11" t="s">
        <v>2050</v>
      </c>
      <c r="H463" s="16" t="s">
        <v>2051</v>
      </c>
      <c r="I463" s="11" t="n">
        <v>1</v>
      </c>
      <c r="J463" s="11" t="s">
        <v>35</v>
      </c>
      <c r="K463" s="11" t="n">
        <v>0.75</v>
      </c>
      <c r="L463" s="11" t="n">
        <v>2</v>
      </c>
      <c r="M463" s="11"/>
      <c r="N463" s="11"/>
      <c r="O463" s="11"/>
      <c r="P463" s="11"/>
      <c r="Q463" s="11"/>
      <c r="R463" s="11"/>
      <c r="S463" s="11"/>
      <c r="T463" s="11"/>
      <c r="U463" s="11"/>
      <c r="V463" s="11"/>
      <c r="W463" s="13" t="s">
        <v>36</v>
      </c>
      <c r="X463" s="14" t="s">
        <v>37</v>
      </c>
      <c r="Y463" s="13" t="s">
        <v>38</v>
      </c>
      <c r="Z463" s="13" t="s">
        <v>39</v>
      </c>
      <c r="AA463" s="15" t="s">
        <v>2052</v>
      </c>
    </row>
    <row r="464" customFormat="false" ht="81" hidden="false" customHeight="true" outlineLevel="0" collapsed="false">
      <c r="A464" s="10" t="n">
        <f aca="false">A463+1</f>
        <v>457</v>
      </c>
      <c r="B464" s="11" t="s">
        <v>29</v>
      </c>
      <c r="C464" s="11" t="s">
        <v>211</v>
      </c>
      <c r="D464" s="11" t="s">
        <v>2048</v>
      </c>
      <c r="E464" s="20" t="s">
        <v>255</v>
      </c>
      <c r="F464" s="11" t="s">
        <v>2053</v>
      </c>
      <c r="G464" s="11" t="s">
        <v>2054</v>
      </c>
      <c r="H464" s="16" t="s">
        <v>2055</v>
      </c>
      <c r="I464" s="11" t="n">
        <v>1</v>
      </c>
      <c r="J464" s="11" t="s">
        <v>35</v>
      </c>
      <c r="K464" s="11" t="n">
        <v>0.75</v>
      </c>
      <c r="L464" s="11" t="n">
        <v>2</v>
      </c>
      <c r="M464" s="11"/>
      <c r="N464" s="11"/>
      <c r="O464" s="11"/>
      <c r="P464" s="11"/>
      <c r="Q464" s="11"/>
      <c r="R464" s="11"/>
      <c r="S464" s="11"/>
      <c r="T464" s="11"/>
      <c r="U464" s="11"/>
      <c r="V464" s="11"/>
      <c r="W464" s="13" t="s">
        <v>36</v>
      </c>
      <c r="X464" s="14" t="s">
        <v>37</v>
      </c>
      <c r="Y464" s="13" t="s">
        <v>38</v>
      </c>
      <c r="Z464" s="13" t="s">
        <v>39</v>
      </c>
      <c r="AA464" s="15" t="s">
        <v>2056</v>
      </c>
    </row>
    <row r="465" customFormat="false" ht="81" hidden="false" customHeight="true" outlineLevel="0" collapsed="false">
      <c r="A465" s="10" t="n">
        <f aca="false">A464+1</f>
        <v>458</v>
      </c>
      <c r="B465" s="11" t="s">
        <v>29</v>
      </c>
      <c r="C465" s="11" t="s">
        <v>211</v>
      </c>
      <c r="D465" s="11" t="s">
        <v>2048</v>
      </c>
      <c r="E465" s="20" t="s">
        <v>408</v>
      </c>
      <c r="F465" s="11" t="s">
        <v>2057</v>
      </c>
      <c r="G465" s="11" t="s">
        <v>2058</v>
      </c>
      <c r="H465" s="16" t="s">
        <v>2059</v>
      </c>
      <c r="I465" s="11" t="n">
        <v>1</v>
      </c>
      <c r="J465" s="11" t="s">
        <v>35</v>
      </c>
      <c r="K465" s="11" t="n">
        <v>0.75</v>
      </c>
      <c r="L465" s="11" t="n">
        <v>1</v>
      </c>
      <c r="M465" s="11"/>
      <c r="N465" s="11"/>
      <c r="O465" s="11"/>
      <c r="P465" s="11"/>
      <c r="Q465" s="11"/>
      <c r="R465" s="11"/>
      <c r="S465" s="11"/>
      <c r="T465" s="11"/>
      <c r="U465" s="11"/>
      <c r="V465" s="11"/>
      <c r="W465" s="13" t="s">
        <v>36</v>
      </c>
      <c r="X465" s="14" t="s">
        <v>37</v>
      </c>
      <c r="Y465" s="13" t="s">
        <v>38</v>
      </c>
      <c r="Z465" s="13" t="s">
        <v>39</v>
      </c>
      <c r="AA465" s="15" t="s">
        <v>2060</v>
      </c>
    </row>
    <row r="466" customFormat="false" ht="81" hidden="false" customHeight="true" outlineLevel="0" collapsed="false">
      <c r="A466" s="10" t="n">
        <f aca="false">A465+1</f>
        <v>459</v>
      </c>
      <c r="B466" s="11" t="s">
        <v>29</v>
      </c>
      <c r="C466" s="11" t="s">
        <v>211</v>
      </c>
      <c r="D466" s="11" t="s">
        <v>2048</v>
      </c>
      <c r="E466" s="20" t="n">
        <v>13</v>
      </c>
      <c r="F466" s="11" t="s">
        <v>2061</v>
      </c>
      <c r="G466" s="11" t="s">
        <v>2062</v>
      </c>
      <c r="H466" s="16" t="s">
        <v>2063</v>
      </c>
      <c r="I466" s="11" t="n">
        <v>1</v>
      </c>
      <c r="J466" s="11" t="s">
        <v>35</v>
      </c>
      <c r="K466" s="11" t="n">
        <v>0.75</v>
      </c>
      <c r="L466" s="11" t="n">
        <v>1</v>
      </c>
      <c r="M466" s="11"/>
      <c r="N466" s="11"/>
      <c r="O466" s="11"/>
      <c r="P466" s="11"/>
      <c r="Q466" s="11"/>
      <c r="R466" s="11"/>
      <c r="S466" s="11"/>
      <c r="T466" s="11"/>
      <c r="U466" s="11"/>
      <c r="V466" s="11"/>
      <c r="W466" s="13" t="s">
        <v>36</v>
      </c>
      <c r="X466" s="14" t="s">
        <v>37</v>
      </c>
      <c r="Y466" s="13" t="s">
        <v>38</v>
      </c>
      <c r="Z466" s="13" t="s">
        <v>39</v>
      </c>
      <c r="AA466" s="15" t="s">
        <v>2064</v>
      </c>
    </row>
    <row r="467" customFormat="false" ht="81" hidden="false" customHeight="true" outlineLevel="0" collapsed="false">
      <c r="A467" s="10" t="n">
        <f aca="false">A466+1</f>
        <v>460</v>
      </c>
      <c r="B467" s="11" t="s">
        <v>29</v>
      </c>
      <c r="C467" s="11" t="s">
        <v>211</v>
      </c>
      <c r="D467" s="11" t="s">
        <v>2048</v>
      </c>
      <c r="E467" s="20" t="n">
        <v>17</v>
      </c>
      <c r="F467" s="11" t="s">
        <v>2065</v>
      </c>
      <c r="G467" s="11" t="s">
        <v>2066</v>
      </c>
      <c r="H467" s="16" t="s">
        <v>2067</v>
      </c>
      <c r="I467" s="11" t="n">
        <v>1</v>
      </c>
      <c r="J467" s="11" t="s">
        <v>35</v>
      </c>
      <c r="K467" s="11" t="n">
        <v>0.75</v>
      </c>
      <c r="L467" s="11" t="n">
        <v>1</v>
      </c>
      <c r="M467" s="11"/>
      <c r="N467" s="11"/>
      <c r="O467" s="11"/>
      <c r="P467" s="11"/>
      <c r="Q467" s="11"/>
      <c r="R467" s="11"/>
      <c r="S467" s="11"/>
      <c r="T467" s="11"/>
      <c r="U467" s="11"/>
      <c r="V467" s="11"/>
      <c r="W467" s="13" t="s">
        <v>36</v>
      </c>
      <c r="X467" s="14" t="s">
        <v>37</v>
      </c>
      <c r="Y467" s="13" t="s">
        <v>38</v>
      </c>
      <c r="Z467" s="13" t="s">
        <v>39</v>
      </c>
      <c r="AA467" s="15" t="s">
        <v>2068</v>
      </c>
    </row>
    <row r="468" customFormat="false" ht="69" hidden="false" customHeight="true" outlineLevel="0" collapsed="false">
      <c r="A468" s="10" t="n">
        <f aca="false">A467+1</f>
        <v>461</v>
      </c>
      <c r="B468" s="11" t="s">
        <v>29</v>
      </c>
      <c r="C468" s="11" t="s">
        <v>211</v>
      </c>
      <c r="D468" s="11" t="s">
        <v>2048</v>
      </c>
      <c r="E468" s="20" t="s">
        <v>83</v>
      </c>
      <c r="F468" s="11" t="s">
        <v>2069</v>
      </c>
      <c r="G468" s="11" t="s">
        <v>2070</v>
      </c>
      <c r="H468" s="16" t="s">
        <v>2071</v>
      </c>
      <c r="I468" s="11" t="n">
        <v>1</v>
      </c>
      <c r="J468" s="11" t="s">
        <v>35</v>
      </c>
      <c r="K468" s="11" t="n">
        <v>0.75</v>
      </c>
      <c r="L468" s="11" t="n">
        <v>1</v>
      </c>
      <c r="M468" s="11"/>
      <c r="N468" s="11"/>
      <c r="O468" s="11"/>
      <c r="P468" s="11"/>
      <c r="Q468" s="11"/>
      <c r="R468" s="11"/>
      <c r="S468" s="11"/>
      <c r="T468" s="11"/>
      <c r="U468" s="11"/>
      <c r="V468" s="11"/>
      <c r="W468" s="13" t="s">
        <v>36</v>
      </c>
      <c r="X468" s="14" t="s">
        <v>37</v>
      </c>
      <c r="Y468" s="13" t="s">
        <v>38</v>
      </c>
      <c r="Z468" s="13" t="s">
        <v>39</v>
      </c>
      <c r="AA468" s="15" t="s">
        <v>2072</v>
      </c>
    </row>
    <row r="469" customFormat="false" ht="62.25" hidden="false" customHeight="true" outlineLevel="0" collapsed="false">
      <c r="A469" s="10" t="n">
        <f aca="false">A468+1</f>
        <v>462</v>
      </c>
      <c r="B469" s="11" t="s">
        <v>29</v>
      </c>
      <c r="C469" s="11" t="s">
        <v>211</v>
      </c>
      <c r="D469" s="11" t="s">
        <v>2048</v>
      </c>
      <c r="E469" s="20" t="n">
        <v>21</v>
      </c>
      <c r="F469" s="11" t="s">
        <v>2073</v>
      </c>
      <c r="G469" s="11" t="s">
        <v>2074</v>
      </c>
      <c r="H469" s="16" t="s">
        <v>2075</v>
      </c>
      <c r="I469" s="11" t="n">
        <v>1</v>
      </c>
      <c r="J469" s="11" t="s">
        <v>35</v>
      </c>
      <c r="K469" s="11" t="n">
        <v>0.75</v>
      </c>
      <c r="L469" s="11" t="n">
        <v>1</v>
      </c>
      <c r="M469" s="11"/>
      <c r="N469" s="11"/>
      <c r="O469" s="11"/>
      <c r="P469" s="11"/>
      <c r="Q469" s="11"/>
      <c r="R469" s="11"/>
      <c r="S469" s="11"/>
      <c r="T469" s="11"/>
      <c r="U469" s="11"/>
      <c r="V469" s="11"/>
      <c r="W469" s="13" t="s">
        <v>36</v>
      </c>
      <c r="X469" s="14" t="s">
        <v>37</v>
      </c>
      <c r="Y469" s="13" t="s">
        <v>38</v>
      </c>
      <c r="Z469" s="13" t="s">
        <v>39</v>
      </c>
      <c r="AA469" s="15" t="s">
        <v>2076</v>
      </c>
    </row>
    <row r="470" customFormat="false" ht="81" hidden="false" customHeight="true" outlineLevel="0" collapsed="false">
      <c r="A470" s="10" t="n">
        <f aca="false">A469+1</f>
        <v>463</v>
      </c>
      <c r="B470" s="11" t="s">
        <v>29</v>
      </c>
      <c r="C470" s="11" t="s">
        <v>211</v>
      </c>
      <c r="D470" s="11" t="s">
        <v>2048</v>
      </c>
      <c r="E470" s="20" t="n">
        <v>25</v>
      </c>
      <c r="F470" s="11" t="s">
        <v>2077</v>
      </c>
      <c r="G470" s="11" t="s">
        <v>2078</v>
      </c>
      <c r="H470" s="16" t="s">
        <v>2079</v>
      </c>
      <c r="I470" s="11" t="n">
        <v>1</v>
      </c>
      <c r="J470" s="11" t="s">
        <v>35</v>
      </c>
      <c r="K470" s="11" t="n">
        <v>0.75</v>
      </c>
      <c r="L470" s="11" t="n">
        <v>1</v>
      </c>
      <c r="M470" s="11"/>
      <c r="N470" s="11"/>
      <c r="O470" s="11"/>
      <c r="P470" s="11"/>
      <c r="Q470" s="11"/>
      <c r="R470" s="11"/>
      <c r="S470" s="11"/>
      <c r="T470" s="11"/>
      <c r="U470" s="11"/>
      <c r="V470" s="11"/>
      <c r="W470" s="13" t="s">
        <v>36</v>
      </c>
      <c r="X470" s="14" t="s">
        <v>37</v>
      </c>
      <c r="Y470" s="13" t="s">
        <v>38</v>
      </c>
      <c r="Z470" s="13" t="s">
        <v>39</v>
      </c>
      <c r="AA470" s="15" t="s">
        <v>2080</v>
      </c>
    </row>
    <row r="471" customFormat="false" ht="81" hidden="false" customHeight="true" outlineLevel="0" collapsed="false">
      <c r="A471" s="10" t="n">
        <f aca="false">A470+1</f>
        <v>464</v>
      </c>
      <c r="B471" s="11" t="s">
        <v>29</v>
      </c>
      <c r="C471" s="11" t="s">
        <v>211</v>
      </c>
      <c r="D471" s="11" t="s">
        <v>2081</v>
      </c>
      <c r="E471" s="11" t="n">
        <v>49</v>
      </c>
      <c r="F471" s="11" t="s">
        <v>2082</v>
      </c>
      <c r="G471" s="11" t="s">
        <v>2083</v>
      </c>
      <c r="H471" s="16" t="s">
        <v>2084</v>
      </c>
      <c r="I471" s="11" t="n">
        <v>1</v>
      </c>
      <c r="J471" s="11" t="s">
        <v>35</v>
      </c>
      <c r="K471" s="11" t="n">
        <v>0.75</v>
      </c>
      <c r="L471" s="11" t="n">
        <v>1</v>
      </c>
      <c r="M471" s="11"/>
      <c r="N471" s="11"/>
      <c r="O471" s="11"/>
      <c r="P471" s="11"/>
      <c r="Q471" s="11"/>
      <c r="R471" s="11"/>
      <c r="S471" s="11"/>
      <c r="T471" s="11"/>
      <c r="U471" s="11"/>
      <c r="V471" s="11"/>
      <c r="W471" s="13" t="s">
        <v>36</v>
      </c>
      <c r="X471" s="14" t="s">
        <v>37</v>
      </c>
      <c r="Y471" s="13" t="s">
        <v>38</v>
      </c>
      <c r="Z471" s="13" t="s">
        <v>39</v>
      </c>
      <c r="AA471" s="15" t="s">
        <v>2085</v>
      </c>
    </row>
    <row r="472" customFormat="false" ht="81" hidden="false" customHeight="true" outlineLevel="0" collapsed="false">
      <c r="A472" s="10" t="n">
        <f aca="false">A471+1</f>
        <v>465</v>
      </c>
      <c r="B472" s="11" t="s">
        <v>29</v>
      </c>
      <c r="C472" s="11" t="s">
        <v>211</v>
      </c>
      <c r="D472" s="11" t="s">
        <v>2081</v>
      </c>
      <c r="E472" s="11" t="s">
        <v>1497</v>
      </c>
      <c r="F472" s="11" t="s">
        <v>2086</v>
      </c>
      <c r="G472" s="11" t="s">
        <v>2087</v>
      </c>
      <c r="H472" s="16" t="s">
        <v>2088</v>
      </c>
      <c r="I472" s="11" t="n">
        <v>1</v>
      </c>
      <c r="J472" s="11" t="s">
        <v>35</v>
      </c>
      <c r="K472" s="11" t="n">
        <v>0.75</v>
      </c>
      <c r="L472" s="11" t="n">
        <v>1</v>
      </c>
      <c r="M472" s="11"/>
      <c r="N472" s="11"/>
      <c r="O472" s="11"/>
      <c r="P472" s="11"/>
      <c r="Q472" s="11"/>
      <c r="R472" s="11"/>
      <c r="S472" s="11"/>
      <c r="T472" s="11"/>
      <c r="U472" s="11"/>
      <c r="V472" s="11"/>
      <c r="W472" s="13" t="s">
        <v>36</v>
      </c>
      <c r="X472" s="14" t="s">
        <v>37</v>
      </c>
      <c r="Y472" s="13" t="s">
        <v>38</v>
      </c>
      <c r="Z472" s="13" t="s">
        <v>39</v>
      </c>
      <c r="AA472" s="15" t="s">
        <v>2089</v>
      </c>
    </row>
    <row r="473" customFormat="false" ht="81" hidden="false" customHeight="true" outlineLevel="0" collapsed="false">
      <c r="A473" s="10" t="n">
        <f aca="false">A472+1</f>
        <v>466</v>
      </c>
      <c r="B473" s="11" t="s">
        <v>29</v>
      </c>
      <c r="C473" s="11" t="s">
        <v>211</v>
      </c>
      <c r="D473" s="11" t="s">
        <v>2081</v>
      </c>
      <c r="E473" s="11" t="s">
        <v>330</v>
      </c>
      <c r="F473" s="11" t="s">
        <v>2090</v>
      </c>
      <c r="G473" s="11" t="s">
        <v>2091</v>
      </c>
      <c r="H473" s="16" t="s">
        <v>2092</v>
      </c>
      <c r="I473" s="11" t="n">
        <v>1</v>
      </c>
      <c r="J473" s="11" t="s">
        <v>35</v>
      </c>
      <c r="K473" s="11" t="n">
        <v>0.75</v>
      </c>
      <c r="L473" s="11" t="n">
        <v>1</v>
      </c>
      <c r="M473" s="11"/>
      <c r="N473" s="11"/>
      <c r="O473" s="11"/>
      <c r="P473" s="11"/>
      <c r="Q473" s="11"/>
      <c r="R473" s="11"/>
      <c r="S473" s="11"/>
      <c r="T473" s="11"/>
      <c r="U473" s="11"/>
      <c r="V473" s="11"/>
      <c r="W473" s="13" t="s">
        <v>36</v>
      </c>
      <c r="X473" s="14" t="s">
        <v>37</v>
      </c>
      <c r="Y473" s="13" t="s">
        <v>38</v>
      </c>
      <c r="Z473" s="13" t="s">
        <v>39</v>
      </c>
      <c r="AA473" s="15" t="s">
        <v>2093</v>
      </c>
    </row>
    <row r="474" customFormat="false" ht="81" hidden="false" customHeight="true" outlineLevel="0" collapsed="false">
      <c r="A474" s="10" t="n">
        <f aca="false">A473+1</f>
        <v>467</v>
      </c>
      <c r="B474" s="11" t="s">
        <v>29</v>
      </c>
      <c r="C474" s="11" t="s">
        <v>211</v>
      </c>
      <c r="D474" s="11" t="s">
        <v>1862</v>
      </c>
      <c r="E474" s="20" t="s">
        <v>668</v>
      </c>
      <c r="F474" s="11" t="s">
        <v>2094</v>
      </c>
      <c r="G474" s="11" t="s">
        <v>2095</v>
      </c>
      <c r="H474" s="16" t="s">
        <v>2096</v>
      </c>
      <c r="I474" s="11" t="n">
        <v>1</v>
      </c>
      <c r="J474" s="11" t="s">
        <v>35</v>
      </c>
      <c r="K474" s="11" t="n">
        <v>0.75</v>
      </c>
      <c r="L474" s="11" t="n">
        <v>1</v>
      </c>
      <c r="M474" s="11"/>
      <c r="N474" s="11"/>
      <c r="O474" s="11"/>
      <c r="P474" s="11"/>
      <c r="Q474" s="11"/>
      <c r="R474" s="11"/>
      <c r="S474" s="11"/>
      <c r="T474" s="11"/>
      <c r="U474" s="11"/>
      <c r="V474" s="11"/>
      <c r="W474" s="13" t="s">
        <v>36</v>
      </c>
      <c r="X474" s="14" t="s">
        <v>37</v>
      </c>
      <c r="Y474" s="13" t="s">
        <v>38</v>
      </c>
      <c r="Z474" s="13" t="s">
        <v>39</v>
      </c>
      <c r="AA474" s="15" t="s">
        <v>2097</v>
      </c>
    </row>
    <row r="475" customFormat="false" ht="81" hidden="false" customHeight="true" outlineLevel="0" collapsed="false">
      <c r="A475" s="10" t="n">
        <f aca="false">A474+1</f>
        <v>468</v>
      </c>
      <c r="B475" s="11" t="s">
        <v>29</v>
      </c>
      <c r="C475" s="11" t="s">
        <v>211</v>
      </c>
      <c r="D475" s="11" t="s">
        <v>2081</v>
      </c>
      <c r="E475" s="20" t="n">
        <v>33</v>
      </c>
      <c r="F475" s="11" t="s">
        <v>2098</v>
      </c>
      <c r="G475" s="11" t="s">
        <v>2099</v>
      </c>
      <c r="H475" s="16" t="s">
        <v>2100</v>
      </c>
      <c r="I475" s="11" t="n">
        <v>1</v>
      </c>
      <c r="J475" s="11" t="s">
        <v>35</v>
      </c>
      <c r="K475" s="11" t="n">
        <v>0.75</v>
      </c>
      <c r="L475" s="11" t="n">
        <v>1</v>
      </c>
      <c r="M475" s="11"/>
      <c r="N475" s="11"/>
      <c r="O475" s="11"/>
      <c r="P475" s="11"/>
      <c r="Q475" s="11"/>
      <c r="R475" s="11"/>
      <c r="S475" s="11"/>
      <c r="T475" s="11"/>
      <c r="U475" s="11"/>
      <c r="V475" s="11"/>
      <c r="W475" s="13" t="s">
        <v>36</v>
      </c>
      <c r="X475" s="14" t="s">
        <v>37</v>
      </c>
      <c r="Y475" s="13" t="s">
        <v>38</v>
      </c>
      <c r="Z475" s="13" t="s">
        <v>39</v>
      </c>
      <c r="AA475" s="15" t="s">
        <v>2101</v>
      </c>
    </row>
    <row r="476" customFormat="false" ht="81" hidden="false" customHeight="true" outlineLevel="0" collapsed="false">
      <c r="A476" s="10" t="n">
        <f aca="false">A475+1</f>
        <v>469</v>
      </c>
      <c r="B476" s="11" t="s">
        <v>29</v>
      </c>
      <c r="C476" s="11" t="s">
        <v>211</v>
      </c>
      <c r="D476" s="11" t="s">
        <v>2081</v>
      </c>
      <c r="E476" s="11" t="n">
        <v>26</v>
      </c>
      <c r="F476" s="11" t="s">
        <v>2102</v>
      </c>
      <c r="G476" s="11" t="s">
        <v>2103</v>
      </c>
      <c r="H476" s="16" t="s">
        <v>2104</v>
      </c>
      <c r="I476" s="11" t="n">
        <v>1</v>
      </c>
      <c r="J476" s="11" t="s">
        <v>35</v>
      </c>
      <c r="K476" s="11" t="n">
        <v>0.75</v>
      </c>
      <c r="L476" s="11" t="n">
        <v>1</v>
      </c>
      <c r="M476" s="11"/>
      <c r="N476" s="11"/>
      <c r="O476" s="11"/>
      <c r="P476" s="11"/>
      <c r="Q476" s="11"/>
      <c r="R476" s="11"/>
      <c r="S476" s="11"/>
      <c r="T476" s="11"/>
      <c r="U476" s="11"/>
      <c r="V476" s="11"/>
      <c r="W476" s="13" t="s">
        <v>36</v>
      </c>
      <c r="X476" s="14" t="s">
        <v>37</v>
      </c>
      <c r="Y476" s="13" t="s">
        <v>38</v>
      </c>
      <c r="Z476" s="13" t="s">
        <v>39</v>
      </c>
      <c r="AA476" s="15" t="s">
        <v>2105</v>
      </c>
    </row>
    <row r="477" customFormat="false" ht="81" hidden="false" customHeight="true" outlineLevel="0" collapsed="false">
      <c r="A477" s="10" t="n">
        <f aca="false">A476+1</f>
        <v>470</v>
      </c>
      <c r="B477" s="11" t="s">
        <v>29</v>
      </c>
      <c r="C477" s="11" t="s">
        <v>211</v>
      </c>
      <c r="D477" s="11" t="s">
        <v>2081</v>
      </c>
      <c r="E477" s="11" t="s">
        <v>2106</v>
      </c>
      <c r="F477" s="11" t="s">
        <v>2107</v>
      </c>
      <c r="G477" s="11" t="s">
        <v>2108</v>
      </c>
      <c r="H477" s="16" t="s">
        <v>2109</v>
      </c>
      <c r="I477" s="11" t="n">
        <v>1</v>
      </c>
      <c r="J477" s="11" t="s">
        <v>35</v>
      </c>
      <c r="K477" s="11" t="n">
        <v>0.75</v>
      </c>
      <c r="L477" s="11" t="n">
        <v>3</v>
      </c>
      <c r="M477" s="11"/>
      <c r="N477" s="11"/>
      <c r="O477" s="11"/>
      <c r="P477" s="11"/>
      <c r="Q477" s="11"/>
      <c r="R477" s="11"/>
      <c r="S477" s="11"/>
      <c r="T477" s="11"/>
      <c r="U477" s="11"/>
      <c r="V477" s="11"/>
      <c r="W477" s="13" t="s">
        <v>36</v>
      </c>
      <c r="X477" s="14" t="s">
        <v>37</v>
      </c>
      <c r="Y477" s="13" t="s">
        <v>38</v>
      </c>
      <c r="Z477" s="13" t="s">
        <v>39</v>
      </c>
      <c r="AA477" s="15" t="s">
        <v>2110</v>
      </c>
    </row>
    <row r="478" customFormat="false" ht="93.75" hidden="false" customHeight="true" outlineLevel="0" collapsed="false">
      <c r="A478" s="10" t="n">
        <f aca="false">A477+1</f>
        <v>471</v>
      </c>
      <c r="B478" s="11" t="s">
        <v>29</v>
      </c>
      <c r="C478" s="11" t="s">
        <v>211</v>
      </c>
      <c r="D478" s="11" t="s">
        <v>2081</v>
      </c>
      <c r="E478" s="11" t="n">
        <v>20</v>
      </c>
      <c r="F478" s="11" t="s">
        <v>2111</v>
      </c>
      <c r="G478" s="11" t="s">
        <v>2112</v>
      </c>
      <c r="H478" s="16" t="s">
        <v>2113</v>
      </c>
      <c r="I478" s="11" t="n">
        <v>1</v>
      </c>
      <c r="J478" s="11" t="s">
        <v>35</v>
      </c>
      <c r="K478" s="11" t="n">
        <v>0.75</v>
      </c>
      <c r="L478" s="11" t="n">
        <v>1</v>
      </c>
      <c r="M478" s="11"/>
      <c r="N478" s="11"/>
      <c r="O478" s="11"/>
      <c r="P478" s="11"/>
      <c r="Q478" s="11"/>
      <c r="R478" s="11"/>
      <c r="S478" s="11"/>
      <c r="T478" s="11"/>
      <c r="U478" s="11"/>
      <c r="V478" s="11"/>
      <c r="W478" s="13" t="s">
        <v>36</v>
      </c>
      <c r="X478" s="14" t="s">
        <v>37</v>
      </c>
      <c r="Y478" s="13" t="s">
        <v>38</v>
      </c>
      <c r="Z478" s="13" t="s">
        <v>39</v>
      </c>
      <c r="AA478" s="15" t="s">
        <v>2114</v>
      </c>
    </row>
    <row r="479" customFormat="false" ht="81" hidden="false" customHeight="true" outlineLevel="0" collapsed="false">
      <c r="A479" s="10" t="n">
        <f aca="false">A478+1</f>
        <v>472</v>
      </c>
      <c r="B479" s="11" t="s">
        <v>29</v>
      </c>
      <c r="C479" s="11" t="s">
        <v>211</v>
      </c>
      <c r="D479" s="11" t="s">
        <v>2081</v>
      </c>
      <c r="E479" s="11" t="n">
        <v>16</v>
      </c>
      <c r="F479" s="11" t="s">
        <v>2115</v>
      </c>
      <c r="G479" s="11" t="s">
        <v>2116</v>
      </c>
      <c r="H479" s="16" t="s">
        <v>2117</v>
      </c>
      <c r="I479" s="11" t="n">
        <v>1</v>
      </c>
      <c r="J479" s="11" t="s">
        <v>35</v>
      </c>
      <c r="K479" s="11" t="n">
        <v>0.75</v>
      </c>
      <c r="L479" s="11" t="n">
        <v>1</v>
      </c>
      <c r="M479" s="11"/>
      <c r="N479" s="11"/>
      <c r="O479" s="11"/>
      <c r="P479" s="11"/>
      <c r="Q479" s="11"/>
      <c r="R479" s="11"/>
      <c r="S479" s="11"/>
      <c r="T479" s="11"/>
      <c r="U479" s="11"/>
      <c r="V479" s="11"/>
      <c r="W479" s="13" t="s">
        <v>36</v>
      </c>
      <c r="X479" s="14" t="s">
        <v>37</v>
      </c>
      <c r="Y479" s="13" t="s">
        <v>38</v>
      </c>
      <c r="Z479" s="13" t="s">
        <v>39</v>
      </c>
      <c r="AA479" s="15" t="s">
        <v>2118</v>
      </c>
    </row>
    <row r="480" customFormat="false" ht="81" hidden="false" customHeight="true" outlineLevel="0" collapsed="false">
      <c r="A480" s="10" t="n">
        <f aca="false">A479+1</f>
        <v>473</v>
      </c>
      <c r="B480" s="11" t="s">
        <v>29</v>
      </c>
      <c r="C480" s="11" t="s">
        <v>211</v>
      </c>
      <c r="D480" s="11" t="s">
        <v>2081</v>
      </c>
      <c r="E480" s="11" t="n">
        <v>10</v>
      </c>
      <c r="F480" s="11" t="s">
        <v>2119</v>
      </c>
      <c r="G480" s="11" t="s">
        <v>2120</v>
      </c>
      <c r="H480" s="16" t="s">
        <v>2121</v>
      </c>
      <c r="I480" s="11" t="n">
        <v>1</v>
      </c>
      <c r="J480" s="11" t="s">
        <v>35</v>
      </c>
      <c r="K480" s="11" t="n">
        <v>0.75</v>
      </c>
      <c r="L480" s="11" t="n">
        <v>1</v>
      </c>
      <c r="M480" s="11"/>
      <c r="N480" s="11"/>
      <c r="O480" s="11"/>
      <c r="P480" s="11"/>
      <c r="Q480" s="11"/>
      <c r="R480" s="11"/>
      <c r="S480" s="11"/>
      <c r="T480" s="11"/>
      <c r="U480" s="11"/>
      <c r="V480" s="11"/>
      <c r="W480" s="13" t="s">
        <v>36</v>
      </c>
      <c r="X480" s="14" t="s">
        <v>37</v>
      </c>
      <c r="Y480" s="13" t="s">
        <v>38</v>
      </c>
      <c r="Z480" s="13" t="s">
        <v>39</v>
      </c>
      <c r="AA480" s="15" t="s">
        <v>2122</v>
      </c>
    </row>
    <row r="481" customFormat="false" ht="81" hidden="false" customHeight="true" outlineLevel="0" collapsed="false">
      <c r="A481" s="10" t="n">
        <f aca="false">A480+1</f>
        <v>474</v>
      </c>
      <c r="B481" s="11" t="s">
        <v>29</v>
      </c>
      <c r="C481" s="11" t="s">
        <v>211</v>
      </c>
      <c r="D481" s="11" t="s">
        <v>2081</v>
      </c>
      <c r="E481" s="11" t="n">
        <v>6</v>
      </c>
      <c r="F481" s="11" t="s">
        <v>2123</v>
      </c>
      <c r="G481" s="11" t="s">
        <v>2124</v>
      </c>
      <c r="H481" s="16" t="s">
        <v>2125</v>
      </c>
      <c r="I481" s="11" t="n">
        <v>1</v>
      </c>
      <c r="J481" s="11" t="s">
        <v>35</v>
      </c>
      <c r="K481" s="11" t="n">
        <v>0.75</v>
      </c>
      <c r="L481" s="11" t="n">
        <v>1</v>
      </c>
      <c r="M481" s="11"/>
      <c r="N481" s="11"/>
      <c r="O481" s="11"/>
      <c r="P481" s="11"/>
      <c r="Q481" s="11"/>
      <c r="R481" s="11"/>
      <c r="S481" s="11"/>
      <c r="T481" s="11"/>
      <c r="U481" s="11"/>
      <c r="V481" s="11"/>
      <c r="W481" s="13" t="s">
        <v>36</v>
      </c>
      <c r="X481" s="14" t="s">
        <v>37</v>
      </c>
      <c r="Y481" s="13" t="s">
        <v>38</v>
      </c>
      <c r="Z481" s="13" t="s">
        <v>39</v>
      </c>
      <c r="AA481" s="15" t="s">
        <v>2126</v>
      </c>
    </row>
    <row r="482" customFormat="false" ht="81" hidden="false" customHeight="true" outlineLevel="0" collapsed="false">
      <c r="A482" s="10" t="n">
        <f aca="false">A481+1</f>
        <v>475</v>
      </c>
      <c r="B482" s="11" t="s">
        <v>29</v>
      </c>
      <c r="C482" s="11" t="s">
        <v>211</v>
      </c>
      <c r="D482" s="11" t="s">
        <v>2081</v>
      </c>
      <c r="E482" s="11" t="s">
        <v>408</v>
      </c>
      <c r="F482" s="11" t="s">
        <v>2127</v>
      </c>
      <c r="G482" s="11" t="s">
        <v>2128</v>
      </c>
      <c r="H482" s="16" t="s">
        <v>2129</v>
      </c>
      <c r="I482" s="11" t="n">
        <v>1</v>
      </c>
      <c r="J482" s="11" t="s">
        <v>35</v>
      </c>
      <c r="K482" s="11" t="n">
        <v>0.75</v>
      </c>
      <c r="L482" s="11" t="n">
        <v>1</v>
      </c>
      <c r="M482" s="11"/>
      <c r="N482" s="11"/>
      <c r="O482" s="11"/>
      <c r="P482" s="11"/>
      <c r="Q482" s="11"/>
      <c r="R482" s="11"/>
      <c r="S482" s="11"/>
      <c r="T482" s="11"/>
      <c r="U482" s="11"/>
      <c r="V482" s="11"/>
      <c r="W482" s="13" t="s">
        <v>36</v>
      </c>
      <c r="X482" s="14" t="s">
        <v>37</v>
      </c>
      <c r="Y482" s="13" t="s">
        <v>38</v>
      </c>
      <c r="Z482" s="13" t="s">
        <v>39</v>
      </c>
      <c r="AA482" s="15" t="s">
        <v>2130</v>
      </c>
    </row>
    <row r="483" customFormat="false" ht="81" hidden="false" customHeight="true" outlineLevel="0" collapsed="false">
      <c r="A483" s="10" t="n">
        <f aca="false">A482+1</f>
        <v>476</v>
      </c>
      <c r="B483" s="11" t="s">
        <v>29</v>
      </c>
      <c r="C483" s="11" t="s">
        <v>211</v>
      </c>
      <c r="D483" s="11" t="s">
        <v>2081</v>
      </c>
      <c r="E483" s="11" t="s">
        <v>255</v>
      </c>
      <c r="F483" s="11" t="s">
        <v>2131</v>
      </c>
      <c r="G483" s="11" t="s">
        <v>2132</v>
      </c>
      <c r="H483" s="16" t="s">
        <v>2133</v>
      </c>
      <c r="I483" s="11" t="n">
        <v>1</v>
      </c>
      <c r="J483" s="11" t="s">
        <v>35</v>
      </c>
      <c r="K483" s="11" t="n">
        <v>0.75</v>
      </c>
      <c r="L483" s="11" t="n">
        <v>1</v>
      </c>
      <c r="M483" s="11"/>
      <c r="N483" s="11"/>
      <c r="O483" s="11"/>
      <c r="P483" s="11"/>
      <c r="Q483" s="11"/>
      <c r="R483" s="11"/>
      <c r="S483" s="11"/>
      <c r="T483" s="11"/>
      <c r="U483" s="11"/>
      <c r="V483" s="11"/>
      <c r="W483" s="13" t="s">
        <v>36</v>
      </c>
      <c r="X483" s="14" t="s">
        <v>37</v>
      </c>
      <c r="Y483" s="13" t="s">
        <v>38</v>
      </c>
      <c r="Z483" s="13" t="s">
        <v>39</v>
      </c>
      <c r="AA483" s="15" t="s">
        <v>2134</v>
      </c>
    </row>
    <row r="484" customFormat="false" ht="81" hidden="false" customHeight="true" outlineLevel="0" collapsed="false">
      <c r="A484" s="10" t="n">
        <f aca="false">A483+1</f>
        <v>477</v>
      </c>
      <c r="B484" s="11" t="s">
        <v>29</v>
      </c>
      <c r="C484" s="11" t="s">
        <v>211</v>
      </c>
      <c r="D484" s="11" t="s">
        <v>1003</v>
      </c>
      <c r="E484" s="11" t="n">
        <v>13</v>
      </c>
      <c r="F484" s="11" t="s">
        <v>2135</v>
      </c>
      <c r="G484" s="11" t="s">
        <v>2136</v>
      </c>
      <c r="H484" s="16" t="s">
        <v>2137</v>
      </c>
      <c r="I484" s="11" t="n">
        <v>1</v>
      </c>
      <c r="J484" s="11" t="s">
        <v>35</v>
      </c>
      <c r="K484" s="11" t="n">
        <v>0.75</v>
      </c>
      <c r="L484" s="11" t="n">
        <v>1</v>
      </c>
      <c r="M484" s="11"/>
      <c r="N484" s="11"/>
      <c r="O484" s="11"/>
      <c r="P484" s="11"/>
      <c r="Q484" s="11"/>
      <c r="R484" s="11"/>
      <c r="S484" s="11"/>
      <c r="T484" s="11"/>
      <c r="U484" s="11"/>
      <c r="V484" s="11"/>
      <c r="W484" s="13" t="s">
        <v>36</v>
      </c>
      <c r="X484" s="14" t="s">
        <v>37</v>
      </c>
      <c r="Y484" s="13" t="s">
        <v>38</v>
      </c>
      <c r="Z484" s="13" t="s">
        <v>39</v>
      </c>
      <c r="AA484" s="15" t="s">
        <v>2138</v>
      </c>
    </row>
    <row r="485" customFormat="false" ht="81" hidden="false" customHeight="true" outlineLevel="0" collapsed="false">
      <c r="A485" s="10" t="n">
        <f aca="false">A484+1</f>
        <v>478</v>
      </c>
      <c r="B485" s="11" t="s">
        <v>29</v>
      </c>
      <c r="C485" s="11" t="s">
        <v>211</v>
      </c>
      <c r="D485" s="11" t="s">
        <v>1003</v>
      </c>
      <c r="E485" s="11" t="n">
        <v>14</v>
      </c>
      <c r="F485" s="11" t="s">
        <v>2139</v>
      </c>
      <c r="G485" s="11" t="s">
        <v>2140</v>
      </c>
      <c r="H485" s="16" t="s">
        <v>2141</v>
      </c>
      <c r="I485" s="11" t="n">
        <v>1</v>
      </c>
      <c r="J485" s="11" t="s">
        <v>35</v>
      </c>
      <c r="K485" s="11" t="n">
        <v>0.75</v>
      </c>
      <c r="L485" s="11" t="n">
        <v>1</v>
      </c>
      <c r="M485" s="11"/>
      <c r="N485" s="11"/>
      <c r="O485" s="11"/>
      <c r="P485" s="11"/>
      <c r="Q485" s="11"/>
      <c r="R485" s="11"/>
      <c r="S485" s="11"/>
      <c r="T485" s="11"/>
      <c r="U485" s="11"/>
      <c r="V485" s="11"/>
      <c r="W485" s="13" t="s">
        <v>36</v>
      </c>
      <c r="X485" s="14" t="s">
        <v>37</v>
      </c>
      <c r="Y485" s="13" t="s">
        <v>38</v>
      </c>
      <c r="Z485" s="13" t="s">
        <v>39</v>
      </c>
      <c r="AA485" s="15" t="s">
        <v>2142</v>
      </c>
    </row>
    <row r="486" customFormat="false" ht="81" hidden="false" customHeight="true" outlineLevel="0" collapsed="false">
      <c r="A486" s="10" t="n">
        <f aca="false">A485+1</f>
        <v>479</v>
      </c>
      <c r="B486" s="11" t="s">
        <v>29</v>
      </c>
      <c r="C486" s="11" t="s">
        <v>211</v>
      </c>
      <c r="D486" s="11" t="s">
        <v>1003</v>
      </c>
      <c r="E486" s="11" t="n">
        <v>24</v>
      </c>
      <c r="F486" s="11" t="s">
        <v>2143</v>
      </c>
      <c r="G486" s="11" t="s">
        <v>2144</v>
      </c>
      <c r="H486" s="16" t="s">
        <v>2145</v>
      </c>
      <c r="I486" s="11" t="n">
        <v>4</v>
      </c>
      <c r="J486" s="11" t="s">
        <v>35</v>
      </c>
      <c r="K486" s="11" t="n">
        <v>0.75</v>
      </c>
      <c r="L486" s="11" t="n">
        <v>2</v>
      </c>
      <c r="M486" s="11"/>
      <c r="N486" s="11"/>
      <c r="O486" s="11"/>
      <c r="P486" s="11"/>
      <c r="Q486" s="11"/>
      <c r="R486" s="11"/>
      <c r="S486" s="11"/>
      <c r="T486" s="11"/>
      <c r="U486" s="11"/>
      <c r="V486" s="11"/>
      <c r="W486" s="13" t="s">
        <v>36</v>
      </c>
      <c r="X486" s="14" t="s">
        <v>37</v>
      </c>
      <c r="Y486" s="13" t="s">
        <v>38</v>
      </c>
      <c r="Z486" s="13" t="s">
        <v>39</v>
      </c>
      <c r="AA486" s="15" t="s">
        <v>2146</v>
      </c>
    </row>
    <row r="487" customFormat="false" ht="90" hidden="false" customHeight="true" outlineLevel="0" collapsed="false">
      <c r="A487" s="10" t="n">
        <f aca="false">A486+1</f>
        <v>480</v>
      </c>
      <c r="B487" s="11" t="s">
        <v>29</v>
      </c>
      <c r="C487" s="11" t="s">
        <v>211</v>
      </c>
      <c r="D487" s="11" t="s">
        <v>1003</v>
      </c>
      <c r="E487" s="11" t="s">
        <v>2147</v>
      </c>
      <c r="F487" s="11" t="s">
        <v>2148</v>
      </c>
      <c r="G487" s="11" t="s">
        <v>2149</v>
      </c>
      <c r="H487" s="16" t="s">
        <v>2150</v>
      </c>
      <c r="I487" s="11" t="n">
        <v>12</v>
      </c>
      <c r="J487" s="11" t="s">
        <v>35</v>
      </c>
      <c r="K487" s="11" t="n">
        <v>0.75</v>
      </c>
      <c r="L487" s="11" t="n">
        <v>2</v>
      </c>
      <c r="M487" s="11"/>
      <c r="N487" s="11"/>
      <c r="O487" s="11"/>
      <c r="P487" s="11"/>
      <c r="Q487" s="11"/>
      <c r="R487" s="11"/>
      <c r="S487" s="11"/>
      <c r="T487" s="11"/>
      <c r="U487" s="11"/>
      <c r="V487" s="11"/>
      <c r="W487" s="13" t="s">
        <v>36</v>
      </c>
      <c r="X487" s="14" t="s">
        <v>37</v>
      </c>
      <c r="Y487" s="13" t="s">
        <v>38</v>
      </c>
      <c r="Z487" s="13" t="s">
        <v>39</v>
      </c>
      <c r="AA487" s="15" t="s">
        <v>2151</v>
      </c>
    </row>
    <row r="488" customFormat="false" ht="101.25" hidden="false" customHeight="true" outlineLevel="0" collapsed="false">
      <c r="A488" s="10" t="n">
        <f aca="false">A487+1</f>
        <v>481</v>
      </c>
      <c r="B488" s="11" t="s">
        <v>29</v>
      </c>
      <c r="C488" s="11" t="s">
        <v>211</v>
      </c>
      <c r="D488" s="11" t="s">
        <v>1003</v>
      </c>
      <c r="E488" s="11" t="n">
        <v>32</v>
      </c>
      <c r="F488" s="11" t="s">
        <v>2152</v>
      </c>
      <c r="G488" s="11" t="s">
        <v>2153</v>
      </c>
      <c r="H488" s="16" t="s">
        <v>2154</v>
      </c>
      <c r="I488" s="11" t="n">
        <v>1</v>
      </c>
      <c r="J488" s="11" t="s">
        <v>35</v>
      </c>
      <c r="K488" s="11" t="n">
        <v>0.75</v>
      </c>
      <c r="L488" s="11" t="n">
        <v>1</v>
      </c>
      <c r="M488" s="11"/>
      <c r="N488" s="11"/>
      <c r="O488" s="11"/>
      <c r="P488" s="11"/>
      <c r="Q488" s="11"/>
      <c r="R488" s="11"/>
      <c r="S488" s="11"/>
      <c r="T488" s="11"/>
      <c r="U488" s="11"/>
      <c r="V488" s="11"/>
      <c r="W488" s="13" t="s">
        <v>36</v>
      </c>
      <c r="X488" s="14" t="s">
        <v>37</v>
      </c>
      <c r="Y488" s="13" t="s">
        <v>38</v>
      </c>
      <c r="Z488" s="13" t="s">
        <v>39</v>
      </c>
      <c r="AA488" s="15" t="s">
        <v>2155</v>
      </c>
    </row>
    <row r="489" customFormat="false" ht="81" hidden="false" customHeight="true" outlineLevel="0" collapsed="false">
      <c r="A489" s="10" t="n">
        <f aca="false">A488+1</f>
        <v>482</v>
      </c>
      <c r="B489" s="11" t="s">
        <v>29</v>
      </c>
      <c r="C489" s="11" t="s">
        <v>211</v>
      </c>
      <c r="D489" s="11" t="s">
        <v>1003</v>
      </c>
      <c r="E489" s="11" t="n">
        <v>48</v>
      </c>
      <c r="F489" s="11" t="s">
        <v>2156</v>
      </c>
      <c r="G489" s="11" t="s">
        <v>2157</v>
      </c>
      <c r="H489" s="16" t="s">
        <v>2158</v>
      </c>
      <c r="I489" s="11" t="n">
        <v>1</v>
      </c>
      <c r="J489" s="11" t="s">
        <v>35</v>
      </c>
      <c r="K489" s="11" t="n">
        <v>0.75</v>
      </c>
      <c r="L489" s="11" t="n">
        <v>1</v>
      </c>
      <c r="M489" s="11"/>
      <c r="N489" s="11"/>
      <c r="O489" s="11"/>
      <c r="P489" s="11"/>
      <c r="Q489" s="11"/>
      <c r="R489" s="11"/>
      <c r="S489" s="11"/>
      <c r="T489" s="11"/>
      <c r="U489" s="11"/>
      <c r="V489" s="11"/>
      <c r="W489" s="13" t="s">
        <v>36</v>
      </c>
      <c r="X489" s="14" t="s">
        <v>37</v>
      </c>
      <c r="Y489" s="13" t="s">
        <v>38</v>
      </c>
      <c r="Z489" s="13" t="s">
        <v>39</v>
      </c>
      <c r="AA489" s="15" t="s">
        <v>2159</v>
      </c>
    </row>
    <row r="490" customFormat="false" ht="81" hidden="false" customHeight="true" outlineLevel="0" collapsed="false">
      <c r="A490" s="10" t="n">
        <f aca="false">A489+1</f>
        <v>483</v>
      </c>
      <c r="B490" s="11" t="s">
        <v>29</v>
      </c>
      <c r="C490" s="11" t="s">
        <v>211</v>
      </c>
      <c r="D490" s="11" t="s">
        <v>1003</v>
      </c>
      <c r="E490" s="20" t="n">
        <v>53</v>
      </c>
      <c r="F490" s="11" t="s">
        <v>2160</v>
      </c>
      <c r="G490" s="11" t="s">
        <v>1921</v>
      </c>
      <c r="H490" s="16" t="s">
        <v>2161</v>
      </c>
      <c r="I490" s="11" t="n">
        <v>1</v>
      </c>
      <c r="J490" s="11" t="s">
        <v>35</v>
      </c>
      <c r="K490" s="11" t="n">
        <v>0.75</v>
      </c>
      <c r="L490" s="11" t="n">
        <v>1</v>
      </c>
      <c r="M490" s="11"/>
      <c r="N490" s="11"/>
      <c r="O490" s="11"/>
      <c r="P490" s="11"/>
      <c r="Q490" s="11"/>
      <c r="R490" s="11"/>
      <c r="S490" s="11"/>
      <c r="T490" s="11"/>
      <c r="U490" s="11"/>
      <c r="V490" s="11"/>
      <c r="W490" s="13" t="s">
        <v>36</v>
      </c>
      <c r="X490" s="14" t="s">
        <v>37</v>
      </c>
      <c r="Y490" s="13" t="s">
        <v>38</v>
      </c>
      <c r="Z490" s="13" t="s">
        <v>39</v>
      </c>
      <c r="AA490" s="15" t="s">
        <v>2162</v>
      </c>
    </row>
    <row r="491" customFormat="false" ht="81" hidden="false" customHeight="true" outlineLevel="0" collapsed="false">
      <c r="A491" s="10" t="n">
        <f aca="false">A490+1</f>
        <v>484</v>
      </c>
      <c r="B491" s="11" t="s">
        <v>29</v>
      </c>
      <c r="C491" s="11" t="s">
        <v>211</v>
      </c>
      <c r="D491" s="11" t="s">
        <v>1003</v>
      </c>
      <c r="E491" s="20" t="n">
        <v>59</v>
      </c>
      <c r="F491" s="11" t="s">
        <v>2163</v>
      </c>
      <c r="G491" s="11" t="s">
        <v>2164</v>
      </c>
      <c r="H491" s="16" t="s">
        <v>2165</v>
      </c>
      <c r="I491" s="11" t="n">
        <v>1</v>
      </c>
      <c r="J491" s="11" t="s">
        <v>35</v>
      </c>
      <c r="K491" s="11" t="n">
        <v>0.75</v>
      </c>
      <c r="L491" s="11" t="n">
        <v>3</v>
      </c>
      <c r="M491" s="11"/>
      <c r="N491" s="11"/>
      <c r="O491" s="11"/>
      <c r="P491" s="11"/>
      <c r="Q491" s="11"/>
      <c r="R491" s="11"/>
      <c r="S491" s="11"/>
      <c r="T491" s="11"/>
      <c r="U491" s="11"/>
      <c r="V491" s="11"/>
      <c r="W491" s="13" t="s">
        <v>36</v>
      </c>
      <c r="X491" s="14" t="s">
        <v>37</v>
      </c>
      <c r="Y491" s="13" t="s">
        <v>38</v>
      </c>
      <c r="Z491" s="13" t="s">
        <v>39</v>
      </c>
      <c r="AA491" s="15" t="s">
        <v>2166</v>
      </c>
    </row>
    <row r="492" customFormat="false" ht="81" hidden="false" customHeight="true" outlineLevel="0" collapsed="false">
      <c r="A492" s="10" t="n">
        <f aca="false">A491+1</f>
        <v>485</v>
      </c>
      <c r="B492" s="11" t="s">
        <v>29</v>
      </c>
      <c r="C492" s="11" t="s">
        <v>211</v>
      </c>
      <c r="D492" s="11" t="s">
        <v>1003</v>
      </c>
      <c r="E492" s="20" t="n">
        <v>56</v>
      </c>
      <c r="F492" s="11" t="s">
        <v>2167</v>
      </c>
      <c r="G492" s="11" t="s">
        <v>2168</v>
      </c>
      <c r="H492" s="16" t="s">
        <v>2169</v>
      </c>
      <c r="I492" s="11" t="n">
        <v>1</v>
      </c>
      <c r="J492" s="11" t="s">
        <v>35</v>
      </c>
      <c r="K492" s="11" t="n">
        <v>0.75</v>
      </c>
      <c r="L492" s="11" t="n">
        <v>1</v>
      </c>
      <c r="M492" s="11"/>
      <c r="N492" s="11"/>
      <c r="O492" s="11"/>
      <c r="P492" s="11"/>
      <c r="Q492" s="11"/>
      <c r="R492" s="11"/>
      <c r="S492" s="11"/>
      <c r="T492" s="11"/>
      <c r="U492" s="11"/>
      <c r="V492" s="11"/>
      <c r="W492" s="13" t="s">
        <v>36</v>
      </c>
      <c r="X492" s="14" t="s">
        <v>37</v>
      </c>
      <c r="Y492" s="13" t="s">
        <v>38</v>
      </c>
      <c r="Z492" s="13" t="s">
        <v>39</v>
      </c>
      <c r="AA492" s="15" t="s">
        <v>2170</v>
      </c>
    </row>
    <row r="493" customFormat="false" ht="81" hidden="false" customHeight="true" outlineLevel="0" collapsed="false">
      <c r="A493" s="10" t="n">
        <f aca="false">A492+1</f>
        <v>486</v>
      </c>
      <c r="B493" s="11" t="s">
        <v>29</v>
      </c>
      <c r="C493" s="11" t="s">
        <v>211</v>
      </c>
      <c r="D493" s="11" t="s">
        <v>1003</v>
      </c>
      <c r="E493" s="11" t="s">
        <v>1211</v>
      </c>
      <c r="F493" s="11" t="s">
        <v>2171</v>
      </c>
      <c r="G493" s="11" t="s">
        <v>2172</v>
      </c>
      <c r="H493" s="16" t="s">
        <v>2173</v>
      </c>
      <c r="I493" s="11" t="n">
        <v>1</v>
      </c>
      <c r="J493" s="11" t="s">
        <v>35</v>
      </c>
      <c r="K493" s="11" t="n">
        <v>0.75</v>
      </c>
      <c r="L493" s="11" t="n">
        <v>1</v>
      </c>
      <c r="M493" s="11"/>
      <c r="N493" s="11"/>
      <c r="O493" s="11"/>
      <c r="P493" s="11"/>
      <c r="Q493" s="11"/>
      <c r="R493" s="11"/>
      <c r="S493" s="11"/>
      <c r="T493" s="11"/>
      <c r="U493" s="11"/>
      <c r="V493" s="11"/>
      <c r="W493" s="13" t="s">
        <v>36</v>
      </c>
      <c r="X493" s="14" t="s">
        <v>37</v>
      </c>
      <c r="Y493" s="13" t="s">
        <v>38</v>
      </c>
      <c r="Z493" s="13" t="s">
        <v>39</v>
      </c>
      <c r="AA493" s="15" t="s">
        <v>2174</v>
      </c>
    </row>
    <row r="494" customFormat="false" ht="81" hidden="false" customHeight="true" outlineLevel="0" collapsed="false">
      <c r="A494" s="10" t="n">
        <f aca="false">A493+1</f>
        <v>487</v>
      </c>
      <c r="B494" s="11" t="s">
        <v>29</v>
      </c>
      <c r="C494" s="11" t="s">
        <v>211</v>
      </c>
      <c r="D494" s="11" t="s">
        <v>1003</v>
      </c>
      <c r="E494" s="20" t="n">
        <v>79</v>
      </c>
      <c r="F494" s="11" t="s">
        <v>2175</v>
      </c>
      <c r="G494" s="11" t="s">
        <v>2176</v>
      </c>
      <c r="H494" s="16" t="s">
        <v>2177</v>
      </c>
      <c r="I494" s="11" t="n">
        <v>4</v>
      </c>
      <c r="J494" s="11" t="s">
        <v>35</v>
      </c>
      <c r="K494" s="11" t="n">
        <v>0.75</v>
      </c>
      <c r="L494" s="11" t="n">
        <v>2</v>
      </c>
      <c r="M494" s="11"/>
      <c r="N494" s="11"/>
      <c r="O494" s="11"/>
      <c r="P494" s="11"/>
      <c r="Q494" s="11"/>
      <c r="R494" s="11"/>
      <c r="S494" s="11"/>
      <c r="T494" s="11"/>
      <c r="U494" s="11"/>
      <c r="V494" s="11"/>
      <c r="W494" s="13" t="s">
        <v>36</v>
      </c>
      <c r="X494" s="14" t="s">
        <v>37</v>
      </c>
      <c r="Y494" s="13" t="s">
        <v>38</v>
      </c>
      <c r="Z494" s="13" t="s">
        <v>39</v>
      </c>
      <c r="AA494" s="15" t="s">
        <v>2178</v>
      </c>
    </row>
    <row r="495" customFormat="false" ht="81" hidden="false" customHeight="true" outlineLevel="0" collapsed="false">
      <c r="A495" s="10" t="n">
        <f aca="false">A494+1</f>
        <v>488</v>
      </c>
      <c r="B495" s="11" t="s">
        <v>29</v>
      </c>
      <c r="C495" s="11" t="s">
        <v>211</v>
      </c>
      <c r="D495" s="11" t="s">
        <v>1003</v>
      </c>
      <c r="E495" s="20" t="s">
        <v>2179</v>
      </c>
      <c r="F495" s="11" t="s">
        <v>2180</v>
      </c>
      <c r="G495" s="11" t="s">
        <v>2181</v>
      </c>
      <c r="H495" s="16" t="s">
        <v>2182</v>
      </c>
      <c r="I495" s="11" t="n">
        <v>1</v>
      </c>
      <c r="J495" s="11" t="s">
        <v>35</v>
      </c>
      <c r="K495" s="11" t="n">
        <v>0.75</v>
      </c>
      <c r="L495" s="11" t="n">
        <v>1</v>
      </c>
      <c r="M495" s="11"/>
      <c r="N495" s="11"/>
      <c r="O495" s="11"/>
      <c r="P495" s="11"/>
      <c r="Q495" s="11"/>
      <c r="R495" s="11"/>
      <c r="S495" s="11"/>
      <c r="T495" s="11"/>
      <c r="U495" s="11"/>
      <c r="V495" s="11"/>
      <c r="W495" s="13" t="s">
        <v>36</v>
      </c>
      <c r="X495" s="14" t="s">
        <v>37</v>
      </c>
      <c r="Y495" s="13" t="s">
        <v>38</v>
      </c>
      <c r="Z495" s="13" t="s">
        <v>39</v>
      </c>
      <c r="AA495" s="15" t="s">
        <v>2183</v>
      </c>
    </row>
    <row r="496" customFormat="false" ht="103.5" hidden="false" customHeight="true" outlineLevel="0" collapsed="false">
      <c r="A496" s="10" t="n">
        <f aca="false">A495+1</f>
        <v>489</v>
      </c>
      <c r="B496" s="11" t="s">
        <v>29</v>
      </c>
      <c r="C496" s="11" t="s">
        <v>2184</v>
      </c>
      <c r="D496" s="11" t="s">
        <v>2185</v>
      </c>
      <c r="E496" s="11" t="s">
        <v>72</v>
      </c>
      <c r="F496" s="11" t="s">
        <v>2186</v>
      </c>
      <c r="G496" s="11" t="s">
        <v>2187</v>
      </c>
      <c r="H496" s="16" t="s">
        <v>2188</v>
      </c>
      <c r="I496" s="11" t="n">
        <v>1</v>
      </c>
      <c r="J496" s="11" t="s">
        <v>35</v>
      </c>
      <c r="K496" s="11" t="n">
        <v>0.75</v>
      </c>
      <c r="L496" s="11" t="n">
        <v>1</v>
      </c>
      <c r="M496" s="11"/>
      <c r="N496" s="11"/>
      <c r="O496" s="11"/>
      <c r="P496" s="11"/>
      <c r="Q496" s="11"/>
      <c r="R496" s="11"/>
      <c r="S496" s="11"/>
      <c r="T496" s="11"/>
      <c r="U496" s="11"/>
      <c r="V496" s="11"/>
      <c r="W496" s="13" t="s">
        <v>36</v>
      </c>
      <c r="X496" s="14" t="s">
        <v>37</v>
      </c>
      <c r="Y496" s="13" t="s">
        <v>38</v>
      </c>
      <c r="Z496" s="13" t="s">
        <v>39</v>
      </c>
      <c r="AA496" s="15" t="s">
        <v>2189</v>
      </c>
    </row>
    <row r="497" customFormat="false" ht="81" hidden="false" customHeight="true" outlineLevel="0" collapsed="false">
      <c r="A497" s="10" t="n">
        <f aca="false">A496+1</f>
        <v>490</v>
      </c>
      <c r="B497" s="11" t="s">
        <v>29</v>
      </c>
      <c r="C497" s="11" t="s">
        <v>2184</v>
      </c>
      <c r="D497" s="11" t="s">
        <v>2185</v>
      </c>
      <c r="E497" s="11" t="n">
        <v>1</v>
      </c>
      <c r="F497" s="11" t="s">
        <v>2190</v>
      </c>
      <c r="G497" s="11" t="s">
        <v>2191</v>
      </c>
      <c r="H497" s="16" t="s">
        <v>2192</v>
      </c>
      <c r="I497" s="11" t="n">
        <v>4</v>
      </c>
      <c r="J497" s="11" t="s">
        <v>513</v>
      </c>
      <c r="K497" s="11" t="n">
        <v>0.75</v>
      </c>
      <c r="L497" s="11" t="n">
        <v>2</v>
      </c>
      <c r="M497" s="11"/>
      <c r="N497" s="11"/>
      <c r="O497" s="11"/>
      <c r="P497" s="11"/>
      <c r="Q497" s="11"/>
      <c r="R497" s="11"/>
      <c r="S497" s="11"/>
      <c r="T497" s="11"/>
      <c r="U497" s="11"/>
      <c r="V497" s="11"/>
      <c r="W497" s="13" t="s">
        <v>36</v>
      </c>
      <c r="X497" s="14" t="s">
        <v>37</v>
      </c>
      <c r="Y497" s="13" t="s">
        <v>38</v>
      </c>
      <c r="Z497" s="13" t="s">
        <v>39</v>
      </c>
      <c r="AA497" s="15" t="s">
        <v>2193</v>
      </c>
    </row>
    <row r="498" customFormat="false" ht="81" hidden="false" customHeight="true" outlineLevel="0" collapsed="false">
      <c r="A498" s="10" t="n">
        <f aca="false">A497+1</f>
        <v>491</v>
      </c>
      <c r="B498" s="11" t="s">
        <v>29</v>
      </c>
      <c r="C498" s="11" t="s">
        <v>2184</v>
      </c>
      <c r="D498" s="11" t="s">
        <v>1263</v>
      </c>
      <c r="E498" s="11" t="s">
        <v>2194</v>
      </c>
      <c r="F498" s="11" t="s">
        <v>2195</v>
      </c>
      <c r="G498" s="11" t="s">
        <v>2196</v>
      </c>
      <c r="H498" s="16" t="s">
        <v>2197</v>
      </c>
      <c r="I498" s="11" t="n">
        <v>4</v>
      </c>
      <c r="J498" s="11" t="s">
        <v>35</v>
      </c>
      <c r="K498" s="11" t="n">
        <v>0.75</v>
      </c>
      <c r="L498" s="11" t="n">
        <v>3</v>
      </c>
      <c r="M498" s="11"/>
      <c r="N498" s="11"/>
      <c r="O498" s="11"/>
      <c r="P498" s="11"/>
      <c r="Q498" s="11"/>
      <c r="R498" s="11"/>
      <c r="S498" s="11"/>
      <c r="T498" s="11"/>
      <c r="U498" s="11"/>
      <c r="V498" s="11"/>
      <c r="W498" s="13" t="s">
        <v>36</v>
      </c>
      <c r="X498" s="14" t="s">
        <v>37</v>
      </c>
      <c r="Y498" s="13" t="s">
        <v>38</v>
      </c>
      <c r="Z498" s="13" t="s">
        <v>39</v>
      </c>
      <c r="AA498" s="15" t="s">
        <v>2198</v>
      </c>
    </row>
    <row r="499" customFormat="false" ht="81" hidden="false" customHeight="true" outlineLevel="0" collapsed="false">
      <c r="A499" s="10" t="n">
        <f aca="false">A498+1</f>
        <v>492</v>
      </c>
      <c r="B499" s="11" t="s">
        <v>29</v>
      </c>
      <c r="C499" s="11" t="s">
        <v>2184</v>
      </c>
      <c r="D499" s="11" t="s">
        <v>1263</v>
      </c>
      <c r="E499" s="11" t="n">
        <v>3</v>
      </c>
      <c r="F499" s="11" t="s">
        <v>2199</v>
      </c>
      <c r="G499" s="11" t="s">
        <v>2200</v>
      </c>
      <c r="H499" s="16" t="s">
        <v>2201</v>
      </c>
      <c r="I499" s="11" t="n">
        <v>1</v>
      </c>
      <c r="J499" s="11" t="s">
        <v>35</v>
      </c>
      <c r="K499" s="11" t="n">
        <v>0.75</v>
      </c>
      <c r="L499" s="11" t="n">
        <v>2</v>
      </c>
      <c r="M499" s="11"/>
      <c r="N499" s="11"/>
      <c r="O499" s="11"/>
      <c r="P499" s="11"/>
      <c r="Q499" s="11"/>
      <c r="R499" s="11"/>
      <c r="S499" s="11"/>
      <c r="T499" s="11"/>
      <c r="U499" s="11"/>
      <c r="V499" s="11"/>
      <c r="W499" s="13" t="s">
        <v>36</v>
      </c>
      <c r="X499" s="14" t="s">
        <v>37</v>
      </c>
      <c r="Y499" s="13" t="s">
        <v>38</v>
      </c>
      <c r="Z499" s="13" t="s">
        <v>39</v>
      </c>
      <c r="AA499" s="15" t="s">
        <v>2202</v>
      </c>
    </row>
    <row r="500" customFormat="false" ht="161.25" hidden="false" customHeight="true" outlineLevel="0" collapsed="false">
      <c r="A500" s="10" t="n">
        <f aca="false">A499+1</f>
        <v>493</v>
      </c>
      <c r="B500" s="11" t="s">
        <v>29</v>
      </c>
      <c r="C500" s="11" t="s">
        <v>2184</v>
      </c>
      <c r="D500" s="11" t="s">
        <v>2203</v>
      </c>
      <c r="E500" s="11" t="n">
        <v>4</v>
      </c>
      <c r="F500" s="11" t="s">
        <v>2204</v>
      </c>
      <c r="G500" s="11" t="s">
        <v>2205</v>
      </c>
      <c r="H500" s="16" t="s">
        <v>2206</v>
      </c>
      <c r="I500" s="11" t="n">
        <v>1</v>
      </c>
      <c r="J500" s="11" t="s">
        <v>35</v>
      </c>
      <c r="K500" s="11" t="n">
        <v>0.75</v>
      </c>
      <c r="L500" s="11" t="n">
        <v>1</v>
      </c>
      <c r="M500" s="11"/>
      <c r="N500" s="11"/>
      <c r="O500" s="11"/>
      <c r="P500" s="11"/>
      <c r="Q500" s="11"/>
      <c r="R500" s="11"/>
      <c r="S500" s="11"/>
      <c r="T500" s="11"/>
      <c r="U500" s="11"/>
      <c r="V500" s="11"/>
      <c r="W500" s="13" t="s">
        <v>36</v>
      </c>
      <c r="X500" s="14" t="s">
        <v>37</v>
      </c>
      <c r="Y500" s="13" t="s">
        <v>38</v>
      </c>
      <c r="Z500" s="13" t="s">
        <v>39</v>
      </c>
      <c r="AA500" s="15" t="s">
        <v>2207</v>
      </c>
    </row>
    <row r="501" customFormat="false" ht="81" hidden="false" customHeight="true" outlineLevel="0" collapsed="false">
      <c r="A501" s="10" t="n">
        <f aca="false">A500+1</f>
        <v>494</v>
      </c>
      <c r="B501" s="11" t="s">
        <v>29</v>
      </c>
      <c r="C501" s="11" t="s">
        <v>2184</v>
      </c>
      <c r="D501" s="11" t="s">
        <v>2203</v>
      </c>
      <c r="E501" s="11" t="n">
        <v>10</v>
      </c>
      <c r="F501" s="11" t="s">
        <v>2208</v>
      </c>
      <c r="G501" s="11" t="s">
        <v>2209</v>
      </c>
      <c r="H501" s="16" t="s">
        <v>2210</v>
      </c>
      <c r="I501" s="11" t="n">
        <v>1</v>
      </c>
      <c r="J501" s="11" t="s">
        <v>35</v>
      </c>
      <c r="K501" s="11" t="n">
        <v>0.75</v>
      </c>
      <c r="L501" s="11" t="n">
        <v>1</v>
      </c>
      <c r="M501" s="11"/>
      <c r="N501" s="11"/>
      <c r="O501" s="11"/>
      <c r="P501" s="11"/>
      <c r="Q501" s="11"/>
      <c r="R501" s="11"/>
      <c r="S501" s="11"/>
      <c r="T501" s="11"/>
      <c r="U501" s="11"/>
      <c r="V501" s="11"/>
      <c r="W501" s="13" t="s">
        <v>36</v>
      </c>
      <c r="X501" s="14" t="s">
        <v>37</v>
      </c>
      <c r="Y501" s="13" t="s">
        <v>38</v>
      </c>
      <c r="Z501" s="13" t="s">
        <v>39</v>
      </c>
      <c r="AA501" s="15" t="s">
        <v>2211</v>
      </c>
    </row>
    <row r="502" customFormat="false" ht="81" hidden="false" customHeight="true" outlineLevel="0" collapsed="false">
      <c r="A502" s="10" t="n">
        <f aca="false">A501+1</f>
        <v>495</v>
      </c>
      <c r="B502" s="11" t="s">
        <v>29</v>
      </c>
      <c r="C502" s="11" t="s">
        <v>2184</v>
      </c>
      <c r="D502" s="11" t="s">
        <v>2203</v>
      </c>
      <c r="E502" s="11" t="n">
        <v>16</v>
      </c>
      <c r="F502" s="11" t="s">
        <v>2212</v>
      </c>
      <c r="G502" s="11" t="s">
        <v>2213</v>
      </c>
      <c r="H502" s="16" t="s">
        <v>2214</v>
      </c>
      <c r="I502" s="11" t="n">
        <v>1</v>
      </c>
      <c r="J502" s="11" t="s">
        <v>35</v>
      </c>
      <c r="K502" s="11" t="n">
        <v>0.75</v>
      </c>
      <c r="L502" s="11" t="n">
        <v>1</v>
      </c>
      <c r="M502" s="11"/>
      <c r="N502" s="11"/>
      <c r="O502" s="11"/>
      <c r="P502" s="11"/>
      <c r="Q502" s="11"/>
      <c r="R502" s="11"/>
      <c r="S502" s="11"/>
      <c r="T502" s="11"/>
      <c r="U502" s="11"/>
      <c r="V502" s="11"/>
      <c r="W502" s="13" t="s">
        <v>36</v>
      </c>
      <c r="X502" s="14" t="s">
        <v>37</v>
      </c>
      <c r="Y502" s="13" t="s">
        <v>38</v>
      </c>
      <c r="Z502" s="13" t="s">
        <v>39</v>
      </c>
      <c r="AA502" s="15" t="s">
        <v>2215</v>
      </c>
    </row>
    <row r="503" customFormat="false" ht="81" hidden="false" customHeight="true" outlineLevel="0" collapsed="false">
      <c r="A503" s="10" t="n">
        <f aca="false">A502+1</f>
        <v>496</v>
      </c>
      <c r="B503" s="11" t="s">
        <v>29</v>
      </c>
      <c r="C503" s="11" t="s">
        <v>2184</v>
      </c>
      <c r="D503" s="11" t="s">
        <v>2203</v>
      </c>
      <c r="E503" s="11" t="s">
        <v>50</v>
      </c>
      <c r="F503" s="11" t="s">
        <v>2216</v>
      </c>
      <c r="G503" s="11" t="s">
        <v>2217</v>
      </c>
      <c r="H503" s="16" t="s">
        <v>2218</v>
      </c>
      <c r="I503" s="11" t="n">
        <v>1</v>
      </c>
      <c r="J503" s="11" t="s">
        <v>35</v>
      </c>
      <c r="K503" s="11" t="n">
        <v>0.75</v>
      </c>
      <c r="L503" s="11" t="n">
        <v>1</v>
      </c>
      <c r="M503" s="11"/>
      <c r="N503" s="11"/>
      <c r="O503" s="11"/>
      <c r="P503" s="11"/>
      <c r="Q503" s="11"/>
      <c r="R503" s="11"/>
      <c r="S503" s="11"/>
      <c r="T503" s="11"/>
      <c r="U503" s="11"/>
      <c r="V503" s="11"/>
      <c r="W503" s="13" t="s">
        <v>36</v>
      </c>
      <c r="X503" s="14" t="s">
        <v>37</v>
      </c>
      <c r="Y503" s="13" t="s">
        <v>38</v>
      </c>
      <c r="Z503" s="13" t="s">
        <v>39</v>
      </c>
      <c r="AA503" s="15" t="s">
        <v>2219</v>
      </c>
    </row>
    <row r="504" customFormat="false" ht="81" hidden="false" customHeight="true" outlineLevel="0" collapsed="false">
      <c r="A504" s="10" t="n">
        <f aca="false">A503+1</f>
        <v>497</v>
      </c>
      <c r="B504" s="11" t="s">
        <v>29</v>
      </c>
      <c r="C504" s="11" t="s">
        <v>2184</v>
      </c>
      <c r="D504" s="11" t="s">
        <v>2203</v>
      </c>
      <c r="E504" s="11" t="n">
        <v>27</v>
      </c>
      <c r="F504" s="11" t="s">
        <v>2220</v>
      </c>
      <c r="G504" s="11" t="s">
        <v>2221</v>
      </c>
      <c r="H504" s="16" t="s">
        <v>2222</v>
      </c>
      <c r="I504" s="11" t="n">
        <v>1</v>
      </c>
      <c r="J504" s="11" t="s">
        <v>35</v>
      </c>
      <c r="K504" s="11" t="n">
        <v>0.75</v>
      </c>
      <c r="L504" s="11" t="n">
        <v>3</v>
      </c>
      <c r="M504" s="11"/>
      <c r="N504" s="11"/>
      <c r="O504" s="11"/>
      <c r="P504" s="11"/>
      <c r="Q504" s="11"/>
      <c r="R504" s="11"/>
      <c r="S504" s="11"/>
      <c r="T504" s="11"/>
      <c r="U504" s="11"/>
      <c r="V504" s="11"/>
      <c r="W504" s="13" t="s">
        <v>36</v>
      </c>
      <c r="X504" s="14" t="s">
        <v>37</v>
      </c>
      <c r="Y504" s="13" t="s">
        <v>38</v>
      </c>
      <c r="Z504" s="13" t="s">
        <v>39</v>
      </c>
      <c r="AA504" s="15" t="s">
        <v>2223</v>
      </c>
    </row>
    <row r="505" customFormat="false" ht="87" hidden="false" customHeight="true" outlineLevel="0" collapsed="false">
      <c r="A505" s="10" t="n">
        <f aca="false">A504+1</f>
        <v>498</v>
      </c>
      <c r="B505" s="11" t="s">
        <v>29</v>
      </c>
      <c r="C505" s="11" t="s">
        <v>2184</v>
      </c>
      <c r="D505" s="11" t="s">
        <v>174</v>
      </c>
      <c r="E505" s="11" t="n">
        <v>2</v>
      </c>
      <c r="F505" s="11" t="s">
        <v>2224</v>
      </c>
      <c r="G505" s="11" t="s">
        <v>2225</v>
      </c>
      <c r="H505" s="16" t="s">
        <v>2226</v>
      </c>
      <c r="I505" s="11" t="n">
        <v>1</v>
      </c>
      <c r="J505" s="11" t="s">
        <v>35</v>
      </c>
      <c r="K505" s="11" t="n">
        <v>0.75</v>
      </c>
      <c r="L505" s="11" t="n">
        <v>1</v>
      </c>
      <c r="M505" s="11"/>
      <c r="N505" s="11"/>
      <c r="O505" s="11"/>
      <c r="P505" s="11"/>
      <c r="Q505" s="11"/>
      <c r="R505" s="11"/>
      <c r="S505" s="11"/>
      <c r="T505" s="11"/>
      <c r="U505" s="11"/>
      <c r="V505" s="11"/>
      <c r="W505" s="13" t="s">
        <v>36</v>
      </c>
      <c r="X505" s="14" t="s">
        <v>37</v>
      </c>
      <c r="Y505" s="13" t="s">
        <v>38</v>
      </c>
      <c r="Z505" s="13" t="s">
        <v>39</v>
      </c>
      <c r="AA505" s="15" t="s">
        <v>2227</v>
      </c>
    </row>
    <row r="506" customFormat="false" ht="81" hidden="false" customHeight="true" outlineLevel="0" collapsed="false">
      <c r="A506" s="10" t="n">
        <f aca="false">A505+1</f>
        <v>499</v>
      </c>
      <c r="B506" s="11" t="s">
        <v>29</v>
      </c>
      <c r="C506" s="11" t="s">
        <v>2184</v>
      </c>
      <c r="D506" s="11" t="s">
        <v>174</v>
      </c>
      <c r="E506" s="11" t="n">
        <v>10</v>
      </c>
      <c r="F506" s="11" t="s">
        <v>2228</v>
      </c>
      <c r="G506" s="11" t="s">
        <v>2229</v>
      </c>
      <c r="H506" s="16" t="s">
        <v>2230</v>
      </c>
      <c r="I506" s="11" t="n">
        <v>1</v>
      </c>
      <c r="J506" s="11" t="s">
        <v>35</v>
      </c>
      <c r="K506" s="11" t="n">
        <v>0.75</v>
      </c>
      <c r="L506" s="11" t="n">
        <v>1</v>
      </c>
      <c r="M506" s="11"/>
      <c r="N506" s="11"/>
      <c r="O506" s="11"/>
      <c r="P506" s="11"/>
      <c r="Q506" s="11"/>
      <c r="R506" s="11"/>
      <c r="S506" s="11"/>
      <c r="T506" s="11"/>
      <c r="U506" s="11"/>
      <c r="V506" s="11"/>
      <c r="W506" s="13" t="s">
        <v>36</v>
      </c>
      <c r="X506" s="14" t="s">
        <v>37</v>
      </c>
      <c r="Y506" s="13" t="s">
        <v>38</v>
      </c>
      <c r="Z506" s="13" t="s">
        <v>39</v>
      </c>
      <c r="AA506" s="15" t="s">
        <v>2231</v>
      </c>
    </row>
    <row r="507" customFormat="false" ht="81" hidden="false" customHeight="true" outlineLevel="0" collapsed="false">
      <c r="A507" s="10" t="n">
        <f aca="false">A506+1</f>
        <v>500</v>
      </c>
      <c r="B507" s="11" t="s">
        <v>29</v>
      </c>
      <c r="C507" s="11" t="s">
        <v>2184</v>
      </c>
      <c r="D507" s="11" t="s">
        <v>174</v>
      </c>
      <c r="E507" s="11" t="s">
        <v>1519</v>
      </c>
      <c r="F507" s="11" t="s">
        <v>2232</v>
      </c>
      <c r="G507" s="11" t="s">
        <v>2233</v>
      </c>
      <c r="H507" s="16" t="s">
        <v>2234</v>
      </c>
      <c r="I507" s="11" t="n">
        <v>1</v>
      </c>
      <c r="J507" s="11" t="s">
        <v>35</v>
      </c>
      <c r="K507" s="11" t="n">
        <v>0.75</v>
      </c>
      <c r="L507" s="11" t="n">
        <v>1</v>
      </c>
      <c r="M507" s="11"/>
      <c r="N507" s="11"/>
      <c r="O507" s="11"/>
      <c r="P507" s="11"/>
      <c r="Q507" s="11"/>
      <c r="R507" s="11"/>
      <c r="S507" s="11"/>
      <c r="T507" s="11"/>
      <c r="U507" s="11"/>
      <c r="V507" s="11"/>
      <c r="W507" s="13" t="s">
        <v>36</v>
      </c>
      <c r="X507" s="14" t="s">
        <v>37</v>
      </c>
      <c r="Y507" s="13" t="s">
        <v>38</v>
      </c>
      <c r="Z507" s="13" t="s">
        <v>39</v>
      </c>
      <c r="AA507" s="15" t="s">
        <v>2235</v>
      </c>
    </row>
    <row r="508" customFormat="false" ht="87" hidden="false" customHeight="true" outlineLevel="0" collapsed="false">
      <c r="A508" s="10" t="n">
        <f aca="false">A507+1</f>
        <v>501</v>
      </c>
      <c r="B508" s="11" t="s">
        <v>29</v>
      </c>
      <c r="C508" s="11" t="s">
        <v>2184</v>
      </c>
      <c r="D508" s="11" t="s">
        <v>174</v>
      </c>
      <c r="E508" s="11" t="n">
        <v>24</v>
      </c>
      <c r="F508" s="11" t="s">
        <v>2236</v>
      </c>
      <c r="G508" s="11" t="s">
        <v>2237</v>
      </c>
      <c r="H508" s="16" t="s">
        <v>2238</v>
      </c>
      <c r="I508" s="11" t="n">
        <v>1</v>
      </c>
      <c r="J508" s="11" t="s">
        <v>35</v>
      </c>
      <c r="K508" s="11" t="n">
        <v>0.75</v>
      </c>
      <c r="L508" s="11" t="n">
        <v>1</v>
      </c>
      <c r="M508" s="11"/>
      <c r="N508" s="11"/>
      <c r="O508" s="11"/>
      <c r="P508" s="11"/>
      <c r="Q508" s="11"/>
      <c r="R508" s="11"/>
      <c r="S508" s="11"/>
      <c r="T508" s="11"/>
      <c r="U508" s="11"/>
      <c r="V508" s="11"/>
      <c r="W508" s="13" t="s">
        <v>36</v>
      </c>
      <c r="X508" s="14" t="s">
        <v>37</v>
      </c>
      <c r="Y508" s="13" t="s">
        <v>38</v>
      </c>
      <c r="Z508" s="13" t="s">
        <v>39</v>
      </c>
      <c r="AA508" s="15" t="s">
        <v>2239</v>
      </c>
    </row>
    <row r="509" customFormat="false" ht="87.75" hidden="false" customHeight="true" outlineLevel="0" collapsed="false">
      <c r="A509" s="10" t="n">
        <f aca="false">A508+1</f>
        <v>502</v>
      </c>
      <c r="B509" s="11"/>
      <c r="C509" s="11" t="s">
        <v>2184</v>
      </c>
      <c r="D509" s="11" t="s">
        <v>174</v>
      </c>
      <c r="E509" s="11" t="n">
        <v>21</v>
      </c>
      <c r="F509" s="11" t="s">
        <v>2240</v>
      </c>
      <c r="G509" s="11" t="s">
        <v>2241</v>
      </c>
      <c r="H509" s="16" t="s">
        <v>2242</v>
      </c>
      <c r="I509" s="11" t="n">
        <v>1</v>
      </c>
      <c r="J509" s="11" t="s">
        <v>35</v>
      </c>
      <c r="K509" s="11" t="n">
        <v>0.75</v>
      </c>
      <c r="L509" s="11" t="n">
        <v>1</v>
      </c>
      <c r="M509" s="11"/>
      <c r="N509" s="11"/>
      <c r="O509" s="11"/>
      <c r="P509" s="11"/>
      <c r="Q509" s="11"/>
      <c r="R509" s="11"/>
      <c r="S509" s="11"/>
      <c r="T509" s="11"/>
      <c r="U509" s="11"/>
      <c r="V509" s="11"/>
      <c r="W509" s="13" t="s">
        <v>36</v>
      </c>
      <c r="X509" s="14" t="s">
        <v>37</v>
      </c>
      <c r="Y509" s="13" t="s">
        <v>38</v>
      </c>
      <c r="Z509" s="13" t="s">
        <v>39</v>
      </c>
      <c r="AA509" s="15" t="s">
        <v>2243</v>
      </c>
    </row>
    <row r="510" customFormat="false" ht="112.5" hidden="false" customHeight="true" outlineLevel="0" collapsed="false">
      <c r="A510" s="10" t="n">
        <f aca="false">A509+1</f>
        <v>503</v>
      </c>
      <c r="B510" s="11" t="s">
        <v>29</v>
      </c>
      <c r="C510" s="11" t="s">
        <v>2184</v>
      </c>
      <c r="D510" s="11" t="s">
        <v>174</v>
      </c>
      <c r="E510" s="11" t="n">
        <v>32</v>
      </c>
      <c r="F510" s="11" t="s">
        <v>2244</v>
      </c>
      <c r="G510" s="11" t="s">
        <v>2245</v>
      </c>
      <c r="H510" s="16" t="s">
        <v>2246</v>
      </c>
      <c r="I510" s="11" t="n">
        <v>1</v>
      </c>
      <c r="J510" s="11" t="s">
        <v>35</v>
      </c>
      <c r="K510" s="11" t="n">
        <v>0.75</v>
      </c>
      <c r="L510" s="11" t="n">
        <v>1</v>
      </c>
      <c r="M510" s="11"/>
      <c r="N510" s="11"/>
      <c r="O510" s="11"/>
      <c r="P510" s="11"/>
      <c r="Q510" s="11"/>
      <c r="R510" s="11"/>
      <c r="S510" s="11"/>
      <c r="T510" s="11"/>
      <c r="U510" s="11"/>
      <c r="V510" s="11"/>
      <c r="W510" s="13" t="s">
        <v>36</v>
      </c>
      <c r="X510" s="14" t="s">
        <v>37</v>
      </c>
      <c r="Y510" s="13" t="s">
        <v>38</v>
      </c>
      <c r="Z510" s="13" t="s">
        <v>39</v>
      </c>
      <c r="AA510" s="15" t="s">
        <v>2247</v>
      </c>
    </row>
    <row r="511" customFormat="false" ht="81" hidden="false" customHeight="true" outlineLevel="0" collapsed="false">
      <c r="A511" s="10" t="n">
        <f aca="false">A510+1</f>
        <v>504</v>
      </c>
      <c r="B511" s="11" t="s">
        <v>29</v>
      </c>
      <c r="C511" s="11" t="s">
        <v>2184</v>
      </c>
      <c r="D511" s="11" t="s">
        <v>174</v>
      </c>
      <c r="E511" s="11" t="n">
        <v>36</v>
      </c>
      <c r="F511" s="11" t="s">
        <v>2248</v>
      </c>
      <c r="G511" s="11" t="s">
        <v>2249</v>
      </c>
      <c r="H511" s="16" t="s">
        <v>2250</v>
      </c>
      <c r="I511" s="11" t="n">
        <v>1</v>
      </c>
      <c r="J511" s="11" t="s">
        <v>35</v>
      </c>
      <c r="K511" s="11" t="n">
        <v>0.75</v>
      </c>
      <c r="L511" s="11" t="n">
        <v>1</v>
      </c>
      <c r="M511" s="11"/>
      <c r="N511" s="11"/>
      <c r="O511" s="11"/>
      <c r="P511" s="11"/>
      <c r="Q511" s="11"/>
      <c r="R511" s="11"/>
      <c r="S511" s="11"/>
      <c r="T511" s="11"/>
      <c r="U511" s="11"/>
      <c r="V511" s="11"/>
      <c r="W511" s="13" t="s">
        <v>36</v>
      </c>
      <c r="X511" s="14" t="s">
        <v>37</v>
      </c>
      <c r="Y511" s="13" t="s">
        <v>38</v>
      </c>
      <c r="Z511" s="13" t="s">
        <v>39</v>
      </c>
      <c r="AA511" s="15" t="s">
        <v>2251</v>
      </c>
    </row>
    <row r="512" customFormat="false" ht="81" hidden="false" customHeight="true" outlineLevel="0" collapsed="false">
      <c r="A512" s="10" t="n">
        <f aca="false">A511+1</f>
        <v>505</v>
      </c>
      <c r="B512" s="11" t="s">
        <v>29</v>
      </c>
      <c r="C512" s="11" t="s">
        <v>2184</v>
      </c>
      <c r="D512" s="11" t="s">
        <v>1715</v>
      </c>
      <c r="E512" s="11" t="n">
        <v>9</v>
      </c>
      <c r="F512" s="11" t="s">
        <v>2252</v>
      </c>
      <c r="G512" s="11" t="s">
        <v>2253</v>
      </c>
      <c r="H512" s="16" t="s">
        <v>2254</v>
      </c>
      <c r="I512" s="11" t="n">
        <v>1</v>
      </c>
      <c r="J512" s="11" t="s">
        <v>35</v>
      </c>
      <c r="K512" s="11" t="n">
        <v>0.75</v>
      </c>
      <c r="L512" s="11" t="n">
        <v>1</v>
      </c>
      <c r="M512" s="11"/>
      <c r="N512" s="11"/>
      <c r="O512" s="11"/>
      <c r="P512" s="11"/>
      <c r="Q512" s="11"/>
      <c r="R512" s="11"/>
      <c r="S512" s="11"/>
      <c r="T512" s="11"/>
      <c r="U512" s="11"/>
      <c r="V512" s="11"/>
      <c r="W512" s="13" t="s">
        <v>36</v>
      </c>
      <c r="X512" s="14" t="s">
        <v>37</v>
      </c>
      <c r="Y512" s="13" t="s">
        <v>38</v>
      </c>
      <c r="Z512" s="13" t="s">
        <v>39</v>
      </c>
      <c r="AA512" s="15" t="s">
        <v>2255</v>
      </c>
    </row>
    <row r="513" customFormat="false" ht="81" hidden="false" customHeight="true" outlineLevel="0" collapsed="false">
      <c r="A513" s="10" t="n">
        <f aca="false">A512+1</f>
        <v>506</v>
      </c>
      <c r="B513" s="11" t="s">
        <v>29</v>
      </c>
      <c r="C513" s="11" t="s">
        <v>2184</v>
      </c>
      <c r="D513" s="11" t="s">
        <v>2081</v>
      </c>
      <c r="E513" s="11" t="n">
        <v>6</v>
      </c>
      <c r="F513" s="11" t="s">
        <v>2256</v>
      </c>
      <c r="G513" s="11" t="s">
        <v>2257</v>
      </c>
      <c r="H513" s="16" t="s">
        <v>2258</v>
      </c>
      <c r="I513" s="11" t="n">
        <v>1</v>
      </c>
      <c r="J513" s="11" t="s">
        <v>35</v>
      </c>
      <c r="K513" s="11" t="n">
        <v>0.75</v>
      </c>
      <c r="L513" s="11" t="n">
        <v>1</v>
      </c>
      <c r="M513" s="11"/>
      <c r="N513" s="11"/>
      <c r="O513" s="11"/>
      <c r="P513" s="11"/>
      <c r="Q513" s="11"/>
      <c r="R513" s="11"/>
      <c r="S513" s="11"/>
      <c r="T513" s="11"/>
      <c r="U513" s="11"/>
      <c r="V513" s="11"/>
      <c r="W513" s="13" t="s">
        <v>36</v>
      </c>
      <c r="X513" s="14" t="s">
        <v>37</v>
      </c>
      <c r="Y513" s="13" t="s">
        <v>38</v>
      </c>
      <c r="Z513" s="13" t="s">
        <v>39</v>
      </c>
      <c r="AA513" s="15" t="s">
        <v>2259</v>
      </c>
    </row>
    <row r="514" customFormat="false" ht="81" hidden="false" customHeight="true" outlineLevel="0" collapsed="false">
      <c r="A514" s="10" t="n">
        <f aca="false">A513+1</f>
        <v>507</v>
      </c>
      <c r="B514" s="11" t="s">
        <v>29</v>
      </c>
      <c r="C514" s="11" t="s">
        <v>2184</v>
      </c>
      <c r="D514" s="11" t="s">
        <v>2081</v>
      </c>
      <c r="E514" s="11" t="s">
        <v>1590</v>
      </c>
      <c r="F514" s="11" t="s">
        <v>2260</v>
      </c>
      <c r="G514" s="11" t="s">
        <v>2261</v>
      </c>
      <c r="H514" s="16" t="s">
        <v>2262</v>
      </c>
      <c r="I514" s="11" t="n">
        <v>1</v>
      </c>
      <c r="J514" s="11" t="s">
        <v>35</v>
      </c>
      <c r="K514" s="11" t="n">
        <v>0.75</v>
      </c>
      <c r="L514" s="11" t="n">
        <v>1</v>
      </c>
      <c r="M514" s="11"/>
      <c r="N514" s="11"/>
      <c r="O514" s="11"/>
      <c r="P514" s="11"/>
      <c r="Q514" s="11"/>
      <c r="R514" s="11"/>
      <c r="S514" s="11"/>
      <c r="T514" s="11"/>
      <c r="U514" s="11"/>
      <c r="V514" s="11"/>
      <c r="W514" s="13" t="s">
        <v>36</v>
      </c>
      <c r="X514" s="14" t="s">
        <v>37</v>
      </c>
      <c r="Y514" s="13" t="s">
        <v>38</v>
      </c>
      <c r="Z514" s="13" t="s">
        <v>39</v>
      </c>
      <c r="AA514" s="15" t="s">
        <v>2263</v>
      </c>
    </row>
    <row r="515" customFormat="false" ht="81" hidden="false" customHeight="true" outlineLevel="0" collapsed="false">
      <c r="A515" s="10" t="n">
        <f aca="false">A514+1</f>
        <v>508</v>
      </c>
      <c r="B515" s="11" t="s">
        <v>29</v>
      </c>
      <c r="C515" s="11" t="s">
        <v>2184</v>
      </c>
      <c r="D515" s="11" t="s">
        <v>2048</v>
      </c>
      <c r="E515" s="11" t="s">
        <v>255</v>
      </c>
      <c r="F515" s="11" t="s">
        <v>2264</v>
      </c>
      <c r="G515" s="11" t="s">
        <v>2265</v>
      </c>
      <c r="H515" s="16" t="s">
        <v>2266</v>
      </c>
      <c r="I515" s="11" t="n">
        <v>1</v>
      </c>
      <c r="J515" s="11" t="s">
        <v>35</v>
      </c>
      <c r="K515" s="11" t="n">
        <v>0.75</v>
      </c>
      <c r="L515" s="11" t="n">
        <v>3</v>
      </c>
      <c r="M515" s="11"/>
      <c r="N515" s="11"/>
      <c r="O515" s="11"/>
      <c r="P515" s="11"/>
      <c r="Q515" s="11"/>
      <c r="R515" s="11"/>
      <c r="S515" s="11"/>
      <c r="T515" s="11"/>
      <c r="U515" s="11"/>
      <c r="V515" s="11"/>
      <c r="W515" s="13" t="s">
        <v>36</v>
      </c>
      <c r="X515" s="14" t="s">
        <v>37</v>
      </c>
      <c r="Y515" s="13" t="s">
        <v>38</v>
      </c>
      <c r="Z515" s="13" t="s">
        <v>39</v>
      </c>
      <c r="AA515" s="15" t="s">
        <v>2267</v>
      </c>
    </row>
    <row r="516" customFormat="false" ht="81" hidden="false" customHeight="true" outlineLevel="0" collapsed="false">
      <c r="A516" s="10" t="n">
        <f aca="false">A515+1</f>
        <v>509</v>
      </c>
      <c r="B516" s="11" t="s">
        <v>29</v>
      </c>
      <c r="C516" s="11" t="s">
        <v>2184</v>
      </c>
      <c r="D516" s="11" t="s">
        <v>1280</v>
      </c>
      <c r="E516" s="11" t="n">
        <v>11</v>
      </c>
      <c r="F516" s="11" t="s">
        <v>2268</v>
      </c>
      <c r="G516" s="11" t="s">
        <v>2269</v>
      </c>
      <c r="H516" s="16" t="s">
        <v>2270</v>
      </c>
      <c r="I516" s="11" t="n">
        <v>1</v>
      </c>
      <c r="J516" s="11" t="s">
        <v>35</v>
      </c>
      <c r="K516" s="11" t="n">
        <v>0.75</v>
      </c>
      <c r="L516" s="11" t="n">
        <v>1</v>
      </c>
      <c r="M516" s="11"/>
      <c r="N516" s="11"/>
      <c r="O516" s="11"/>
      <c r="P516" s="11"/>
      <c r="Q516" s="11"/>
      <c r="R516" s="11"/>
      <c r="S516" s="11"/>
      <c r="T516" s="11"/>
      <c r="U516" s="11"/>
      <c r="V516" s="11"/>
      <c r="W516" s="13" t="s">
        <v>36</v>
      </c>
      <c r="X516" s="14" t="s">
        <v>37</v>
      </c>
      <c r="Y516" s="13" t="s">
        <v>38</v>
      </c>
      <c r="Z516" s="13" t="s">
        <v>39</v>
      </c>
      <c r="AA516" s="15" t="s">
        <v>2271</v>
      </c>
    </row>
    <row r="517" customFormat="false" ht="81" hidden="false" customHeight="true" outlineLevel="0" collapsed="false">
      <c r="A517" s="10" t="n">
        <f aca="false">A516+1</f>
        <v>510</v>
      </c>
      <c r="B517" s="11" t="s">
        <v>29</v>
      </c>
      <c r="C517" s="11" t="s">
        <v>2184</v>
      </c>
      <c r="D517" s="11" t="s">
        <v>1280</v>
      </c>
      <c r="E517" s="11" t="n">
        <v>5</v>
      </c>
      <c r="F517" s="11" t="s">
        <v>2272</v>
      </c>
      <c r="G517" s="11" t="s">
        <v>2273</v>
      </c>
      <c r="H517" s="16" t="s">
        <v>2274</v>
      </c>
      <c r="I517" s="11" t="n">
        <v>1</v>
      </c>
      <c r="J517" s="11" t="s">
        <v>35</v>
      </c>
      <c r="K517" s="11" t="n">
        <v>0.75</v>
      </c>
      <c r="L517" s="11" t="n">
        <v>1</v>
      </c>
      <c r="M517" s="11"/>
      <c r="N517" s="11"/>
      <c r="O517" s="11"/>
      <c r="P517" s="11"/>
      <c r="Q517" s="11"/>
      <c r="R517" s="11"/>
      <c r="S517" s="11"/>
      <c r="T517" s="11"/>
      <c r="U517" s="11"/>
      <c r="V517" s="11"/>
      <c r="W517" s="13" t="s">
        <v>36</v>
      </c>
      <c r="X517" s="14" t="s">
        <v>37</v>
      </c>
      <c r="Y517" s="13" t="s">
        <v>38</v>
      </c>
      <c r="Z517" s="13" t="s">
        <v>39</v>
      </c>
      <c r="AA517" s="15" t="s">
        <v>2275</v>
      </c>
    </row>
    <row r="518" customFormat="false" ht="81" hidden="false" customHeight="true" outlineLevel="0" collapsed="false">
      <c r="A518" s="10" t="n">
        <f aca="false">A517+1</f>
        <v>511</v>
      </c>
      <c r="B518" s="11" t="s">
        <v>29</v>
      </c>
      <c r="C518" s="11" t="s">
        <v>2184</v>
      </c>
      <c r="D518" s="11" t="s">
        <v>2276</v>
      </c>
      <c r="E518" s="11" t="n">
        <v>3</v>
      </c>
      <c r="F518" s="11" t="s">
        <v>2277</v>
      </c>
      <c r="G518" s="11" t="s">
        <v>2278</v>
      </c>
      <c r="H518" s="16" t="s">
        <v>2279</v>
      </c>
      <c r="I518" s="11" t="n">
        <v>1</v>
      </c>
      <c r="J518" s="11" t="s">
        <v>35</v>
      </c>
      <c r="K518" s="11" t="n">
        <v>0.75</v>
      </c>
      <c r="L518" s="11" t="n">
        <v>1</v>
      </c>
      <c r="M518" s="11"/>
      <c r="N518" s="11"/>
      <c r="O518" s="11"/>
      <c r="P518" s="11"/>
      <c r="Q518" s="11"/>
      <c r="R518" s="11"/>
      <c r="S518" s="11"/>
      <c r="T518" s="11"/>
      <c r="U518" s="11"/>
      <c r="V518" s="11"/>
      <c r="W518" s="13" t="s">
        <v>36</v>
      </c>
      <c r="X518" s="14" t="s">
        <v>37</v>
      </c>
      <c r="Y518" s="13" t="s">
        <v>38</v>
      </c>
      <c r="Z518" s="13" t="s">
        <v>39</v>
      </c>
      <c r="AA518" s="15" t="s">
        <v>2280</v>
      </c>
    </row>
    <row r="519" customFormat="false" ht="81" hidden="false" customHeight="true" outlineLevel="0" collapsed="false">
      <c r="A519" s="10" t="n">
        <f aca="false">A518+1</f>
        <v>512</v>
      </c>
      <c r="B519" s="11" t="s">
        <v>29</v>
      </c>
      <c r="C519" s="11" t="s">
        <v>2184</v>
      </c>
      <c r="D519" s="11" t="s">
        <v>2276</v>
      </c>
      <c r="E519" s="11" t="n">
        <v>6</v>
      </c>
      <c r="F519" s="11" t="s">
        <v>2281</v>
      </c>
      <c r="G519" s="11" t="s">
        <v>2282</v>
      </c>
      <c r="H519" s="16" t="s">
        <v>2283</v>
      </c>
      <c r="I519" s="11" t="n">
        <v>1</v>
      </c>
      <c r="J519" s="11" t="s">
        <v>35</v>
      </c>
      <c r="K519" s="11" t="n">
        <v>0.75</v>
      </c>
      <c r="L519" s="11" t="n">
        <v>1</v>
      </c>
      <c r="M519" s="11"/>
      <c r="N519" s="11"/>
      <c r="O519" s="11"/>
      <c r="P519" s="11"/>
      <c r="Q519" s="11"/>
      <c r="R519" s="11"/>
      <c r="S519" s="11"/>
      <c r="T519" s="11"/>
      <c r="U519" s="11"/>
      <c r="V519" s="11"/>
      <c r="W519" s="13" t="s">
        <v>36</v>
      </c>
      <c r="X519" s="14" t="s">
        <v>37</v>
      </c>
      <c r="Y519" s="13" t="s">
        <v>38</v>
      </c>
      <c r="Z519" s="13" t="s">
        <v>39</v>
      </c>
      <c r="AA519" s="15" t="s">
        <v>2284</v>
      </c>
    </row>
    <row r="520" customFormat="false" ht="81" hidden="false" customHeight="true" outlineLevel="0" collapsed="false">
      <c r="A520" s="10" t="n">
        <f aca="false">A519+1</f>
        <v>513</v>
      </c>
      <c r="B520" s="11" t="s">
        <v>29</v>
      </c>
      <c r="C520" s="11" t="s">
        <v>2285</v>
      </c>
      <c r="D520" s="11" t="s">
        <v>927</v>
      </c>
      <c r="E520" s="11" t="n">
        <v>27</v>
      </c>
      <c r="F520" s="11" t="s">
        <v>2286</v>
      </c>
      <c r="G520" s="11" t="s">
        <v>2287</v>
      </c>
      <c r="H520" s="19" t="s">
        <v>2288</v>
      </c>
      <c r="I520" s="11" t="n">
        <v>1</v>
      </c>
      <c r="J520" s="11" t="s">
        <v>35</v>
      </c>
      <c r="K520" s="11" t="n">
        <v>0.75</v>
      </c>
      <c r="L520" s="11" t="n">
        <v>1</v>
      </c>
      <c r="M520" s="11"/>
      <c r="N520" s="11"/>
      <c r="O520" s="11"/>
      <c r="P520" s="11"/>
      <c r="Q520" s="11"/>
      <c r="R520" s="11"/>
      <c r="S520" s="11"/>
      <c r="T520" s="11"/>
      <c r="U520" s="11"/>
      <c r="V520" s="11"/>
      <c r="W520" s="13" t="s">
        <v>2289</v>
      </c>
      <c r="X520" s="14" t="s">
        <v>2290</v>
      </c>
      <c r="Y520" s="13" t="s">
        <v>2291</v>
      </c>
      <c r="Z520" s="13"/>
      <c r="AA520" s="15" t="s">
        <v>2292</v>
      </c>
    </row>
    <row r="521" customFormat="false" ht="81" hidden="false" customHeight="true" outlineLevel="0" collapsed="false">
      <c r="A521" s="10" t="n">
        <f aca="false">A520+1</f>
        <v>514</v>
      </c>
      <c r="B521" s="11" t="s">
        <v>29</v>
      </c>
      <c r="C521" s="11" t="s">
        <v>2285</v>
      </c>
      <c r="D521" s="11" t="s">
        <v>1358</v>
      </c>
      <c r="E521" s="11" t="n">
        <v>42</v>
      </c>
      <c r="F521" s="11" t="s">
        <v>2293</v>
      </c>
      <c r="G521" s="11" t="s">
        <v>2294</v>
      </c>
      <c r="H521" s="19" t="s">
        <v>2295</v>
      </c>
      <c r="I521" s="11" t="n">
        <v>3</v>
      </c>
      <c r="J521" s="11" t="s">
        <v>35</v>
      </c>
      <c r="K521" s="11" t="n">
        <v>0.75</v>
      </c>
      <c r="L521" s="11" t="n">
        <v>2</v>
      </c>
      <c r="M521" s="11"/>
      <c r="N521" s="11"/>
      <c r="O521" s="11"/>
      <c r="P521" s="11"/>
      <c r="Q521" s="11"/>
      <c r="R521" s="11"/>
      <c r="S521" s="11"/>
      <c r="T521" s="11"/>
      <c r="U521" s="11"/>
      <c r="V521" s="11"/>
      <c r="W521" s="13" t="s">
        <v>2296</v>
      </c>
      <c r="X521" s="14" t="s">
        <v>2297</v>
      </c>
      <c r="Y521" s="13" t="s">
        <v>2298</v>
      </c>
      <c r="Z521" s="13" t="n">
        <v>89234014098</v>
      </c>
      <c r="AA521" s="15" t="s">
        <v>2299</v>
      </c>
    </row>
    <row r="522" customFormat="false" ht="81" hidden="false" customHeight="true" outlineLevel="0" collapsed="false">
      <c r="A522" s="10" t="n">
        <f aca="false">A521+1</f>
        <v>515</v>
      </c>
      <c r="B522" s="11" t="s">
        <v>29</v>
      </c>
      <c r="C522" s="11" t="s">
        <v>211</v>
      </c>
      <c r="D522" s="20" t="s">
        <v>1435</v>
      </c>
      <c r="E522" s="11" t="n">
        <v>80</v>
      </c>
      <c r="F522" s="11" t="s">
        <v>2300</v>
      </c>
      <c r="G522" s="11" t="s">
        <v>2301</v>
      </c>
      <c r="H522" s="19" t="s">
        <v>2302</v>
      </c>
      <c r="I522" s="11" t="n">
        <v>1</v>
      </c>
      <c r="J522" s="11" t="s">
        <v>35</v>
      </c>
      <c r="K522" s="11" t="n">
        <v>0.75</v>
      </c>
      <c r="L522" s="11" t="n">
        <v>1</v>
      </c>
      <c r="M522" s="11"/>
      <c r="N522" s="11"/>
      <c r="O522" s="11"/>
      <c r="P522" s="11"/>
      <c r="Q522" s="11"/>
      <c r="R522" s="11"/>
      <c r="S522" s="11"/>
      <c r="T522" s="11"/>
      <c r="U522" s="11"/>
      <c r="V522" s="11"/>
      <c r="W522" s="13" t="s">
        <v>36</v>
      </c>
      <c r="X522" s="14" t="s">
        <v>37</v>
      </c>
      <c r="Y522" s="13" t="s">
        <v>38</v>
      </c>
      <c r="Z522" s="13" t="s">
        <v>39</v>
      </c>
      <c r="AA522" s="15" t="s">
        <v>2303</v>
      </c>
    </row>
    <row r="523" s="39" customFormat="true" ht="81" hidden="false" customHeight="true" outlineLevel="0" collapsed="false">
      <c r="A523" s="10" t="n">
        <f aca="false">A522+1</f>
        <v>516</v>
      </c>
      <c r="B523" s="11" t="s">
        <v>29</v>
      </c>
      <c r="C523" s="11" t="s">
        <v>211</v>
      </c>
      <c r="D523" s="20" t="s">
        <v>1435</v>
      </c>
      <c r="E523" s="11" t="s">
        <v>2304</v>
      </c>
      <c r="F523" s="11" t="s">
        <v>2305</v>
      </c>
      <c r="G523" s="11" t="s">
        <v>2306</v>
      </c>
      <c r="H523" s="19" t="s">
        <v>2307</v>
      </c>
      <c r="I523" s="11" t="n">
        <v>2</v>
      </c>
      <c r="J523" s="11" t="s">
        <v>35</v>
      </c>
      <c r="K523" s="11" t="n">
        <v>0.75</v>
      </c>
      <c r="L523" s="11" t="n">
        <v>2</v>
      </c>
      <c r="M523" s="11"/>
      <c r="N523" s="11"/>
      <c r="O523" s="11"/>
      <c r="P523" s="11"/>
      <c r="Q523" s="11"/>
      <c r="R523" s="11"/>
      <c r="S523" s="11"/>
      <c r="T523" s="11"/>
      <c r="U523" s="11"/>
      <c r="V523" s="11"/>
      <c r="W523" s="13" t="s">
        <v>36</v>
      </c>
      <c r="X523" s="14" t="s">
        <v>37</v>
      </c>
      <c r="Y523" s="13" t="s">
        <v>38</v>
      </c>
      <c r="Z523" s="13" t="s">
        <v>39</v>
      </c>
      <c r="AA523" s="15" t="s">
        <v>2308</v>
      </c>
    </row>
    <row r="524" s="39" customFormat="true" ht="81" hidden="false" customHeight="true" outlineLevel="0" collapsed="false">
      <c r="A524" s="10" t="n">
        <f aca="false">A523+1</f>
        <v>517</v>
      </c>
      <c r="B524" s="11" t="s">
        <v>29</v>
      </c>
      <c r="C524" s="11" t="s">
        <v>2285</v>
      </c>
      <c r="D524" s="11" t="s">
        <v>1435</v>
      </c>
      <c r="E524" s="11" t="s">
        <v>1724</v>
      </c>
      <c r="F524" s="11" t="s">
        <v>2309</v>
      </c>
      <c r="G524" s="11" t="s">
        <v>2310</v>
      </c>
      <c r="H524" s="19" t="s">
        <v>2311</v>
      </c>
      <c r="I524" s="11" t="n">
        <v>1</v>
      </c>
      <c r="J524" s="11" t="s">
        <v>35</v>
      </c>
      <c r="K524" s="11" t="n">
        <v>0.75</v>
      </c>
      <c r="L524" s="11" t="n">
        <v>1</v>
      </c>
      <c r="M524" s="11"/>
      <c r="N524" s="11"/>
      <c r="O524" s="11"/>
      <c r="P524" s="11"/>
      <c r="Q524" s="11"/>
      <c r="R524" s="11"/>
      <c r="S524" s="11"/>
      <c r="T524" s="11"/>
      <c r="U524" s="11"/>
      <c r="V524" s="11"/>
      <c r="W524" s="13" t="s">
        <v>2312</v>
      </c>
      <c r="X524" s="14" t="s">
        <v>2313</v>
      </c>
      <c r="Y524" s="13" t="s">
        <v>2314</v>
      </c>
      <c r="Z524" s="13"/>
      <c r="AA524" s="15" t="s">
        <v>2315</v>
      </c>
    </row>
    <row r="525" s="39" customFormat="true" ht="115.5" hidden="false" customHeight="true" outlineLevel="0" collapsed="false">
      <c r="A525" s="10" t="n">
        <f aca="false">A524+1</f>
        <v>518</v>
      </c>
      <c r="B525" s="11" t="s">
        <v>29</v>
      </c>
      <c r="C525" s="11" t="s">
        <v>2316</v>
      </c>
      <c r="D525" s="11" t="s">
        <v>174</v>
      </c>
      <c r="E525" s="11" t="n">
        <v>37</v>
      </c>
      <c r="F525" s="11" t="s">
        <v>2317</v>
      </c>
      <c r="G525" s="11" t="s">
        <v>2318</v>
      </c>
      <c r="H525" s="19" t="s">
        <v>2319</v>
      </c>
      <c r="I525" s="11" t="n">
        <v>4</v>
      </c>
      <c r="J525" s="11" t="s">
        <v>2320</v>
      </c>
      <c r="K525" s="11" t="n">
        <v>0.75</v>
      </c>
      <c r="L525" s="11" t="n">
        <v>1</v>
      </c>
      <c r="M525" s="11"/>
      <c r="N525" s="11"/>
      <c r="O525" s="11"/>
      <c r="P525" s="11"/>
      <c r="Q525" s="11"/>
      <c r="R525" s="11"/>
      <c r="S525" s="11"/>
      <c r="T525" s="11"/>
      <c r="U525" s="11"/>
      <c r="V525" s="11"/>
      <c r="W525" s="13" t="s">
        <v>2321</v>
      </c>
      <c r="X525" s="14" t="s">
        <v>2322</v>
      </c>
      <c r="Y525" s="13" t="s">
        <v>2323</v>
      </c>
      <c r="Z525" s="13"/>
      <c r="AA525" s="15" t="s">
        <v>2324</v>
      </c>
    </row>
    <row r="526" customFormat="false" ht="79.5" hidden="false" customHeight="false" outlineLevel="0" collapsed="false">
      <c r="A526" s="10" t="n">
        <f aca="false">A525+1</f>
        <v>519</v>
      </c>
      <c r="B526" s="11" t="s">
        <v>29</v>
      </c>
      <c r="C526" s="11" t="s">
        <v>2285</v>
      </c>
      <c r="D526" s="11" t="s">
        <v>1944</v>
      </c>
      <c r="E526" s="11" t="n">
        <v>2</v>
      </c>
      <c r="F526" s="11" t="s">
        <v>1144</v>
      </c>
      <c r="G526" s="11" t="s">
        <v>2325</v>
      </c>
      <c r="H526" s="40" t="s">
        <v>2326</v>
      </c>
      <c r="I526" s="11" t="n">
        <v>4</v>
      </c>
      <c r="J526" s="11" t="s">
        <v>153</v>
      </c>
      <c r="K526" s="11" t="n">
        <v>0.75</v>
      </c>
      <c r="L526" s="11" t="n">
        <v>1</v>
      </c>
      <c r="M526" s="11"/>
      <c r="N526" s="11"/>
      <c r="O526" s="11"/>
      <c r="P526" s="11"/>
      <c r="Q526" s="11"/>
      <c r="R526" s="11"/>
      <c r="S526" s="11"/>
      <c r="T526" s="11"/>
      <c r="U526" s="11"/>
      <c r="V526" s="11"/>
      <c r="W526" s="13" t="s">
        <v>2327</v>
      </c>
      <c r="X526" s="14" t="s">
        <v>2328</v>
      </c>
      <c r="Y526" s="13" t="s">
        <v>2329</v>
      </c>
      <c r="Z526" s="13"/>
      <c r="AA526" s="15" t="s">
        <v>2330</v>
      </c>
    </row>
    <row r="527" customFormat="false" ht="79.5" hidden="false" customHeight="false" outlineLevel="0" collapsed="false">
      <c r="A527" s="10" t="n">
        <f aca="false">A526+1</f>
        <v>520</v>
      </c>
      <c r="B527" s="11" t="s">
        <v>29</v>
      </c>
      <c r="C527" s="11" t="s">
        <v>2285</v>
      </c>
      <c r="D527" s="20" t="s">
        <v>413</v>
      </c>
      <c r="E527" s="20" t="n">
        <v>2</v>
      </c>
      <c r="F527" s="20" t="s">
        <v>2331</v>
      </c>
      <c r="G527" s="20" t="s">
        <v>2332</v>
      </c>
      <c r="H527" s="40" t="s">
        <v>2333</v>
      </c>
      <c r="I527" s="20" t="n">
        <v>4</v>
      </c>
      <c r="J527" s="20" t="s">
        <v>2334</v>
      </c>
      <c r="K527" s="20" t="n">
        <v>0.75</v>
      </c>
      <c r="L527" s="20" t="n">
        <v>2</v>
      </c>
      <c r="M527" s="3"/>
      <c r="N527" s="3"/>
      <c r="O527" s="3"/>
      <c r="P527" s="3"/>
      <c r="Q527" s="3"/>
      <c r="R527" s="3"/>
      <c r="S527" s="3"/>
      <c r="T527" s="3"/>
      <c r="U527" s="3"/>
      <c r="V527" s="3"/>
      <c r="W527" s="41" t="s">
        <v>2335</v>
      </c>
      <c r="X527" s="14" t="s">
        <v>2336</v>
      </c>
      <c r="Y527" s="41" t="s">
        <v>2337</v>
      </c>
      <c r="Z527" s="13" t="s">
        <v>2338</v>
      </c>
      <c r="AA527" s="15" t="s">
        <v>2339</v>
      </c>
    </row>
    <row r="528" customFormat="false" ht="113.25" hidden="false" customHeight="false" outlineLevel="0" collapsed="false">
      <c r="A528" s="10" t="n">
        <f aca="false">A527+1</f>
        <v>521</v>
      </c>
      <c r="B528" s="11" t="s">
        <v>29</v>
      </c>
      <c r="C528" s="11" t="s">
        <v>2285</v>
      </c>
      <c r="D528" s="20" t="s">
        <v>927</v>
      </c>
      <c r="E528" s="20" t="n">
        <v>20</v>
      </c>
      <c r="F528" s="20" t="s">
        <v>1342</v>
      </c>
      <c r="G528" s="20" t="s">
        <v>2340</v>
      </c>
      <c r="H528" s="40" t="s">
        <v>2341</v>
      </c>
      <c r="I528" s="20" t="n">
        <v>1</v>
      </c>
      <c r="J528" s="20" t="s">
        <v>2320</v>
      </c>
      <c r="K528" s="20" t="n">
        <v>0.75</v>
      </c>
      <c r="L528" s="20" t="n">
        <v>1</v>
      </c>
      <c r="M528" s="3"/>
      <c r="N528" s="3"/>
      <c r="O528" s="3"/>
      <c r="P528" s="3"/>
      <c r="Q528" s="3"/>
      <c r="R528" s="3"/>
      <c r="S528" s="3"/>
      <c r="T528" s="3"/>
      <c r="U528" s="3"/>
      <c r="V528" s="3"/>
      <c r="W528" s="41" t="s">
        <v>2342</v>
      </c>
      <c r="X528" s="14" t="s">
        <v>2343</v>
      </c>
      <c r="Y528" s="41" t="s">
        <v>2344</v>
      </c>
      <c r="Z528" s="13" t="s">
        <v>2345</v>
      </c>
      <c r="AA528" s="15" t="s">
        <v>2346</v>
      </c>
    </row>
    <row r="529" customFormat="false" ht="113.25" hidden="false" customHeight="false" outlineLevel="0" collapsed="false">
      <c r="A529" s="10" t="n">
        <f aca="false">A528+1</f>
        <v>522</v>
      </c>
      <c r="B529" s="11" t="s">
        <v>29</v>
      </c>
      <c r="C529" s="11" t="s">
        <v>211</v>
      </c>
      <c r="D529" s="20" t="s">
        <v>1008</v>
      </c>
      <c r="E529" s="20" t="n">
        <v>114</v>
      </c>
      <c r="F529" s="20" t="s">
        <v>2347</v>
      </c>
      <c r="G529" s="20" t="s">
        <v>2348</v>
      </c>
      <c r="H529" s="40" t="s">
        <v>2349</v>
      </c>
      <c r="I529" s="20" t="n">
        <v>1</v>
      </c>
      <c r="J529" s="20" t="s">
        <v>153</v>
      </c>
      <c r="K529" s="20" t="n">
        <v>0.75</v>
      </c>
      <c r="L529" s="20" t="n">
        <v>1</v>
      </c>
      <c r="M529" s="3"/>
      <c r="N529" s="3"/>
      <c r="O529" s="3"/>
      <c r="P529" s="3"/>
      <c r="Q529" s="3"/>
      <c r="R529" s="3"/>
      <c r="S529" s="3"/>
      <c r="T529" s="3"/>
      <c r="U529" s="3"/>
      <c r="V529" s="3"/>
      <c r="W529" s="41" t="s">
        <v>2350</v>
      </c>
      <c r="X529" s="14" t="s">
        <v>2351</v>
      </c>
      <c r="Y529" s="41" t="s">
        <v>2352</v>
      </c>
      <c r="Z529" s="13" t="s">
        <v>2353</v>
      </c>
      <c r="AA529" s="15" t="s">
        <v>2354</v>
      </c>
    </row>
    <row r="530" customFormat="false" ht="116.25" hidden="false" customHeight="true" outlineLevel="0" collapsed="false">
      <c r="A530" s="10" t="n">
        <f aca="false">A529+1</f>
        <v>523</v>
      </c>
      <c r="B530" s="11" t="s">
        <v>29</v>
      </c>
      <c r="C530" s="11" t="s">
        <v>2285</v>
      </c>
      <c r="D530" s="20" t="s">
        <v>1003</v>
      </c>
      <c r="E530" s="20" t="n">
        <v>68</v>
      </c>
      <c r="F530" s="20" t="s">
        <v>2355</v>
      </c>
      <c r="G530" s="20" t="s">
        <v>2356</v>
      </c>
      <c r="H530" s="40" t="s">
        <v>2357</v>
      </c>
      <c r="I530" s="20" t="n">
        <v>1</v>
      </c>
      <c r="J530" s="20" t="s">
        <v>35</v>
      </c>
      <c r="K530" s="20" t="n">
        <v>0.8</v>
      </c>
      <c r="L530" s="20" t="n">
        <v>1</v>
      </c>
      <c r="M530" s="3"/>
      <c r="N530" s="3"/>
      <c r="O530" s="3"/>
      <c r="P530" s="3"/>
      <c r="Q530" s="3"/>
      <c r="R530" s="3"/>
      <c r="S530" s="3"/>
      <c r="T530" s="3"/>
      <c r="U530" s="3"/>
      <c r="V530" s="3"/>
      <c r="W530" s="41" t="s">
        <v>2358</v>
      </c>
      <c r="X530" s="14" t="s">
        <v>2359</v>
      </c>
      <c r="Y530" s="41" t="s">
        <v>2360</v>
      </c>
      <c r="Z530" s="13"/>
      <c r="AA530" s="15" t="s">
        <v>2361</v>
      </c>
    </row>
    <row r="531" customFormat="false" ht="108.75" hidden="false" customHeight="true" outlineLevel="0" collapsed="false">
      <c r="A531" s="10" t="n">
        <f aca="false">A530+1</f>
        <v>524</v>
      </c>
      <c r="B531" s="11" t="s">
        <v>29</v>
      </c>
      <c r="C531" s="11" t="s">
        <v>2285</v>
      </c>
      <c r="D531" s="20" t="s">
        <v>1134</v>
      </c>
      <c r="E531" s="20" t="n">
        <v>39</v>
      </c>
      <c r="F531" s="20" t="s">
        <v>2355</v>
      </c>
      <c r="G531" s="20" t="s">
        <v>2356</v>
      </c>
      <c r="H531" s="40" t="s">
        <v>2362</v>
      </c>
      <c r="I531" s="20" t="n">
        <v>1</v>
      </c>
      <c r="J531" s="20" t="s">
        <v>2363</v>
      </c>
      <c r="K531" s="20" t="n">
        <v>0.75</v>
      </c>
      <c r="L531" s="20" t="n">
        <v>1</v>
      </c>
      <c r="M531" s="3"/>
      <c r="N531" s="3"/>
      <c r="O531" s="3"/>
      <c r="P531" s="3"/>
      <c r="Q531" s="3"/>
      <c r="R531" s="3"/>
      <c r="S531" s="3"/>
      <c r="T531" s="3"/>
      <c r="U531" s="3"/>
      <c r="V531" s="3"/>
      <c r="W531" s="41" t="s">
        <v>2364</v>
      </c>
      <c r="X531" s="14" t="s">
        <v>2365</v>
      </c>
      <c r="Y531" s="42" t="s">
        <v>2366</v>
      </c>
      <c r="Z531" s="13" t="s">
        <v>2367</v>
      </c>
      <c r="AA531" s="15" t="s">
        <v>2368</v>
      </c>
    </row>
    <row r="532" customFormat="false" ht="90.75" hidden="false" customHeight="false" outlineLevel="0" collapsed="false">
      <c r="A532" s="10" t="n">
        <f aca="false">A531+1</f>
        <v>525</v>
      </c>
      <c r="B532" s="11" t="s">
        <v>29</v>
      </c>
      <c r="C532" s="11" t="s">
        <v>2285</v>
      </c>
      <c r="D532" s="20" t="s">
        <v>1358</v>
      </c>
      <c r="E532" s="20" t="s">
        <v>2369</v>
      </c>
      <c r="F532" s="20" t="s">
        <v>2370</v>
      </c>
      <c r="G532" s="20" t="s">
        <v>2371</v>
      </c>
      <c r="H532" s="40" t="s">
        <v>2372</v>
      </c>
      <c r="I532" s="20" t="n">
        <v>2</v>
      </c>
      <c r="J532" s="20" t="s">
        <v>2373</v>
      </c>
      <c r="K532" s="20" t="n">
        <v>0.75</v>
      </c>
      <c r="L532" s="20" t="n">
        <v>2</v>
      </c>
      <c r="M532" s="3"/>
      <c r="N532" s="3"/>
      <c r="O532" s="3"/>
      <c r="P532" s="3"/>
      <c r="Q532" s="3"/>
      <c r="R532" s="3"/>
      <c r="S532" s="3"/>
      <c r="T532" s="3"/>
      <c r="U532" s="3"/>
      <c r="V532" s="3"/>
      <c r="W532" s="41" t="s">
        <v>2374</v>
      </c>
      <c r="X532" s="14" t="s">
        <v>2375</v>
      </c>
      <c r="Y532" s="41" t="s">
        <v>2376</v>
      </c>
      <c r="Z532" s="13" t="s">
        <v>2377</v>
      </c>
      <c r="AA532" s="15" t="s">
        <v>2378</v>
      </c>
    </row>
    <row r="533" customFormat="false" ht="83.25" hidden="false" customHeight="true" outlineLevel="0" collapsed="false">
      <c r="A533" s="10" t="n">
        <f aca="false">A532+1</f>
        <v>526</v>
      </c>
      <c r="B533" s="11" t="s">
        <v>29</v>
      </c>
      <c r="C533" s="11" t="s">
        <v>2285</v>
      </c>
      <c r="D533" s="20" t="s">
        <v>1756</v>
      </c>
      <c r="E533" s="20" t="s">
        <v>2379</v>
      </c>
      <c r="F533" s="20" t="s">
        <v>2380</v>
      </c>
      <c r="G533" s="20" t="s">
        <v>2381</v>
      </c>
      <c r="H533" s="40" t="s">
        <v>2382</v>
      </c>
      <c r="I533" s="20" t="n">
        <v>1</v>
      </c>
      <c r="J533" s="20" t="s">
        <v>153</v>
      </c>
      <c r="K533" s="20" t="n">
        <v>1</v>
      </c>
      <c r="L533" s="20" t="n">
        <v>1</v>
      </c>
      <c r="M533" s="3"/>
      <c r="N533" s="3"/>
      <c r="O533" s="3"/>
      <c r="P533" s="3"/>
      <c r="Q533" s="3"/>
      <c r="R533" s="3"/>
      <c r="S533" s="3"/>
      <c r="T533" s="3"/>
      <c r="U533" s="3"/>
      <c r="V533" s="3"/>
      <c r="W533" s="41" t="s">
        <v>2383</v>
      </c>
      <c r="X533" s="14" t="s">
        <v>2384</v>
      </c>
      <c r="Y533" s="41" t="s">
        <v>2385</v>
      </c>
      <c r="Z533" s="13" t="s">
        <v>2386</v>
      </c>
      <c r="AA533" s="15" t="s">
        <v>2387</v>
      </c>
    </row>
    <row r="534" customFormat="false" ht="78.75" hidden="false" customHeight="true" outlineLevel="0" collapsed="false">
      <c r="A534" s="10" t="n">
        <f aca="false">A533+1</f>
        <v>527</v>
      </c>
      <c r="B534" s="11" t="s">
        <v>29</v>
      </c>
      <c r="C534" s="11" t="s">
        <v>2285</v>
      </c>
      <c r="D534" s="41" t="s">
        <v>2388</v>
      </c>
      <c r="E534" s="41" t="s">
        <v>2389</v>
      </c>
      <c r="F534" s="20" t="s">
        <v>2390</v>
      </c>
      <c r="G534" s="20" t="s">
        <v>2391</v>
      </c>
      <c r="H534" s="40" t="s">
        <v>2392</v>
      </c>
      <c r="I534" s="20" t="n">
        <v>1</v>
      </c>
      <c r="J534" s="20" t="s">
        <v>2334</v>
      </c>
      <c r="K534" s="20" t="n">
        <v>0.75</v>
      </c>
      <c r="L534" s="20" t="n">
        <v>1</v>
      </c>
      <c r="M534" s="3"/>
      <c r="N534" s="3"/>
      <c r="O534" s="3"/>
      <c r="P534" s="3"/>
      <c r="Q534" s="3"/>
      <c r="R534" s="3"/>
      <c r="S534" s="3"/>
      <c r="T534" s="3"/>
      <c r="U534" s="3"/>
      <c r="V534" s="3"/>
      <c r="W534" s="41" t="s">
        <v>2393</v>
      </c>
      <c r="X534" s="14" t="s">
        <v>2394</v>
      </c>
      <c r="Y534" s="41" t="s">
        <v>2395</v>
      </c>
      <c r="Z534" s="13" t="s">
        <v>2396</v>
      </c>
      <c r="AA534" s="15" t="s">
        <v>2397</v>
      </c>
    </row>
    <row r="535" customFormat="false" ht="81.75" hidden="false" customHeight="true" outlineLevel="0" collapsed="false">
      <c r="A535" s="10" t="n">
        <f aca="false">A534+1</f>
        <v>528</v>
      </c>
      <c r="B535" s="11" t="s">
        <v>29</v>
      </c>
      <c r="C535" s="11" t="s">
        <v>599</v>
      </c>
      <c r="D535" s="20" t="s">
        <v>600</v>
      </c>
      <c r="E535" s="20" t="n">
        <v>55</v>
      </c>
      <c r="F535" s="20" t="s">
        <v>2398</v>
      </c>
      <c r="G535" s="20" t="s">
        <v>2399</v>
      </c>
      <c r="H535" s="40" t="s">
        <v>2400</v>
      </c>
      <c r="I535" s="20" t="n">
        <v>1</v>
      </c>
      <c r="J535" s="20" t="s">
        <v>2401</v>
      </c>
      <c r="K535" s="20" t="n">
        <v>0.75</v>
      </c>
      <c r="L535" s="20" t="n">
        <v>1</v>
      </c>
      <c r="M535" s="3"/>
      <c r="N535" s="3"/>
      <c r="O535" s="3"/>
      <c r="P535" s="3"/>
      <c r="Q535" s="3"/>
      <c r="R535" s="3"/>
      <c r="S535" s="3"/>
      <c r="T535" s="3"/>
      <c r="U535" s="3"/>
      <c r="V535" s="3"/>
      <c r="W535" s="41" t="s">
        <v>2402</v>
      </c>
      <c r="X535" s="14" t="s">
        <v>2403</v>
      </c>
      <c r="Y535" s="41" t="s">
        <v>2404</v>
      </c>
      <c r="Z535" s="13" t="s">
        <v>2405</v>
      </c>
      <c r="AA535" s="15" t="s">
        <v>2406</v>
      </c>
    </row>
    <row r="536" customFormat="false" ht="67.5" hidden="false" customHeight="true" outlineLevel="0" collapsed="false">
      <c r="A536" s="10" t="n">
        <f aca="false">A535+1</f>
        <v>529</v>
      </c>
      <c r="B536" s="11" t="s">
        <v>29</v>
      </c>
      <c r="C536" s="11" t="s">
        <v>2285</v>
      </c>
      <c r="D536" s="20" t="s">
        <v>77</v>
      </c>
      <c r="E536" s="20" t="n">
        <v>49</v>
      </c>
      <c r="F536" s="20" t="s">
        <v>1245</v>
      </c>
      <c r="G536" s="20" t="s">
        <v>2407</v>
      </c>
      <c r="H536" s="40" t="s">
        <v>2408</v>
      </c>
      <c r="I536" s="20" t="n">
        <v>3</v>
      </c>
      <c r="J536" s="20" t="s">
        <v>2373</v>
      </c>
      <c r="K536" s="20" t="n">
        <v>0.75</v>
      </c>
      <c r="L536" s="20" t="n">
        <v>3</v>
      </c>
      <c r="M536" s="3"/>
      <c r="N536" s="3"/>
      <c r="O536" s="3"/>
      <c r="P536" s="3"/>
      <c r="Q536" s="3"/>
      <c r="R536" s="3"/>
      <c r="S536" s="3"/>
      <c r="T536" s="3"/>
      <c r="U536" s="3"/>
      <c r="V536" s="3"/>
      <c r="W536" s="41" t="s">
        <v>2409</v>
      </c>
      <c r="X536" s="14" t="s">
        <v>2410</v>
      </c>
      <c r="Y536" s="41" t="s">
        <v>2411</v>
      </c>
      <c r="Z536" s="13" t="s">
        <v>2412</v>
      </c>
      <c r="AA536" s="15" t="s">
        <v>2413</v>
      </c>
    </row>
    <row r="537" customFormat="false" ht="71.25" hidden="false" customHeight="true" outlineLevel="0" collapsed="false">
      <c r="A537" s="10" t="n">
        <f aca="false">A536+1</f>
        <v>530</v>
      </c>
      <c r="B537" s="11" t="s">
        <v>29</v>
      </c>
      <c r="C537" s="11" t="s">
        <v>2285</v>
      </c>
      <c r="D537" s="20" t="s">
        <v>2414</v>
      </c>
      <c r="E537" s="20" t="n">
        <v>2</v>
      </c>
      <c r="F537" s="20" t="s">
        <v>2415</v>
      </c>
      <c r="G537" s="20" t="s">
        <v>2416</v>
      </c>
      <c r="H537" s="40" t="s">
        <v>2417</v>
      </c>
      <c r="I537" s="20" t="n">
        <v>1</v>
      </c>
      <c r="J537" s="20" t="s">
        <v>35</v>
      </c>
      <c r="K537" s="20" t="n">
        <v>0.75</v>
      </c>
      <c r="L537" s="20" t="n">
        <v>1</v>
      </c>
      <c r="M537" s="3"/>
      <c r="N537" s="3"/>
      <c r="O537" s="3"/>
      <c r="P537" s="3"/>
      <c r="Q537" s="3"/>
      <c r="R537" s="3"/>
      <c r="S537" s="3"/>
      <c r="T537" s="3"/>
      <c r="U537" s="3"/>
      <c r="V537" s="3"/>
      <c r="W537" s="41" t="s">
        <v>2418</v>
      </c>
      <c r="X537" s="14" t="s">
        <v>2419</v>
      </c>
      <c r="Y537" s="41" t="s">
        <v>2420</v>
      </c>
      <c r="Z537" s="13" t="s">
        <v>2421</v>
      </c>
      <c r="AA537" s="15" t="s">
        <v>2422</v>
      </c>
    </row>
    <row r="538" customFormat="false" ht="68.25" hidden="false" customHeight="true" outlineLevel="0" collapsed="false">
      <c r="A538" s="10" t="n">
        <f aca="false">A537+1</f>
        <v>531</v>
      </c>
      <c r="B538" s="11" t="s">
        <v>29</v>
      </c>
      <c r="C538" s="11" t="s">
        <v>2285</v>
      </c>
      <c r="D538" s="20" t="s">
        <v>1358</v>
      </c>
      <c r="E538" s="20" t="n">
        <v>30</v>
      </c>
      <c r="F538" s="20" t="s">
        <v>2423</v>
      </c>
      <c r="G538" s="20" t="s">
        <v>2424</v>
      </c>
      <c r="H538" s="40" t="s">
        <v>2425</v>
      </c>
      <c r="I538" s="20" t="n">
        <v>1</v>
      </c>
      <c r="J538" s="20" t="s">
        <v>2401</v>
      </c>
      <c r="K538" s="20" t="n">
        <v>0.75</v>
      </c>
      <c r="L538" s="20" t="n">
        <v>1</v>
      </c>
      <c r="M538" s="3"/>
      <c r="N538" s="3"/>
      <c r="O538" s="3"/>
      <c r="P538" s="3"/>
      <c r="Q538" s="3"/>
      <c r="R538" s="3"/>
      <c r="S538" s="3"/>
      <c r="T538" s="3"/>
      <c r="U538" s="3"/>
      <c r="V538" s="3"/>
      <c r="W538" s="41" t="s">
        <v>2426</v>
      </c>
      <c r="X538" s="14" t="s">
        <v>2427</v>
      </c>
      <c r="Y538" s="41" t="s">
        <v>2428</v>
      </c>
      <c r="Z538" s="13" t="s">
        <v>2429</v>
      </c>
      <c r="AA538" s="15" t="s">
        <v>2430</v>
      </c>
    </row>
    <row r="539" customFormat="false" ht="72.75" hidden="false" customHeight="true" outlineLevel="0" collapsed="false">
      <c r="A539" s="10" t="n">
        <f aca="false">A538+1</f>
        <v>532</v>
      </c>
      <c r="B539" s="11" t="s">
        <v>29</v>
      </c>
      <c r="C539" s="11" t="s">
        <v>2285</v>
      </c>
      <c r="D539" s="20" t="s">
        <v>381</v>
      </c>
      <c r="E539" s="20" t="n">
        <v>5</v>
      </c>
      <c r="F539" s="20" t="s">
        <v>2431</v>
      </c>
      <c r="G539" s="20" t="s">
        <v>2432</v>
      </c>
      <c r="H539" s="40" t="s">
        <v>2433</v>
      </c>
      <c r="I539" s="20" t="n">
        <v>1</v>
      </c>
      <c r="J539" s="20" t="s">
        <v>35</v>
      </c>
      <c r="K539" s="20" t="n">
        <v>0.75</v>
      </c>
      <c r="L539" s="20" t="n">
        <v>1</v>
      </c>
      <c r="M539" s="3"/>
      <c r="N539" s="3"/>
      <c r="O539" s="3"/>
      <c r="P539" s="3"/>
      <c r="Q539" s="3"/>
      <c r="R539" s="3"/>
      <c r="S539" s="3"/>
      <c r="T539" s="3"/>
      <c r="U539" s="3"/>
      <c r="V539" s="3"/>
      <c r="W539" s="41" t="s">
        <v>2426</v>
      </c>
      <c r="X539" s="14" t="s">
        <v>2434</v>
      </c>
      <c r="Y539" s="41" t="s">
        <v>2435</v>
      </c>
      <c r="Z539" s="13" t="s">
        <v>2436</v>
      </c>
      <c r="AA539" s="15" t="s">
        <v>2437</v>
      </c>
    </row>
    <row r="540" customFormat="false" ht="67.5" hidden="false" customHeight="true" outlineLevel="0" collapsed="false">
      <c r="A540" s="10" t="n">
        <f aca="false">A539+1</f>
        <v>533</v>
      </c>
      <c r="B540" s="11" t="s">
        <v>29</v>
      </c>
      <c r="C540" s="11" t="s">
        <v>2285</v>
      </c>
      <c r="D540" s="20" t="s">
        <v>329</v>
      </c>
      <c r="E540" s="20" t="s">
        <v>2438</v>
      </c>
      <c r="F540" s="20" t="s">
        <v>2439</v>
      </c>
      <c r="G540" s="20" t="s">
        <v>2440</v>
      </c>
      <c r="H540" s="40" t="s">
        <v>2441</v>
      </c>
      <c r="I540" s="20" t="n">
        <v>1</v>
      </c>
      <c r="J540" s="20" t="s">
        <v>35</v>
      </c>
      <c r="K540" s="20" t="n">
        <v>0.75</v>
      </c>
      <c r="L540" s="20" t="n">
        <v>1</v>
      </c>
      <c r="M540" s="3"/>
      <c r="N540" s="3"/>
      <c r="O540" s="3"/>
      <c r="P540" s="3"/>
      <c r="Q540" s="3"/>
      <c r="R540" s="3"/>
      <c r="S540" s="3"/>
      <c r="T540" s="3"/>
      <c r="U540" s="3"/>
      <c r="V540" s="3"/>
      <c r="W540" s="41" t="s">
        <v>2442</v>
      </c>
      <c r="X540" s="14" t="s">
        <v>2443</v>
      </c>
      <c r="Y540" s="41" t="s">
        <v>2444</v>
      </c>
      <c r="Z540" s="13" t="s">
        <v>2445</v>
      </c>
      <c r="AA540" s="15" t="s">
        <v>2446</v>
      </c>
    </row>
    <row r="541" customFormat="false" ht="68.25" hidden="false" customHeight="true" outlineLevel="0" collapsed="false">
      <c r="A541" s="10" t="n">
        <f aca="false">A540+1</f>
        <v>534</v>
      </c>
      <c r="B541" s="11" t="s">
        <v>29</v>
      </c>
      <c r="C541" s="11" t="s">
        <v>2285</v>
      </c>
      <c r="D541" s="20" t="s">
        <v>2447</v>
      </c>
      <c r="E541" s="20" t="s">
        <v>2448</v>
      </c>
      <c r="F541" s="20" t="s">
        <v>2449</v>
      </c>
      <c r="G541" s="20" t="s">
        <v>2450</v>
      </c>
      <c r="H541" s="40" t="s">
        <v>2451</v>
      </c>
      <c r="I541" s="20" t="n">
        <v>1</v>
      </c>
      <c r="J541" s="20" t="s">
        <v>2373</v>
      </c>
      <c r="K541" s="20" t="n">
        <v>0.75</v>
      </c>
      <c r="L541" s="20" t="n">
        <v>1</v>
      </c>
      <c r="M541" s="3"/>
      <c r="N541" s="3"/>
      <c r="O541" s="3"/>
      <c r="P541" s="3"/>
      <c r="Q541" s="3"/>
      <c r="R541" s="3"/>
      <c r="S541" s="3"/>
      <c r="T541" s="3"/>
      <c r="U541" s="3"/>
      <c r="V541" s="3"/>
      <c r="W541" s="41" t="s">
        <v>2452</v>
      </c>
      <c r="X541" s="14" t="s">
        <v>2453</v>
      </c>
      <c r="Y541" s="41" t="s">
        <v>2454</v>
      </c>
      <c r="Z541" s="13" t="s">
        <v>2455</v>
      </c>
      <c r="AA541" s="15" t="s">
        <v>2456</v>
      </c>
    </row>
    <row r="542" customFormat="false" ht="73.5" hidden="false" customHeight="true" outlineLevel="0" collapsed="false">
      <c r="A542" s="10" t="n">
        <f aca="false">A541+1</f>
        <v>535</v>
      </c>
      <c r="B542" s="11" t="s">
        <v>29</v>
      </c>
      <c r="C542" s="11" t="s">
        <v>2285</v>
      </c>
      <c r="D542" s="20" t="s">
        <v>1008</v>
      </c>
      <c r="E542" s="20" t="s">
        <v>2369</v>
      </c>
      <c r="F542" s="20" t="s">
        <v>2457</v>
      </c>
      <c r="G542" s="20" t="s">
        <v>2458</v>
      </c>
      <c r="H542" s="40" t="s">
        <v>2459</v>
      </c>
      <c r="I542" s="20" t="n">
        <v>1</v>
      </c>
      <c r="J542" s="20" t="s">
        <v>35</v>
      </c>
      <c r="K542" s="20" t="n">
        <v>0.75</v>
      </c>
      <c r="L542" s="20" t="n">
        <v>1</v>
      </c>
      <c r="M542" s="3"/>
      <c r="N542" s="3"/>
      <c r="O542" s="3"/>
      <c r="P542" s="3"/>
      <c r="Q542" s="3"/>
      <c r="R542" s="3"/>
      <c r="S542" s="3"/>
      <c r="T542" s="3"/>
      <c r="U542" s="3"/>
      <c r="V542" s="3"/>
      <c r="W542" s="41" t="s">
        <v>2460</v>
      </c>
      <c r="X542" s="14" t="s">
        <v>2461</v>
      </c>
      <c r="Y542" s="41" t="s">
        <v>2462</v>
      </c>
      <c r="Z542" s="13" t="s">
        <v>2463</v>
      </c>
      <c r="AA542" s="15" t="s">
        <v>2464</v>
      </c>
    </row>
    <row r="543" customFormat="false" ht="73.5" hidden="false" customHeight="true" outlineLevel="0" collapsed="false">
      <c r="A543" s="10" t="n">
        <f aca="false">A542+1</f>
        <v>536</v>
      </c>
      <c r="B543" s="11" t="s">
        <v>29</v>
      </c>
      <c r="C543" s="11" t="s">
        <v>2285</v>
      </c>
      <c r="D543" s="20" t="s">
        <v>1008</v>
      </c>
      <c r="E543" s="41" t="s">
        <v>2465</v>
      </c>
      <c r="F543" s="20" t="s">
        <v>2466</v>
      </c>
      <c r="G543" s="20" t="s">
        <v>2467</v>
      </c>
      <c r="H543" s="40" t="s">
        <v>2468</v>
      </c>
      <c r="I543" s="20" t="n">
        <v>1</v>
      </c>
      <c r="J543" s="20" t="s">
        <v>35</v>
      </c>
      <c r="K543" s="20" t="n">
        <v>0.75</v>
      </c>
      <c r="L543" s="20" t="n">
        <v>1</v>
      </c>
      <c r="M543" s="3"/>
      <c r="N543" s="3"/>
      <c r="O543" s="3"/>
      <c r="P543" s="3"/>
      <c r="Q543" s="3"/>
      <c r="R543" s="3"/>
      <c r="S543" s="3"/>
      <c r="T543" s="3"/>
      <c r="U543" s="3"/>
      <c r="V543" s="3"/>
      <c r="W543" s="41" t="s">
        <v>2469</v>
      </c>
      <c r="X543" s="14" t="s">
        <v>2470</v>
      </c>
      <c r="Y543" s="41" t="s">
        <v>2471</v>
      </c>
      <c r="Z543" s="13" t="s">
        <v>2472</v>
      </c>
      <c r="AA543" s="15" t="s">
        <v>2473</v>
      </c>
    </row>
    <row r="544" customFormat="false" ht="69" hidden="false" customHeight="true" outlineLevel="0" collapsed="false">
      <c r="A544" s="10" t="n">
        <f aca="false">A543+1</f>
        <v>537</v>
      </c>
      <c r="B544" s="20" t="s">
        <v>29</v>
      </c>
      <c r="C544" s="11" t="s">
        <v>2285</v>
      </c>
      <c r="D544" s="20" t="s">
        <v>927</v>
      </c>
      <c r="E544" s="20" t="s">
        <v>2474</v>
      </c>
      <c r="F544" s="20" t="s">
        <v>2475</v>
      </c>
      <c r="G544" s="20" t="s">
        <v>2476</v>
      </c>
      <c r="H544" s="40" t="s">
        <v>2477</v>
      </c>
      <c r="I544" s="20" t="n">
        <v>1</v>
      </c>
      <c r="J544" s="20" t="s">
        <v>35</v>
      </c>
      <c r="K544" s="20" t="n">
        <v>0.75</v>
      </c>
      <c r="L544" s="20" t="n">
        <v>1</v>
      </c>
      <c r="M544" s="3"/>
      <c r="N544" s="3"/>
      <c r="O544" s="3"/>
      <c r="P544" s="3"/>
      <c r="Q544" s="3"/>
      <c r="R544" s="3"/>
      <c r="S544" s="3"/>
      <c r="T544" s="3"/>
      <c r="U544" s="3"/>
      <c r="V544" s="3"/>
      <c r="W544" s="41" t="s">
        <v>2478</v>
      </c>
      <c r="X544" s="14" t="s">
        <v>2479</v>
      </c>
      <c r="Y544" s="41" t="s">
        <v>2480</v>
      </c>
      <c r="Z544" s="13"/>
      <c r="AA544" s="15" t="s">
        <v>2481</v>
      </c>
    </row>
    <row r="545" customFormat="false" ht="70.5" hidden="false" customHeight="true" outlineLevel="0" collapsed="false">
      <c r="A545" s="10" t="n">
        <f aca="false">A544+1</f>
        <v>538</v>
      </c>
      <c r="B545" s="11" t="s">
        <v>29</v>
      </c>
      <c r="C545" s="11" t="s">
        <v>2285</v>
      </c>
      <c r="D545" s="20" t="s">
        <v>1008</v>
      </c>
      <c r="E545" s="20" t="s">
        <v>294</v>
      </c>
      <c r="F545" s="20" t="s">
        <v>2482</v>
      </c>
      <c r="G545" s="20" t="s">
        <v>2483</v>
      </c>
      <c r="H545" s="40" t="s">
        <v>2484</v>
      </c>
      <c r="I545" s="20" t="n">
        <v>1</v>
      </c>
      <c r="J545" s="20" t="s">
        <v>35</v>
      </c>
      <c r="K545" s="20" t="n">
        <v>0.75</v>
      </c>
      <c r="L545" s="20" t="n">
        <v>1</v>
      </c>
      <c r="M545" s="3"/>
      <c r="N545" s="3"/>
      <c r="O545" s="3"/>
      <c r="P545" s="3"/>
      <c r="Q545" s="3"/>
      <c r="R545" s="3"/>
      <c r="S545" s="3"/>
      <c r="T545" s="3"/>
      <c r="U545" s="3"/>
      <c r="V545" s="3"/>
      <c r="W545" s="41" t="s">
        <v>2485</v>
      </c>
      <c r="X545" s="14" t="s">
        <v>2486</v>
      </c>
      <c r="Y545" s="41" t="s">
        <v>2487</v>
      </c>
      <c r="Z545" s="13" t="s">
        <v>2488</v>
      </c>
      <c r="AA545" s="15" t="s">
        <v>2489</v>
      </c>
    </row>
    <row r="546" customFormat="false" ht="79.5" hidden="false" customHeight="false" outlineLevel="0" collapsed="false">
      <c r="A546" s="10" t="n">
        <f aca="false">A545+1</f>
        <v>539</v>
      </c>
      <c r="B546" s="11" t="s">
        <v>29</v>
      </c>
      <c r="C546" s="11" t="s">
        <v>2285</v>
      </c>
      <c r="D546" s="20" t="s">
        <v>77</v>
      </c>
      <c r="E546" s="20" t="n">
        <v>40</v>
      </c>
      <c r="F546" s="20" t="s">
        <v>2490</v>
      </c>
      <c r="G546" s="20" t="s">
        <v>2490</v>
      </c>
      <c r="H546" s="40" t="s">
        <v>2491</v>
      </c>
      <c r="I546" s="20" t="n">
        <v>1</v>
      </c>
      <c r="J546" s="20" t="s">
        <v>2401</v>
      </c>
      <c r="K546" s="20" t="n">
        <v>0.75</v>
      </c>
      <c r="L546" s="20" t="n">
        <v>1</v>
      </c>
      <c r="M546" s="3"/>
      <c r="N546" s="3"/>
      <c r="O546" s="3"/>
      <c r="P546" s="3"/>
      <c r="Q546" s="3"/>
      <c r="R546" s="3"/>
      <c r="S546" s="3"/>
      <c r="T546" s="3"/>
      <c r="U546" s="3"/>
      <c r="V546" s="3"/>
      <c r="W546" s="41" t="s">
        <v>2492</v>
      </c>
      <c r="X546" s="14" t="s">
        <v>2493</v>
      </c>
      <c r="Y546" s="41" t="s">
        <v>2494</v>
      </c>
      <c r="Z546" s="13" t="s">
        <v>2495</v>
      </c>
      <c r="AA546" s="15" t="s">
        <v>2496</v>
      </c>
    </row>
    <row r="547" customFormat="false" ht="72" hidden="false" customHeight="true" outlineLevel="0" collapsed="false">
      <c r="A547" s="10" t="n">
        <f aca="false">A546+1</f>
        <v>540</v>
      </c>
      <c r="B547" s="11" t="s">
        <v>29</v>
      </c>
      <c r="C547" s="11" t="s">
        <v>2285</v>
      </c>
      <c r="D547" s="20" t="s">
        <v>2497</v>
      </c>
      <c r="E547" s="20" t="s">
        <v>2498</v>
      </c>
      <c r="F547" s="20" t="s">
        <v>2499</v>
      </c>
      <c r="G547" s="20" t="s">
        <v>2500</v>
      </c>
      <c r="H547" s="40" t="s">
        <v>2501</v>
      </c>
      <c r="I547" s="20" t="n">
        <v>10</v>
      </c>
      <c r="J547" s="20" t="s">
        <v>2401</v>
      </c>
      <c r="K547" s="20" t="n">
        <v>0.75</v>
      </c>
      <c r="L547" s="20" t="n">
        <v>6</v>
      </c>
      <c r="M547" s="3"/>
      <c r="N547" s="3"/>
      <c r="O547" s="3"/>
      <c r="P547" s="3"/>
      <c r="Q547" s="3"/>
      <c r="R547" s="3"/>
      <c r="S547" s="3"/>
      <c r="T547" s="3"/>
      <c r="U547" s="3"/>
      <c r="V547" s="3"/>
      <c r="W547" s="41" t="s">
        <v>2502</v>
      </c>
      <c r="X547" s="14" t="s">
        <v>2503</v>
      </c>
      <c r="Y547" s="41" t="s">
        <v>2504</v>
      </c>
      <c r="Z547" s="13" t="s">
        <v>2505</v>
      </c>
      <c r="AA547" s="15" t="s">
        <v>2506</v>
      </c>
    </row>
    <row r="548" customFormat="false" ht="79.5" hidden="false" customHeight="false" outlineLevel="0" collapsed="false">
      <c r="A548" s="10" t="n">
        <f aca="false">A547+1</f>
        <v>541</v>
      </c>
      <c r="B548" s="11" t="s">
        <v>29</v>
      </c>
      <c r="C548" s="11" t="s">
        <v>2285</v>
      </c>
      <c r="D548" s="20" t="s">
        <v>2025</v>
      </c>
      <c r="E548" s="20" t="s">
        <v>2507</v>
      </c>
      <c r="F548" s="20" t="s">
        <v>2508</v>
      </c>
      <c r="G548" s="20" t="s">
        <v>2509</v>
      </c>
      <c r="H548" s="40" t="s">
        <v>2510</v>
      </c>
      <c r="I548" s="20" t="n">
        <v>2</v>
      </c>
      <c r="J548" s="20" t="s">
        <v>2401</v>
      </c>
      <c r="K548" s="20" t="n">
        <v>0.75</v>
      </c>
      <c r="L548" s="20" t="n">
        <v>2</v>
      </c>
      <c r="M548" s="3"/>
      <c r="N548" s="3"/>
      <c r="O548" s="3"/>
      <c r="P548" s="3"/>
      <c r="Q548" s="3"/>
      <c r="R548" s="3"/>
      <c r="S548" s="3"/>
      <c r="T548" s="3"/>
      <c r="U548" s="3"/>
      <c r="V548" s="3"/>
      <c r="W548" s="41" t="s">
        <v>2511</v>
      </c>
      <c r="X548" s="14" t="s">
        <v>2512</v>
      </c>
      <c r="Y548" s="41" t="s">
        <v>2513</v>
      </c>
      <c r="Z548" s="13" t="s">
        <v>2514</v>
      </c>
      <c r="AA548" s="15" t="s">
        <v>2515</v>
      </c>
    </row>
    <row r="549" customFormat="false" ht="69.75" hidden="false" customHeight="true" outlineLevel="0" collapsed="false">
      <c r="A549" s="10" t="n">
        <f aca="false">A548+1</f>
        <v>542</v>
      </c>
      <c r="B549" s="11" t="s">
        <v>29</v>
      </c>
      <c r="C549" s="11" t="s">
        <v>2285</v>
      </c>
      <c r="D549" s="20" t="s">
        <v>932</v>
      </c>
      <c r="E549" s="20" t="n">
        <v>7</v>
      </c>
      <c r="F549" s="20" t="s">
        <v>2516</v>
      </c>
      <c r="G549" s="20" t="s">
        <v>2517</v>
      </c>
      <c r="H549" s="40" t="s">
        <v>2518</v>
      </c>
      <c r="I549" s="20" t="n">
        <v>1</v>
      </c>
      <c r="J549" s="20" t="s">
        <v>2401</v>
      </c>
      <c r="K549" s="20" t="n">
        <v>0.75</v>
      </c>
      <c r="L549" s="20" t="n">
        <v>1</v>
      </c>
      <c r="M549" s="3"/>
      <c r="N549" s="3"/>
      <c r="O549" s="3"/>
      <c r="P549" s="3"/>
      <c r="Q549" s="3"/>
      <c r="R549" s="3"/>
      <c r="S549" s="3"/>
      <c r="T549" s="3"/>
      <c r="U549" s="3"/>
      <c r="V549" s="3"/>
      <c r="W549" s="41" t="s">
        <v>2519</v>
      </c>
      <c r="X549" s="14" t="s">
        <v>2520</v>
      </c>
      <c r="Y549" s="41" t="s">
        <v>2521</v>
      </c>
      <c r="Z549" s="13" t="s">
        <v>2522</v>
      </c>
      <c r="AA549" s="15" t="s">
        <v>2523</v>
      </c>
    </row>
    <row r="550" customFormat="false" ht="67.5" hidden="false" customHeight="true" outlineLevel="0" collapsed="false">
      <c r="A550" s="10" t="n">
        <f aca="false">A549+1</f>
        <v>543</v>
      </c>
      <c r="B550" s="11" t="s">
        <v>29</v>
      </c>
      <c r="C550" s="11" t="s">
        <v>2285</v>
      </c>
      <c r="D550" s="20" t="s">
        <v>815</v>
      </c>
      <c r="E550" s="20" t="n">
        <v>4</v>
      </c>
      <c r="F550" s="20" t="s">
        <v>2524</v>
      </c>
      <c r="G550" s="20" t="s">
        <v>2525</v>
      </c>
      <c r="H550" s="40" t="s">
        <v>2526</v>
      </c>
      <c r="I550" s="20" t="n">
        <v>1</v>
      </c>
      <c r="J550" s="20" t="s">
        <v>2373</v>
      </c>
      <c r="K550" s="20" t="n">
        <v>0.75</v>
      </c>
      <c r="L550" s="20" t="n">
        <v>1</v>
      </c>
      <c r="M550" s="3"/>
      <c r="N550" s="3"/>
      <c r="O550" s="3"/>
      <c r="P550" s="3"/>
      <c r="Q550" s="3"/>
      <c r="R550" s="3"/>
      <c r="S550" s="3"/>
      <c r="T550" s="3"/>
      <c r="U550" s="3"/>
      <c r="V550" s="3"/>
      <c r="W550" s="41" t="s">
        <v>2527</v>
      </c>
      <c r="X550" s="14" t="s">
        <v>2528</v>
      </c>
      <c r="Y550" s="41" t="s">
        <v>2529</v>
      </c>
      <c r="Z550" s="13" t="s">
        <v>2530</v>
      </c>
      <c r="AA550" s="15" t="s">
        <v>2531</v>
      </c>
    </row>
    <row r="551" customFormat="false" ht="70.5" hidden="false" customHeight="true" outlineLevel="0" collapsed="false">
      <c r="A551" s="10" t="n">
        <f aca="false">A550+1</f>
        <v>544</v>
      </c>
      <c r="B551" s="11" t="s">
        <v>29</v>
      </c>
      <c r="C551" s="11" t="s">
        <v>599</v>
      </c>
      <c r="D551" s="20" t="s">
        <v>600</v>
      </c>
      <c r="E551" s="20" t="n">
        <v>1</v>
      </c>
      <c r="F551" s="20" t="s">
        <v>2532</v>
      </c>
      <c r="G551" s="20" t="s">
        <v>2533</v>
      </c>
      <c r="H551" s="40" t="s">
        <v>2534</v>
      </c>
      <c r="I551" s="20" t="n">
        <v>1</v>
      </c>
      <c r="J551" s="20" t="s">
        <v>35</v>
      </c>
      <c r="K551" s="20" t="n">
        <v>0.75</v>
      </c>
      <c r="L551" s="20" t="n">
        <v>1</v>
      </c>
      <c r="M551" s="3"/>
      <c r="N551" s="3"/>
      <c r="O551" s="3"/>
      <c r="P551" s="3"/>
      <c r="Q551" s="3"/>
      <c r="R551" s="3"/>
      <c r="S551" s="3"/>
      <c r="T551" s="3"/>
      <c r="U551" s="3"/>
      <c r="V551" s="3"/>
      <c r="W551" s="41" t="s">
        <v>2535</v>
      </c>
      <c r="X551" s="14" t="s">
        <v>2536</v>
      </c>
      <c r="Y551" s="41" t="s">
        <v>2537</v>
      </c>
      <c r="Z551" s="13" t="s">
        <v>2538</v>
      </c>
      <c r="AA551" s="15" t="s">
        <v>2539</v>
      </c>
    </row>
    <row r="552" customFormat="false" ht="68.25" hidden="false" customHeight="true" outlineLevel="0" collapsed="false">
      <c r="A552" s="10" t="n">
        <f aca="false">A551+1</f>
        <v>545</v>
      </c>
      <c r="B552" s="11" t="s">
        <v>29</v>
      </c>
      <c r="C552" s="11" t="s">
        <v>2285</v>
      </c>
      <c r="D552" s="20" t="s">
        <v>815</v>
      </c>
      <c r="E552" s="20" t="n">
        <v>38</v>
      </c>
      <c r="F552" s="20" t="s">
        <v>2540</v>
      </c>
      <c r="G552" s="20" t="s">
        <v>2541</v>
      </c>
      <c r="H552" s="40" t="s">
        <v>2542</v>
      </c>
      <c r="I552" s="20" t="n">
        <v>6</v>
      </c>
      <c r="J552" s="20" t="s">
        <v>35</v>
      </c>
      <c r="K552" s="20" t="n">
        <v>0.75</v>
      </c>
      <c r="L552" s="20" t="n">
        <v>8</v>
      </c>
      <c r="M552" s="3"/>
      <c r="N552" s="3"/>
      <c r="O552" s="3"/>
      <c r="P552" s="3"/>
      <c r="Q552" s="3"/>
      <c r="R552" s="3"/>
      <c r="S552" s="3"/>
      <c r="T552" s="3"/>
      <c r="U552" s="3"/>
      <c r="V552" s="3"/>
      <c r="W552" s="41" t="s">
        <v>2543</v>
      </c>
      <c r="X552" s="14" t="s">
        <v>2544</v>
      </c>
      <c r="Y552" s="41" t="s">
        <v>2545</v>
      </c>
      <c r="Z552" s="13" t="s">
        <v>2546</v>
      </c>
      <c r="AA552" s="15" t="s">
        <v>2547</v>
      </c>
    </row>
    <row r="553" customFormat="false" ht="81.75" hidden="false" customHeight="true" outlineLevel="0" collapsed="false">
      <c r="A553" s="10" t="n">
        <f aca="false">A552+1</f>
        <v>546</v>
      </c>
      <c r="B553" s="11" t="s">
        <v>29</v>
      </c>
      <c r="C553" s="11" t="s">
        <v>2285</v>
      </c>
      <c r="D553" s="20" t="s">
        <v>1756</v>
      </c>
      <c r="E553" s="20" t="s">
        <v>2548</v>
      </c>
      <c r="F553" s="20" t="s">
        <v>2549</v>
      </c>
      <c r="G553" s="20" t="s">
        <v>2550</v>
      </c>
      <c r="H553" s="40" t="s">
        <v>2551</v>
      </c>
      <c r="I553" s="20" t="n">
        <v>1</v>
      </c>
      <c r="J553" s="20" t="s">
        <v>35</v>
      </c>
      <c r="K553" s="20" t="n">
        <v>0.75</v>
      </c>
      <c r="L553" s="20" t="n">
        <v>1</v>
      </c>
      <c r="M553" s="3"/>
      <c r="N553" s="3"/>
      <c r="O553" s="3"/>
      <c r="P553" s="3"/>
      <c r="Q553" s="3"/>
      <c r="R553" s="3"/>
      <c r="S553" s="3"/>
      <c r="T553" s="3"/>
      <c r="U553" s="3"/>
      <c r="V553" s="3"/>
      <c r="W553" s="41" t="s">
        <v>2552</v>
      </c>
      <c r="X553" s="14" t="s">
        <v>2553</v>
      </c>
      <c r="Y553" s="41" t="s">
        <v>2554</v>
      </c>
      <c r="Z553" s="13" t="s">
        <v>2555</v>
      </c>
      <c r="AA553" s="15" t="s">
        <v>2556</v>
      </c>
    </row>
    <row r="554" customFormat="false" ht="79.5" hidden="false" customHeight="false" outlineLevel="0" collapsed="false">
      <c r="A554" s="10" t="n">
        <f aca="false">A553+1</f>
        <v>547</v>
      </c>
      <c r="B554" s="11" t="s">
        <v>29</v>
      </c>
      <c r="C554" s="11" t="s">
        <v>599</v>
      </c>
      <c r="D554" s="20" t="s">
        <v>746</v>
      </c>
      <c r="E554" s="20" t="s">
        <v>529</v>
      </c>
      <c r="F554" s="20" t="s">
        <v>2557</v>
      </c>
      <c r="G554" s="20" t="s">
        <v>2558</v>
      </c>
      <c r="H554" s="40" t="s">
        <v>2559</v>
      </c>
      <c r="I554" s="20" t="n">
        <v>1</v>
      </c>
      <c r="J554" s="20" t="s">
        <v>35</v>
      </c>
      <c r="K554" s="20" t="n">
        <v>0.75</v>
      </c>
      <c r="L554" s="20" t="n">
        <v>1</v>
      </c>
      <c r="M554" s="3"/>
      <c r="N554" s="3"/>
      <c r="O554" s="3"/>
      <c r="P554" s="3"/>
      <c r="Q554" s="3"/>
      <c r="R554" s="3"/>
      <c r="S554" s="3"/>
      <c r="T554" s="3"/>
      <c r="U554" s="3"/>
      <c r="V554" s="3"/>
      <c r="W554" s="41" t="s">
        <v>2560</v>
      </c>
      <c r="X554" s="14" t="s">
        <v>2561</v>
      </c>
      <c r="Y554" s="41" t="s">
        <v>2562</v>
      </c>
      <c r="Z554" s="13" t="s">
        <v>2563</v>
      </c>
      <c r="AA554" s="15" t="s">
        <v>2564</v>
      </c>
    </row>
    <row r="555" customFormat="false" ht="79.5" hidden="false" customHeight="false" outlineLevel="0" collapsed="false">
      <c r="A555" s="10" t="n">
        <f aca="false">A554+1</f>
        <v>548</v>
      </c>
      <c r="B555" s="11" t="s">
        <v>29</v>
      </c>
      <c r="C555" s="11" t="s">
        <v>2285</v>
      </c>
      <c r="D555" s="20" t="s">
        <v>1134</v>
      </c>
      <c r="E555" s="41" t="s">
        <v>2565</v>
      </c>
      <c r="F555" s="20" t="s">
        <v>2566</v>
      </c>
      <c r="G555" s="20" t="s">
        <v>2567</v>
      </c>
      <c r="H555" s="40" t="s">
        <v>2568</v>
      </c>
      <c r="I555" s="20" t="n">
        <v>1</v>
      </c>
      <c r="J555" s="20" t="s">
        <v>2373</v>
      </c>
      <c r="K555" s="20" t="n">
        <v>0.75</v>
      </c>
      <c r="L555" s="20" t="n">
        <v>1</v>
      </c>
      <c r="M555" s="3"/>
      <c r="N555" s="3"/>
      <c r="O555" s="3"/>
      <c r="P555" s="3"/>
      <c r="Q555" s="3"/>
      <c r="R555" s="3"/>
      <c r="S555" s="3"/>
      <c r="T555" s="3"/>
      <c r="U555" s="3"/>
      <c r="V555" s="3"/>
      <c r="W555" s="41" t="s">
        <v>2569</v>
      </c>
      <c r="X555" s="14" t="s">
        <v>2570</v>
      </c>
      <c r="Y555" s="41" t="s">
        <v>2571</v>
      </c>
      <c r="Z555" s="43"/>
      <c r="AA555" s="15" t="s">
        <v>2572</v>
      </c>
    </row>
    <row r="556" customFormat="false" ht="79.5" hidden="false" customHeight="false" outlineLevel="0" collapsed="false">
      <c r="A556" s="10" t="n">
        <f aca="false">A555+1</f>
        <v>549</v>
      </c>
      <c r="B556" s="11" t="s">
        <v>29</v>
      </c>
      <c r="C556" s="11" t="s">
        <v>2285</v>
      </c>
      <c r="D556" s="20" t="s">
        <v>1008</v>
      </c>
      <c r="E556" s="20" t="n">
        <v>26</v>
      </c>
      <c r="F556" s="20" t="s">
        <v>2573</v>
      </c>
      <c r="G556" s="20" t="s">
        <v>2574</v>
      </c>
      <c r="H556" s="40" t="s">
        <v>2575</v>
      </c>
      <c r="I556" s="20" t="n">
        <v>1</v>
      </c>
      <c r="J556" s="20" t="s">
        <v>2576</v>
      </c>
      <c r="K556" s="20" t="n">
        <v>0.75</v>
      </c>
      <c r="L556" s="20" t="n">
        <v>1</v>
      </c>
      <c r="M556" s="3"/>
      <c r="N556" s="3"/>
      <c r="O556" s="3"/>
      <c r="P556" s="3"/>
      <c r="Q556" s="3"/>
      <c r="R556" s="3"/>
      <c r="S556" s="3"/>
      <c r="T556" s="3"/>
      <c r="U556" s="3"/>
      <c r="V556" s="3"/>
      <c r="W556" s="41" t="s">
        <v>2577</v>
      </c>
      <c r="X556" s="14" t="s">
        <v>2578</v>
      </c>
      <c r="Y556" s="41" t="s">
        <v>2579</v>
      </c>
      <c r="Z556" s="13"/>
      <c r="AA556" s="15" t="s">
        <v>2580</v>
      </c>
    </row>
    <row r="557" customFormat="false" ht="79.5" hidden="false" customHeight="false" outlineLevel="0" collapsed="false">
      <c r="A557" s="10" t="n">
        <f aca="false">A556+1</f>
        <v>550</v>
      </c>
      <c r="B557" s="11" t="s">
        <v>29</v>
      </c>
      <c r="C557" s="11" t="s">
        <v>2285</v>
      </c>
      <c r="D557" s="20" t="s">
        <v>1944</v>
      </c>
      <c r="E557" s="20" t="s">
        <v>1919</v>
      </c>
      <c r="F557" s="20" t="s">
        <v>2581</v>
      </c>
      <c r="G557" s="20" t="s">
        <v>2582</v>
      </c>
      <c r="H557" s="40" t="s">
        <v>2583</v>
      </c>
      <c r="I557" s="20" t="n">
        <v>1</v>
      </c>
      <c r="J557" s="20" t="s">
        <v>2584</v>
      </c>
      <c r="K557" s="20" t="n">
        <v>0.75</v>
      </c>
      <c r="L557" s="20" t="n">
        <v>1</v>
      </c>
      <c r="M557" s="3"/>
      <c r="N557" s="3"/>
      <c r="O557" s="3"/>
      <c r="P557" s="3"/>
      <c r="Q557" s="3"/>
      <c r="R557" s="3"/>
      <c r="S557" s="3"/>
      <c r="T557" s="3"/>
      <c r="U557" s="3"/>
      <c r="V557" s="3"/>
      <c r="W557" s="41" t="s">
        <v>2585</v>
      </c>
      <c r="X557" s="14" t="s">
        <v>2586</v>
      </c>
      <c r="Y557" s="41" t="s">
        <v>2587</v>
      </c>
      <c r="Z557" s="13"/>
      <c r="AA557" s="15" t="s">
        <v>2588</v>
      </c>
    </row>
    <row r="558" customFormat="false" ht="79.5" hidden="false" customHeight="false" outlineLevel="0" collapsed="false">
      <c r="A558" s="10" t="n">
        <f aca="false">A557+1</f>
        <v>551</v>
      </c>
      <c r="B558" s="11" t="s">
        <v>29</v>
      </c>
      <c r="C558" s="11" t="s">
        <v>2285</v>
      </c>
      <c r="D558" s="20" t="s">
        <v>1008</v>
      </c>
      <c r="E558" s="20" t="n">
        <v>37</v>
      </c>
      <c r="F558" s="20" t="s">
        <v>2589</v>
      </c>
      <c r="G558" s="20" t="s">
        <v>2590</v>
      </c>
      <c r="H558" s="40" t="s">
        <v>2591</v>
      </c>
      <c r="I558" s="20" t="n">
        <v>1</v>
      </c>
      <c r="J558" s="20" t="s">
        <v>2401</v>
      </c>
      <c r="K558" s="20" t="n">
        <v>0.75</v>
      </c>
      <c r="L558" s="20" t="n">
        <v>1</v>
      </c>
      <c r="M558" s="3"/>
      <c r="N558" s="3"/>
      <c r="O558" s="3"/>
      <c r="P558" s="3"/>
      <c r="Q558" s="3"/>
      <c r="R558" s="3"/>
      <c r="S558" s="3"/>
      <c r="T558" s="3"/>
      <c r="U558" s="3"/>
      <c r="V558" s="3"/>
      <c r="W558" s="41" t="s">
        <v>2592</v>
      </c>
      <c r="X558" s="14" t="s">
        <v>2593</v>
      </c>
      <c r="Y558" s="41" t="s">
        <v>2594</v>
      </c>
      <c r="Z558" s="13" t="s">
        <v>2595</v>
      </c>
      <c r="AA558" s="15" t="s">
        <v>2596</v>
      </c>
    </row>
    <row r="559" customFormat="false" ht="79.5" hidden="false" customHeight="false" outlineLevel="0" collapsed="false">
      <c r="A559" s="10" t="n">
        <f aca="false">A558+1</f>
        <v>552</v>
      </c>
      <c r="B559" s="11" t="s">
        <v>29</v>
      </c>
      <c r="C559" s="11" t="s">
        <v>2285</v>
      </c>
      <c r="D559" s="20" t="s">
        <v>1134</v>
      </c>
      <c r="E559" s="20" t="n">
        <v>17</v>
      </c>
      <c r="F559" s="20" t="s">
        <v>2597</v>
      </c>
      <c r="G559" s="20" t="s">
        <v>2598</v>
      </c>
      <c r="H559" s="40" t="s">
        <v>2599</v>
      </c>
      <c r="I559" s="20" t="n">
        <v>1</v>
      </c>
      <c r="J559" s="20" t="s">
        <v>35</v>
      </c>
      <c r="K559" s="20" t="n">
        <v>0.75</v>
      </c>
      <c r="L559" s="20" t="n">
        <v>2</v>
      </c>
      <c r="M559" s="3"/>
      <c r="N559" s="3"/>
      <c r="O559" s="3"/>
      <c r="P559" s="3"/>
      <c r="Q559" s="3"/>
      <c r="R559" s="3"/>
      <c r="S559" s="3"/>
      <c r="T559" s="3"/>
      <c r="U559" s="3"/>
      <c r="V559" s="3"/>
      <c r="W559" s="41" t="s">
        <v>2600</v>
      </c>
      <c r="X559" s="14" t="s">
        <v>2601</v>
      </c>
      <c r="Y559" s="41" t="s">
        <v>2602</v>
      </c>
      <c r="Z559" s="13" t="s">
        <v>2603</v>
      </c>
      <c r="AA559" s="15" t="s">
        <v>2604</v>
      </c>
    </row>
    <row r="560" customFormat="false" ht="79.5" hidden="false" customHeight="false" outlineLevel="0" collapsed="false">
      <c r="A560" s="10" t="n">
        <f aca="false">A559+1</f>
        <v>553</v>
      </c>
      <c r="B560" s="11" t="s">
        <v>29</v>
      </c>
      <c r="C560" s="11" t="s">
        <v>2605</v>
      </c>
      <c r="D560" s="20" t="s">
        <v>479</v>
      </c>
      <c r="E560" s="37" t="s">
        <v>2606</v>
      </c>
      <c r="F560" s="20" t="s">
        <v>2607</v>
      </c>
      <c r="G560" s="20" t="s">
        <v>2608</v>
      </c>
      <c r="H560" s="40" t="s">
        <v>2609</v>
      </c>
      <c r="I560" s="20" t="n">
        <v>1</v>
      </c>
      <c r="J560" s="20" t="s">
        <v>2401</v>
      </c>
      <c r="K560" s="20" t="n">
        <v>0.75</v>
      </c>
      <c r="L560" s="20" t="n">
        <v>1</v>
      </c>
      <c r="M560" s="3"/>
      <c r="N560" s="3"/>
      <c r="O560" s="3"/>
      <c r="P560" s="3"/>
      <c r="Q560" s="3"/>
      <c r="R560" s="3"/>
      <c r="S560" s="3"/>
      <c r="T560" s="3"/>
      <c r="U560" s="3"/>
      <c r="V560" s="3"/>
      <c r="W560" s="41" t="s">
        <v>2610</v>
      </c>
      <c r="X560" s="14" t="s">
        <v>2611</v>
      </c>
      <c r="Y560" s="41" t="s">
        <v>2612</v>
      </c>
      <c r="Z560" s="13" t="s">
        <v>2613</v>
      </c>
      <c r="AA560" s="15" t="s">
        <v>2614</v>
      </c>
    </row>
    <row r="561" customFormat="false" ht="79.5" hidden="false" customHeight="false" outlineLevel="0" collapsed="false">
      <c r="A561" s="10" t="n">
        <f aca="false">A560+1</f>
        <v>554</v>
      </c>
      <c r="B561" s="11" t="s">
        <v>29</v>
      </c>
      <c r="C561" s="11" t="s">
        <v>2285</v>
      </c>
      <c r="D561" s="20" t="s">
        <v>1008</v>
      </c>
      <c r="E561" s="20" t="n">
        <v>3</v>
      </c>
      <c r="F561" s="20" t="s">
        <v>2615</v>
      </c>
      <c r="G561" s="20" t="s">
        <v>2616</v>
      </c>
      <c r="H561" s="40" t="s">
        <v>2617</v>
      </c>
      <c r="I561" s="20" t="n">
        <v>1</v>
      </c>
      <c r="J561" s="20" t="s">
        <v>35</v>
      </c>
      <c r="K561" s="20" t="n">
        <v>0.75</v>
      </c>
      <c r="L561" s="20" t="n">
        <v>1</v>
      </c>
      <c r="M561" s="3"/>
      <c r="N561" s="3"/>
      <c r="O561" s="3"/>
      <c r="P561" s="3"/>
      <c r="Q561" s="3"/>
      <c r="R561" s="3"/>
      <c r="S561" s="3"/>
      <c r="T561" s="3"/>
      <c r="U561" s="3"/>
      <c r="V561" s="3"/>
      <c r="W561" s="41" t="s">
        <v>2618</v>
      </c>
      <c r="X561" s="14" t="s">
        <v>2619</v>
      </c>
      <c r="Y561" s="41" t="s">
        <v>2620</v>
      </c>
      <c r="Z561" s="13" t="s">
        <v>2621</v>
      </c>
      <c r="AA561" s="15" t="s">
        <v>2622</v>
      </c>
    </row>
    <row r="562" customFormat="false" ht="72.75" hidden="false" customHeight="true" outlineLevel="0" collapsed="false">
      <c r="A562" s="10" t="n">
        <f aca="false">A561+1</f>
        <v>555</v>
      </c>
      <c r="B562" s="11" t="s">
        <v>29</v>
      </c>
      <c r="C562" s="11" t="s">
        <v>2285</v>
      </c>
      <c r="D562" s="20" t="s">
        <v>1008</v>
      </c>
      <c r="E562" s="20" t="n">
        <v>114</v>
      </c>
      <c r="F562" s="20" t="s">
        <v>2623</v>
      </c>
      <c r="G562" s="20" t="s">
        <v>2624</v>
      </c>
      <c r="H562" s="40" t="s">
        <v>2625</v>
      </c>
      <c r="I562" s="20" t="n">
        <v>1</v>
      </c>
      <c r="J562" s="20" t="s">
        <v>35</v>
      </c>
      <c r="K562" s="20" t="n">
        <v>0.75</v>
      </c>
      <c r="L562" s="20" t="n">
        <v>1</v>
      </c>
      <c r="M562" s="3"/>
      <c r="N562" s="3"/>
      <c r="O562" s="3"/>
      <c r="P562" s="3"/>
      <c r="Q562" s="3"/>
      <c r="R562" s="3"/>
      <c r="S562" s="3"/>
      <c r="T562" s="3"/>
      <c r="U562" s="3"/>
      <c r="V562" s="3"/>
      <c r="W562" s="41" t="s">
        <v>2626</v>
      </c>
      <c r="X562" s="14" t="s">
        <v>2627</v>
      </c>
      <c r="Y562" s="41" t="s">
        <v>2628</v>
      </c>
      <c r="Z562" s="13" t="s">
        <v>2353</v>
      </c>
      <c r="AA562" s="15" t="s">
        <v>2354</v>
      </c>
    </row>
    <row r="563" customFormat="false" ht="79.5" hidden="false" customHeight="false" outlineLevel="0" collapsed="false">
      <c r="A563" s="10" t="n">
        <f aca="false">A562+1</f>
        <v>556</v>
      </c>
      <c r="B563" s="11" t="s">
        <v>29</v>
      </c>
      <c r="C563" s="11" t="s">
        <v>2285</v>
      </c>
      <c r="D563" s="20" t="s">
        <v>1134</v>
      </c>
      <c r="E563" s="20" t="n">
        <v>22</v>
      </c>
      <c r="F563" s="20" t="s">
        <v>2629</v>
      </c>
      <c r="G563" s="20" t="s">
        <v>2630</v>
      </c>
      <c r="H563" s="40" t="s">
        <v>2631</v>
      </c>
      <c r="I563" s="20" t="n">
        <v>1</v>
      </c>
      <c r="J563" s="20" t="s">
        <v>2401</v>
      </c>
      <c r="K563" s="20" t="n">
        <v>0.75</v>
      </c>
      <c r="L563" s="20" t="n">
        <v>1</v>
      </c>
      <c r="M563" s="3"/>
      <c r="N563" s="3"/>
      <c r="O563" s="3"/>
      <c r="P563" s="3"/>
      <c r="Q563" s="3"/>
      <c r="R563" s="3"/>
      <c r="S563" s="3"/>
      <c r="T563" s="3"/>
      <c r="U563" s="3"/>
      <c r="V563" s="3"/>
      <c r="W563" s="41" t="s">
        <v>2632</v>
      </c>
      <c r="X563" s="14" t="s">
        <v>2633</v>
      </c>
      <c r="Y563" s="41" t="s">
        <v>2634</v>
      </c>
      <c r="Z563" s="13" t="s">
        <v>2635</v>
      </c>
      <c r="AA563" s="15" t="s">
        <v>2636</v>
      </c>
    </row>
    <row r="564" customFormat="false" ht="96.75" hidden="false" customHeight="false" outlineLevel="0" collapsed="false">
      <c r="A564" s="10" t="n">
        <f aca="false">A563+1</f>
        <v>557</v>
      </c>
      <c r="B564" s="11" t="s">
        <v>29</v>
      </c>
      <c r="C564" s="11" t="s">
        <v>2316</v>
      </c>
      <c r="D564" s="20" t="s">
        <v>1715</v>
      </c>
      <c r="E564" s="20" t="n">
        <v>2</v>
      </c>
      <c r="F564" s="11" t="s">
        <v>2637</v>
      </c>
      <c r="G564" s="11" t="s">
        <v>2638</v>
      </c>
      <c r="H564" s="16" t="s">
        <v>2639</v>
      </c>
      <c r="I564" s="20" t="n">
        <v>2</v>
      </c>
      <c r="J564" s="20" t="s">
        <v>35</v>
      </c>
      <c r="K564" s="20" t="n">
        <v>0.75</v>
      </c>
      <c r="L564" s="20" t="n">
        <v>2</v>
      </c>
      <c r="M564" s="3"/>
      <c r="N564" s="3"/>
      <c r="O564" s="3"/>
      <c r="P564" s="3"/>
      <c r="Q564" s="3"/>
      <c r="R564" s="3"/>
      <c r="S564" s="3"/>
      <c r="T564" s="3"/>
      <c r="U564" s="3"/>
      <c r="V564" s="3"/>
      <c r="W564" s="41" t="s">
        <v>2640</v>
      </c>
      <c r="X564" s="14" t="s">
        <v>2641</v>
      </c>
      <c r="Y564" s="41" t="s">
        <v>2642</v>
      </c>
      <c r="Z564" s="13" t="s">
        <v>2643</v>
      </c>
      <c r="AA564" s="15" t="s">
        <v>2644</v>
      </c>
    </row>
    <row r="565" customFormat="false" ht="79.5" hidden="false" customHeight="false" outlineLevel="0" collapsed="false">
      <c r="A565" s="10" t="n">
        <f aca="false">A564+1</f>
        <v>558</v>
      </c>
      <c r="B565" s="11" t="s">
        <v>29</v>
      </c>
      <c r="C565" s="11" t="s">
        <v>2316</v>
      </c>
      <c r="D565" s="20" t="s">
        <v>174</v>
      </c>
      <c r="E565" s="20" t="n">
        <v>7</v>
      </c>
      <c r="F565" s="20" t="s">
        <v>2645</v>
      </c>
      <c r="G565" s="20" t="s">
        <v>2646</v>
      </c>
      <c r="H565" s="40" t="s">
        <v>2647</v>
      </c>
      <c r="I565" s="20" t="n">
        <v>1</v>
      </c>
      <c r="J565" s="20" t="s">
        <v>35</v>
      </c>
      <c r="K565" s="20" t="n">
        <v>0.75</v>
      </c>
      <c r="L565" s="20" t="n">
        <v>1</v>
      </c>
      <c r="M565" s="3"/>
      <c r="N565" s="3"/>
      <c r="O565" s="3"/>
      <c r="P565" s="3"/>
      <c r="Q565" s="3"/>
      <c r="R565" s="3"/>
      <c r="S565" s="3"/>
      <c r="T565" s="3"/>
      <c r="U565" s="3"/>
      <c r="V565" s="3"/>
      <c r="W565" s="41" t="s">
        <v>2648</v>
      </c>
      <c r="X565" s="14" t="s">
        <v>2649</v>
      </c>
      <c r="Y565" s="41" t="s">
        <v>2650</v>
      </c>
      <c r="Z565" s="13" t="s">
        <v>2651</v>
      </c>
      <c r="AA565" s="15" t="s">
        <v>2652</v>
      </c>
    </row>
    <row r="566" customFormat="false" ht="84.75" hidden="false" customHeight="false" outlineLevel="0" collapsed="false">
      <c r="A566" s="10" t="n">
        <f aca="false">A565+1</f>
        <v>559</v>
      </c>
      <c r="B566" s="11" t="s">
        <v>29</v>
      </c>
      <c r="C566" s="11" t="s">
        <v>2285</v>
      </c>
      <c r="D566" s="20" t="s">
        <v>1008</v>
      </c>
      <c r="E566" s="20" t="n">
        <v>22</v>
      </c>
      <c r="F566" s="20" t="s">
        <v>2653</v>
      </c>
      <c r="G566" s="20" t="s">
        <v>2654</v>
      </c>
      <c r="H566" s="40" t="s">
        <v>2655</v>
      </c>
      <c r="I566" s="20" t="n">
        <v>1</v>
      </c>
      <c r="J566" s="20" t="s">
        <v>2401</v>
      </c>
      <c r="K566" s="20" t="n">
        <v>0.75</v>
      </c>
      <c r="L566" s="20" t="n">
        <v>1</v>
      </c>
      <c r="M566" s="3"/>
      <c r="N566" s="3"/>
      <c r="O566" s="3"/>
      <c r="P566" s="3"/>
      <c r="Q566" s="3"/>
      <c r="R566" s="3"/>
      <c r="S566" s="3"/>
      <c r="T566" s="3"/>
      <c r="U566" s="3"/>
      <c r="V566" s="3"/>
      <c r="W566" s="41" t="s">
        <v>2656</v>
      </c>
      <c r="X566" s="14" t="s">
        <v>2657</v>
      </c>
      <c r="Y566" s="41" t="s">
        <v>2658</v>
      </c>
      <c r="Z566" s="13" t="s">
        <v>2659</v>
      </c>
      <c r="AA566" s="15" t="s">
        <v>2660</v>
      </c>
    </row>
    <row r="567" customFormat="false" ht="79.5" hidden="false" customHeight="false" outlineLevel="0" collapsed="false">
      <c r="A567" s="10" t="n">
        <f aca="false">A566+1</f>
        <v>560</v>
      </c>
      <c r="B567" s="11" t="s">
        <v>29</v>
      </c>
      <c r="C567" s="11" t="s">
        <v>2285</v>
      </c>
      <c r="D567" s="20" t="s">
        <v>2414</v>
      </c>
      <c r="E567" s="20" t="n">
        <v>80</v>
      </c>
      <c r="F567" s="20" t="s">
        <v>2661</v>
      </c>
      <c r="G567" s="20" t="s">
        <v>2662</v>
      </c>
      <c r="H567" s="40" t="s">
        <v>2663</v>
      </c>
      <c r="I567" s="20" t="n">
        <v>1</v>
      </c>
      <c r="J567" s="20" t="s">
        <v>2401</v>
      </c>
      <c r="K567" s="20" t="n">
        <v>0.75</v>
      </c>
      <c r="L567" s="20" t="n">
        <v>1</v>
      </c>
      <c r="M567" s="3"/>
      <c r="N567" s="3"/>
      <c r="O567" s="3"/>
      <c r="P567" s="3"/>
      <c r="Q567" s="3"/>
      <c r="R567" s="3"/>
      <c r="S567" s="3"/>
      <c r="T567" s="3"/>
      <c r="U567" s="3"/>
      <c r="V567" s="3"/>
      <c r="W567" s="41" t="s">
        <v>2664</v>
      </c>
      <c r="X567" s="14" t="s">
        <v>2665</v>
      </c>
      <c r="Y567" s="41" t="s">
        <v>2666</v>
      </c>
      <c r="Z567" s="13" t="s">
        <v>2667</v>
      </c>
      <c r="AA567" s="15" t="s">
        <v>2668</v>
      </c>
    </row>
    <row r="568" customFormat="false" ht="79.5" hidden="false" customHeight="false" outlineLevel="0" collapsed="false">
      <c r="A568" s="10" t="n">
        <f aca="false">A567+1</f>
        <v>561</v>
      </c>
      <c r="B568" s="11" t="s">
        <v>29</v>
      </c>
      <c r="C568" s="11" t="s">
        <v>2285</v>
      </c>
      <c r="D568" s="20" t="s">
        <v>815</v>
      </c>
      <c r="E568" s="20" t="n">
        <v>2</v>
      </c>
      <c r="F568" s="20" t="s">
        <v>2669</v>
      </c>
      <c r="G568" s="20" t="s">
        <v>2670</v>
      </c>
      <c r="H568" s="40" t="s">
        <v>2671</v>
      </c>
      <c r="I568" s="20" t="n">
        <v>6</v>
      </c>
      <c r="J568" s="20" t="s">
        <v>2401</v>
      </c>
      <c r="K568" s="20" t="n">
        <v>0.75</v>
      </c>
      <c r="L568" s="20" t="n">
        <v>4</v>
      </c>
      <c r="M568" s="3"/>
      <c r="N568" s="3"/>
      <c r="O568" s="3"/>
      <c r="P568" s="3"/>
      <c r="Q568" s="3"/>
      <c r="R568" s="3"/>
      <c r="S568" s="3"/>
      <c r="T568" s="3"/>
      <c r="U568" s="3"/>
      <c r="V568" s="3"/>
      <c r="W568" s="41" t="s">
        <v>2672</v>
      </c>
      <c r="X568" s="14" t="s">
        <v>2673</v>
      </c>
      <c r="Y568" s="41" t="s">
        <v>2674</v>
      </c>
      <c r="Z568" s="13" t="s">
        <v>2675</v>
      </c>
      <c r="AA568" s="15" t="s">
        <v>2676</v>
      </c>
    </row>
    <row r="569" customFormat="false" ht="79.5" hidden="false" customHeight="false" outlineLevel="0" collapsed="false">
      <c r="A569" s="10" t="n">
        <f aca="false">A568+1</f>
        <v>562</v>
      </c>
      <c r="B569" s="11" t="s">
        <v>29</v>
      </c>
      <c r="C569" s="11" t="s">
        <v>2285</v>
      </c>
      <c r="D569" s="20" t="s">
        <v>1003</v>
      </c>
      <c r="E569" s="20" t="s">
        <v>2677</v>
      </c>
      <c r="F569" s="20" t="s">
        <v>2678</v>
      </c>
      <c r="G569" s="20" t="s">
        <v>2679</v>
      </c>
      <c r="H569" s="40" t="s">
        <v>2680</v>
      </c>
      <c r="I569" s="20" t="n">
        <v>1</v>
      </c>
      <c r="J569" s="20" t="s">
        <v>35</v>
      </c>
      <c r="K569" s="20" t="n">
        <v>0.75</v>
      </c>
      <c r="L569" s="20" t="n">
        <v>1</v>
      </c>
      <c r="M569" s="3"/>
      <c r="N569" s="3"/>
      <c r="O569" s="3"/>
      <c r="P569" s="3"/>
      <c r="Q569" s="3"/>
      <c r="R569" s="3"/>
      <c r="S569" s="3"/>
      <c r="T569" s="3"/>
      <c r="U569" s="3"/>
      <c r="V569" s="3"/>
      <c r="W569" s="41" t="s">
        <v>2681</v>
      </c>
      <c r="X569" s="14" t="s">
        <v>2682</v>
      </c>
      <c r="Y569" s="41" t="s">
        <v>2683</v>
      </c>
      <c r="Z569" s="13" t="s">
        <v>2684</v>
      </c>
      <c r="AA569" s="15" t="s">
        <v>2685</v>
      </c>
    </row>
    <row r="570" customFormat="false" ht="79.5" hidden="false" customHeight="false" outlineLevel="0" collapsed="false">
      <c r="A570" s="10" t="n">
        <f aca="false">A569+1</f>
        <v>563</v>
      </c>
      <c r="B570" s="11" t="s">
        <v>29</v>
      </c>
      <c r="C570" s="11" t="s">
        <v>2285</v>
      </c>
      <c r="D570" s="20" t="s">
        <v>815</v>
      </c>
      <c r="E570" s="20" t="n">
        <v>2</v>
      </c>
      <c r="F570" s="20" t="s">
        <v>2669</v>
      </c>
      <c r="G570" s="20" t="s">
        <v>2670</v>
      </c>
      <c r="H570" s="40" t="s">
        <v>2671</v>
      </c>
      <c r="I570" s="20" t="n">
        <v>1</v>
      </c>
      <c r="J570" s="20" t="s">
        <v>2401</v>
      </c>
      <c r="K570" s="20" t="n">
        <v>0.75</v>
      </c>
      <c r="L570" s="20" t="n">
        <v>1</v>
      </c>
      <c r="M570" s="3"/>
      <c r="N570" s="3"/>
      <c r="O570" s="3"/>
      <c r="P570" s="3"/>
      <c r="Q570" s="3"/>
      <c r="R570" s="3"/>
      <c r="S570" s="3"/>
      <c r="T570" s="3"/>
      <c r="U570" s="3"/>
      <c r="V570" s="3"/>
      <c r="W570" s="41" t="s">
        <v>2686</v>
      </c>
      <c r="X570" s="14" t="s">
        <v>2687</v>
      </c>
      <c r="Y570" s="41" t="s">
        <v>2688</v>
      </c>
      <c r="Z570" s="13" t="s">
        <v>2689</v>
      </c>
      <c r="AA570" s="15" t="s">
        <v>2676</v>
      </c>
    </row>
    <row r="571" customFormat="false" ht="79.5" hidden="false" customHeight="false" outlineLevel="0" collapsed="false">
      <c r="A571" s="10" t="n">
        <f aca="false">A570+1</f>
        <v>564</v>
      </c>
      <c r="B571" s="20" t="s">
        <v>29</v>
      </c>
      <c r="C571" s="11" t="s">
        <v>2690</v>
      </c>
      <c r="D571" s="20" t="s">
        <v>77</v>
      </c>
      <c r="E571" s="20"/>
      <c r="F571" s="20" t="s">
        <v>2691</v>
      </c>
      <c r="G571" s="20" t="s">
        <v>2692</v>
      </c>
      <c r="H571" s="40" t="s">
        <v>2693</v>
      </c>
      <c r="I571" s="20" t="n">
        <v>1</v>
      </c>
      <c r="J571" s="20" t="s">
        <v>35</v>
      </c>
      <c r="K571" s="20" t="n">
        <v>0.75</v>
      </c>
      <c r="L571" s="20" t="n">
        <v>1</v>
      </c>
      <c r="M571" s="3"/>
      <c r="N571" s="3"/>
      <c r="O571" s="3"/>
      <c r="P571" s="3"/>
      <c r="Q571" s="3"/>
      <c r="R571" s="3"/>
      <c r="S571" s="3"/>
      <c r="T571" s="3"/>
      <c r="U571" s="3"/>
      <c r="V571" s="3"/>
      <c r="W571" s="41" t="s">
        <v>2694</v>
      </c>
      <c r="X571" s="14" t="s">
        <v>2695</v>
      </c>
      <c r="Y571" s="41" t="s">
        <v>2696</v>
      </c>
      <c r="Z571" s="13" t="s">
        <v>2697</v>
      </c>
      <c r="AA571" s="15" t="s">
        <v>2698</v>
      </c>
    </row>
    <row r="572" customFormat="false" ht="79.5" hidden="false" customHeight="false" outlineLevel="0" collapsed="false">
      <c r="A572" s="10" t="n">
        <f aca="false">A571+1</f>
        <v>565</v>
      </c>
      <c r="B572" s="11" t="s">
        <v>29</v>
      </c>
      <c r="C572" s="11" t="s">
        <v>2699</v>
      </c>
      <c r="D572" s="20" t="s">
        <v>1008</v>
      </c>
      <c r="E572" s="20" t="n">
        <v>30</v>
      </c>
      <c r="F572" s="20" t="s">
        <v>2466</v>
      </c>
      <c r="G572" s="20" t="s">
        <v>2467</v>
      </c>
      <c r="H572" s="40" t="s">
        <v>2468</v>
      </c>
      <c r="I572" s="20" t="n">
        <v>1</v>
      </c>
      <c r="J572" s="20" t="s">
        <v>35</v>
      </c>
      <c r="K572" s="20" t="n">
        <v>0.75</v>
      </c>
      <c r="L572" s="20" t="n">
        <v>1</v>
      </c>
      <c r="M572" s="3"/>
      <c r="N572" s="3"/>
      <c r="O572" s="3"/>
      <c r="P572" s="3"/>
      <c r="Q572" s="3"/>
      <c r="R572" s="3"/>
      <c r="S572" s="3"/>
      <c r="T572" s="3"/>
      <c r="U572" s="3"/>
      <c r="V572" s="3"/>
      <c r="W572" s="41" t="s">
        <v>2700</v>
      </c>
      <c r="X572" s="14" t="s">
        <v>2701</v>
      </c>
      <c r="Y572" s="41" t="s">
        <v>2702</v>
      </c>
      <c r="Z572" s="43"/>
      <c r="AA572" s="15" t="s">
        <v>2703</v>
      </c>
    </row>
    <row r="573" customFormat="false" ht="79.5" hidden="false" customHeight="false" outlineLevel="0" collapsed="false">
      <c r="A573" s="10" t="n">
        <f aca="false">A572+1</f>
        <v>566</v>
      </c>
      <c r="B573" s="11" t="s">
        <v>29</v>
      </c>
      <c r="C573" s="11" t="s">
        <v>2285</v>
      </c>
      <c r="D573" s="20" t="s">
        <v>174</v>
      </c>
      <c r="E573" s="20" t="n">
        <v>60</v>
      </c>
      <c r="F573" s="20" t="s">
        <v>2704</v>
      </c>
      <c r="G573" s="20" t="s">
        <v>2705</v>
      </c>
      <c r="H573" s="40" t="s">
        <v>2706</v>
      </c>
      <c r="I573" s="20" t="n">
        <v>1</v>
      </c>
      <c r="J573" s="20" t="s">
        <v>2401</v>
      </c>
      <c r="K573" s="20" t="n">
        <v>0.75</v>
      </c>
      <c r="L573" s="20" t="n">
        <v>1</v>
      </c>
      <c r="M573" s="3"/>
      <c r="N573" s="3"/>
      <c r="O573" s="3"/>
      <c r="P573" s="3"/>
      <c r="Q573" s="3"/>
      <c r="R573" s="3"/>
      <c r="S573" s="3"/>
      <c r="T573" s="3"/>
      <c r="U573" s="3"/>
      <c r="V573" s="3"/>
      <c r="W573" s="41" t="s">
        <v>2707</v>
      </c>
      <c r="X573" s="14" t="s">
        <v>2708</v>
      </c>
      <c r="Y573" s="41" t="s">
        <v>2709</v>
      </c>
      <c r="Z573" s="13" t="s">
        <v>2710</v>
      </c>
      <c r="AA573" s="15" t="s">
        <v>2711</v>
      </c>
    </row>
    <row r="574" customFormat="false" ht="79.5" hidden="false" customHeight="false" outlineLevel="0" collapsed="false">
      <c r="A574" s="10" t="n">
        <f aca="false">A573+1</f>
        <v>567</v>
      </c>
      <c r="B574" s="11" t="s">
        <v>29</v>
      </c>
      <c r="C574" s="11" t="s">
        <v>2285</v>
      </c>
      <c r="D574" s="20" t="s">
        <v>815</v>
      </c>
      <c r="E574" s="20" t="n">
        <v>41</v>
      </c>
      <c r="F574" s="20" t="s">
        <v>2712</v>
      </c>
      <c r="G574" s="20" t="s">
        <v>2713</v>
      </c>
      <c r="H574" s="40" t="s">
        <v>2714</v>
      </c>
      <c r="I574" s="40" t="n">
        <v>1</v>
      </c>
      <c r="J574" s="20" t="s">
        <v>2401</v>
      </c>
      <c r="K574" s="20" t="n">
        <v>0.75</v>
      </c>
      <c r="L574" s="20" t="n">
        <v>1</v>
      </c>
      <c r="M574" s="3"/>
      <c r="N574" s="3"/>
      <c r="O574" s="3"/>
      <c r="P574" s="3"/>
      <c r="Q574" s="3"/>
      <c r="R574" s="3"/>
      <c r="S574" s="3"/>
      <c r="T574" s="3"/>
      <c r="U574" s="3"/>
      <c r="V574" s="3"/>
      <c r="W574" s="41" t="s">
        <v>2715</v>
      </c>
      <c r="X574" s="14" t="s">
        <v>2716</v>
      </c>
      <c r="Y574" s="41" t="s">
        <v>2717</v>
      </c>
      <c r="Z574" s="43"/>
      <c r="AA574" s="15" t="s">
        <v>2718</v>
      </c>
    </row>
    <row r="575" customFormat="false" ht="69.75" hidden="false" customHeight="true" outlineLevel="0" collapsed="false">
      <c r="A575" s="10" t="n">
        <f aca="false">A574+1</f>
        <v>568</v>
      </c>
      <c r="B575" s="11" t="s">
        <v>29</v>
      </c>
      <c r="C575" s="11" t="s">
        <v>2285</v>
      </c>
      <c r="D575" s="20" t="s">
        <v>2719</v>
      </c>
      <c r="E575" s="20" t="s">
        <v>2720</v>
      </c>
      <c r="F575" s="20" t="s">
        <v>2721</v>
      </c>
      <c r="G575" s="20" t="s">
        <v>2722</v>
      </c>
      <c r="H575" s="40" t="s">
        <v>2723</v>
      </c>
      <c r="I575" s="20" t="n">
        <v>1</v>
      </c>
      <c r="J575" s="20" t="s">
        <v>2401</v>
      </c>
      <c r="K575" s="20" t="n">
        <v>0.75</v>
      </c>
      <c r="L575" s="20" t="n">
        <v>1</v>
      </c>
      <c r="M575" s="3"/>
      <c r="N575" s="3"/>
      <c r="O575" s="3"/>
      <c r="P575" s="3"/>
      <c r="Q575" s="3"/>
      <c r="R575" s="3"/>
      <c r="S575" s="3"/>
      <c r="T575" s="3"/>
      <c r="U575" s="3"/>
      <c r="V575" s="3"/>
      <c r="W575" s="41" t="s">
        <v>2724</v>
      </c>
      <c r="X575" s="14" t="s">
        <v>2725</v>
      </c>
      <c r="Y575" s="41" t="s">
        <v>2726</v>
      </c>
      <c r="Z575" s="13" t="s">
        <v>2727</v>
      </c>
      <c r="AA575" s="15" t="s">
        <v>2728</v>
      </c>
    </row>
    <row r="576" customFormat="false" ht="79.5" hidden="false" customHeight="false" outlineLevel="0" collapsed="false">
      <c r="A576" s="10" t="n">
        <f aca="false">A575+1</f>
        <v>569</v>
      </c>
      <c r="B576" s="11" t="s">
        <v>29</v>
      </c>
      <c r="C576" s="11" t="s">
        <v>2285</v>
      </c>
      <c r="D576" s="20" t="s">
        <v>932</v>
      </c>
      <c r="E576" s="20" t="n">
        <v>26</v>
      </c>
      <c r="F576" s="20" t="s">
        <v>2729</v>
      </c>
      <c r="G576" s="20" t="s">
        <v>2730</v>
      </c>
      <c r="H576" s="40" t="s">
        <v>2731</v>
      </c>
      <c r="I576" s="20" t="n">
        <v>1</v>
      </c>
      <c r="J576" s="20" t="s">
        <v>35</v>
      </c>
      <c r="K576" s="20" t="n">
        <v>0.75</v>
      </c>
      <c r="L576" s="20" t="n">
        <v>1</v>
      </c>
      <c r="M576" s="3"/>
      <c r="N576" s="3"/>
      <c r="O576" s="3"/>
      <c r="P576" s="3"/>
      <c r="Q576" s="3"/>
      <c r="R576" s="3"/>
      <c r="S576" s="3"/>
      <c r="T576" s="3"/>
      <c r="U576" s="3"/>
      <c r="V576" s="3"/>
      <c r="W576" s="41" t="s">
        <v>2732</v>
      </c>
      <c r="X576" s="14" t="s">
        <v>2733</v>
      </c>
      <c r="Y576" s="41" t="s">
        <v>2734</v>
      </c>
      <c r="Z576" s="13"/>
      <c r="AA576" s="15" t="s">
        <v>2735</v>
      </c>
    </row>
    <row r="577" customFormat="false" ht="79.5" hidden="false" customHeight="false" outlineLevel="0" collapsed="false">
      <c r="A577" s="10" t="n">
        <f aca="false">A576+1</f>
        <v>570</v>
      </c>
      <c r="B577" s="11" t="s">
        <v>29</v>
      </c>
      <c r="C577" s="11" t="s">
        <v>2285</v>
      </c>
      <c r="D577" s="20" t="s">
        <v>2736</v>
      </c>
      <c r="E577" s="20"/>
      <c r="F577" s="20" t="s">
        <v>2737</v>
      </c>
      <c r="G577" s="20" t="s">
        <v>2738</v>
      </c>
      <c r="H577" s="40" t="s">
        <v>2739</v>
      </c>
      <c r="I577" s="20" t="n">
        <v>1</v>
      </c>
      <c r="J577" s="20" t="s">
        <v>35</v>
      </c>
      <c r="K577" s="20" t="n">
        <v>0.75</v>
      </c>
      <c r="L577" s="20" t="n">
        <v>1</v>
      </c>
      <c r="M577" s="3"/>
      <c r="N577" s="3"/>
      <c r="O577" s="3"/>
      <c r="P577" s="3"/>
      <c r="Q577" s="3"/>
      <c r="R577" s="3"/>
      <c r="S577" s="3"/>
      <c r="T577" s="3"/>
      <c r="U577" s="3"/>
      <c r="V577" s="3"/>
      <c r="W577" s="41" t="s">
        <v>2740</v>
      </c>
      <c r="X577" s="14" t="s">
        <v>2741</v>
      </c>
      <c r="Y577" s="41" t="s">
        <v>2742</v>
      </c>
      <c r="Z577" s="13" t="s">
        <v>2743</v>
      </c>
      <c r="AA577" s="15" t="s">
        <v>2736</v>
      </c>
    </row>
    <row r="578" customFormat="false" ht="79.5" hidden="false" customHeight="false" outlineLevel="0" collapsed="false">
      <c r="A578" s="10" t="n">
        <f aca="false">A577+1</f>
        <v>571</v>
      </c>
      <c r="B578" s="11" t="s">
        <v>29</v>
      </c>
      <c r="C578" s="11" t="s">
        <v>2285</v>
      </c>
      <c r="D578" s="20" t="s">
        <v>815</v>
      </c>
      <c r="E578" s="20" t="n">
        <v>36</v>
      </c>
      <c r="F578" s="20" t="s">
        <v>2744</v>
      </c>
      <c r="G578" s="20" t="s">
        <v>2745</v>
      </c>
      <c r="H578" s="40" t="s">
        <v>2746</v>
      </c>
      <c r="I578" s="20" t="n">
        <v>1</v>
      </c>
      <c r="J578" s="20" t="s">
        <v>35</v>
      </c>
      <c r="K578" s="20" t="n">
        <v>0.75</v>
      </c>
      <c r="L578" s="20" t="n">
        <v>1</v>
      </c>
      <c r="M578" s="3"/>
      <c r="N578" s="3"/>
      <c r="O578" s="3"/>
      <c r="P578" s="3"/>
      <c r="Q578" s="3"/>
      <c r="R578" s="3"/>
      <c r="S578" s="3"/>
      <c r="T578" s="3"/>
      <c r="U578" s="3"/>
      <c r="V578" s="3"/>
      <c r="W578" s="41" t="s">
        <v>2747</v>
      </c>
      <c r="X578" s="14" t="s">
        <v>2748</v>
      </c>
      <c r="Y578" s="41" t="s">
        <v>2749</v>
      </c>
      <c r="Z578" s="13"/>
      <c r="AA578" s="15" t="s">
        <v>2750</v>
      </c>
    </row>
    <row r="579" customFormat="false" ht="79.5" hidden="false" customHeight="false" outlineLevel="0" collapsed="false">
      <c r="A579" s="10" t="n">
        <f aca="false">A578+1</f>
        <v>572</v>
      </c>
      <c r="B579" s="11" t="s">
        <v>29</v>
      </c>
      <c r="C579" s="11" t="s">
        <v>2285</v>
      </c>
      <c r="D579" s="20" t="s">
        <v>2414</v>
      </c>
      <c r="E579" s="20" t="s">
        <v>2751</v>
      </c>
      <c r="F579" s="20" t="s">
        <v>2752</v>
      </c>
      <c r="G579" s="20" t="s">
        <v>2753</v>
      </c>
      <c r="H579" s="40" t="s">
        <v>2754</v>
      </c>
      <c r="I579" s="20" t="n">
        <v>1</v>
      </c>
      <c r="J579" s="20" t="s">
        <v>35</v>
      </c>
      <c r="K579" s="20" t="n">
        <v>0.75</v>
      </c>
      <c r="L579" s="20" t="n">
        <v>1</v>
      </c>
      <c r="M579" s="3"/>
      <c r="N579" s="3"/>
      <c r="O579" s="3"/>
      <c r="P579" s="3"/>
      <c r="Q579" s="3"/>
      <c r="R579" s="3"/>
      <c r="S579" s="3"/>
      <c r="T579" s="3"/>
      <c r="U579" s="3"/>
      <c r="V579" s="3"/>
      <c r="W579" s="41" t="s">
        <v>2755</v>
      </c>
      <c r="X579" s="14" t="s">
        <v>2756</v>
      </c>
      <c r="Y579" s="41" t="s">
        <v>2757</v>
      </c>
      <c r="Z579" s="13" t="s">
        <v>2758</v>
      </c>
      <c r="AA579" s="15" t="s">
        <v>2759</v>
      </c>
    </row>
    <row r="580" customFormat="false" ht="79.5" hidden="false" customHeight="false" outlineLevel="0" collapsed="false">
      <c r="A580" s="10" t="n">
        <f aca="false">A579+1</f>
        <v>573</v>
      </c>
      <c r="B580" s="11" t="s">
        <v>29</v>
      </c>
      <c r="C580" s="11" t="s">
        <v>2285</v>
      </c>
      <c r="D580" s="20" t="s">
        <v>1008</v>
      </c>
      <c r="E580" s="20" t="s">
        <v>2760</v>
      </c>
      <c r="F580" s="20" t="s">
        <v>2761</v>
      </c>
      <c r="G580" s="20" t="s">
        <v>2762</v>
      </c>
      <c r="H580" s="40" t="s">
        <v>2763</v>
      </c>
      <c r="I580" s="20" t="n">
        <v>1</v>
      </c>
      <c r="J580" s="20" t="s">
        <v>35</v>
      </c>
      <c r="K580" s="20" t="n">
        <v>0.75</v>
      </c>
      <c r="L580" s="20" t="n">
        <v>1</v>
      </c>
      <c r="M580" s="3"/>
      <c r="N580" s="3"/>
      <c r="O580" s="3"/>
      <c r="P580" s="3"/>
      <c r="Q580" s="3"/>
      <c r="R580" s="3"/>
      <c r="S580" s="3"/>
      <c r="T580" s="3"/>
      <c r="U580" s="3"/>
      <c r="V580" s="3"/>
      <c r="W580" s="41" t="s">
        <v>2764</v>
      </c>
      <c r="X580" s="14" t="s">
        <v>2765</v>
      </c>
      <c r="Y580" s="41" t="s">
        <v>2766</v>
      </c>
      <c r="Z580" s="13" t="s">
        <v>2767</v>
      </c>
      <c r="AA580" s="15" t="s">
        <v>2768</v>
      </c>
    </row>
    <row r="581" customFormat="false" ht="79.5" hidden="false" customHeight="false" outlineLevel="0" collapsed="false">
      <c r="A581" s="10" t="n">
        <f aca="false">A580+1</f>
        <v>574</v>
      </c>
      <c r="B581" s="11" t="s">
        <v>29</v>
      </c>
      <c r="C581" s="11" t="s">
        <v>2285</v>
      </c>
      <c r="D581" s="20" t="s">
        <v>1756</v>
      </c>
      <c r="E581" s="20" t="n">
        <v>87</v>
      </c>
      <c r="F581" s="20" t="s">
        <v>2769</v>
      </c>
      <c r="G581" s="20" t="s">
        <v>2770</v>
      </c>
      <c r="H581" s="40" t="s">
        <v>2771</v>
      </c>
      <c r="I581" s="20" t="n">
        <v>1</v>
      </c>
      <c r="J581" s="20" t="s">
        <v>2373</v>
      </c>
      <c r="K581" s="20" t="n">
        <v>0.75</v>
      </c>
      <c r="L581" s="20" t="n">
        <v>1</v>
      </c>
      <c r="M581" s="3"/>
      <c r="N581" s="3"/>
      <c r="O581" s="3"/>
      <c r="P581" s="3"/>
      <c r="Q581" s="3"/>
      <c r="R581" s="3"/>
      <c r="S581" s="3"/>
      <c r="T581" s="3"/>
      <c r="U581" s="3"/>
      <c r="V581" s="3"/>
      <c r="W581" s="41" t="s">
        <v>2772</v>
      </c>
      <c r="X581" s="14" t="s">
        <v>2773</v>
      </c>
      <c r="Y581" s="41" t="s">
        <v>2774</v>
      </c>
      <c r="Z581" s="13" t="s">
        <v>2775</v>
      </c>
      <c r="AA581" s="15" t="s">
        <v>2776</v>
      </c>
    </row>
    <row r="582" customFormat="false" ht="79.5" hidden="false" customHeight="false" outlineLevel="0" collapsed="false">
      <c r="A582" s="10" t="n">
        <f aca="false">A581+1</f>
        <v>575</v>
      </c>
      <c r="B582" s="11" t="s">
        <v>29</v>
      </c>
      <c r="C582" s="11" t="s">
        <v>2285</v>
      </c>
      <c r="D582" s="20" t="s">
        <v>2414</v>
      </c>
      <c r="E582" s="20" t="n">
        <v>16</v>
      </c>
      <c r="F582" s="20" t="s">
        <v>2777</v>
      </c>
      <c r="G582" s="20" t="s">
        <v>2778</v>
      </c>
      <c r="H582" s="40" t="s">
        <v>2779</v>
      </c>
      <c r="I582" s="20" t="n">
        <v>1</v>
      </c>
      <c r="J582" s="20" t="s">
        <v>35</v>
      </c>
      <c r="K582" s="20" t="n">
        <v>0.75</v>
      </c>
      <c r="L582" s="20" t="n">
        <v>1</v>
      </c>
      <c r="M582" s="3"/>
      <c r="N582" s="3"/>
      <c r="O582" s="3"/>
      <c r="P582" s="3"/>
      <c r="Q582" s="3"/>
      <c r="R582" s="3"/>
      <c r="S582" s="3"/>
      <c r="T582" s="3"/>
      <c r="U582" s="3"/>
      <c r="V582" s="3"/>
      <c r="W582" s="41" t="s">
        <v>2780</v>
      </c>
      <c r="X582" s="14" t="s">
        <v>2781</v>
      </c>
      <c r="Y582" s="41" t="s">
        <v>2782</v>
      </c>
      <c r="Z582" s="13" t="s">
        <v>2783</v>
      </c>
      <c r="AA582" s="15" t="s">
        <v>2784</v>
      </c>
    </row>
    <row r="583" customFormat="false" ht="96.75" hidden="false" customHeight="false" outlineLevel="0" collapsed="false">
      <c r="A583" s="10" t="n">
        <f aca="false">A582+1</f>
        <v>576</v>
      </c>
      <c r="B583" s="11" t="s">
        <v>29</v>
      </c>
      <c r="C583" s="11" t="s">
        <v>2285</v>
      </c>
      <c r="D583" s="20" t="s">
        <v>1358</v>
      </c>
      <c r="E583" s="20" t="s">
        <v>2369</v>
      </c>
      <c r="F583" s="20" t="s">
        <v>2785</v>
      </c>
      <c r="G583" s="20" t="s">
        <v>2786</v>
      </c>
      <c r="H583" s="40" t="s">
        <v>2787</v>
      </c>
      <c r="I583" s="20" t="n">
        <v>1</v>
      </c>
      <c r="J583" s="20" t="s">
        <v>2401</v>
      </c>
      <c r="K583" s="20" t="n">
        <v>0.75</v>
      </c>
      <c r="L583" s="20" t="n">
        <v>1</v>
      </c>
      <c r="M583" s="3"/>
      <c r="N583" s="3"/>
      <c r="O583" s="3"/>
      <c r="P583" s="3"/>
      <c r="Q583" s="3"/>
      <c r="R583" s="3"/>
      <c r="S583" s="3"/>
      <c r="T583" s="3"/>
      <c r="U583" s="3"/>
      <c r="V583" s="3"/>
      <c r="W583" s="41" t="s">
        <v>2788</v>
      </c>
      <c r="X583" s="14" t="s">
        <v>2789</v>
      </c>
      <c r="Y583" s="41" t="s">
        <v>2790</v>
      </c>
      <c r="Z583" s="13" t="s">
        <v>2791</v>
      </c>
      <c r="AA583" s="15" t="s">
        <v>2792</v>
      </c>
    </row>
    <row r="584" customFormat="false" ht="79.5" hidden="false" customHeight="false" outlineLevel="0" collapsed="false">
      <c r="A584" s="10" t="n">
        <f aca="false">A583+1</f>
        <v>577</v>
      </c>
      <c r="B584" s="11" t="s">
        <v>29</v>
      </c>
      <c r="C584" s="11" t="s">
        <v>2285</v>
      </c>
      <c r="D584" s="20" t="s">
        <v>1944</v>
      </c>
      <c r="E584" s="20" t="n">
        <v>14</v>
      </c>
      <c r="F584" s="20" t="s">
        <v>2793</v>
      </c>
      <c r="G584" s="20" t="s">
        <v>2794</v>
      </c>
      <c r="H584" s="40" t="s">
        <v>2795</v>
      </c>
      <c r="I584" s="20" t="n">
        <v>1</v>
      </c>
      <c r="J584" s="20" t="s">
        <v>2373</v>
      </c>
      <c r="K584" s="20" t="n">
        <v>0.75</v>
      </c>
      <c r="L584" s="20" t="n">
        <v>1</v>
      </c>
      <c r="M584" s="3"/>
      <c r="N584" s="3"/>
      <c r="O584" s="3"/>
      <c r="P584" s="3"/>
      <c r="Q584" s="3"/>
      <c r="R584" s="3"/>
      <c r="S584" s="3"/>
      <c r="T584" s="3"/>
      <c r="U584" s="3"/>
      <c r="V584" s="3"/>
      <c r="W584" s="41" t="s">
        <v>2796</v>
      </c>
      <c r="X584" s="14" t="s">
        <v>2797</v>
      </c>
      <c r="Y584" s="41" t="s">
        <v>2798</v>
      </c>
      <c r="Z584" s="13" t="s">
        <v>2799</v>
      </c>
      <c r="AA584" s="15" t="s">
        <v>2800</v>
      </c>
    </row>
    <row r="585" customFormat="false" ht="79.5" hidden="false" customHeight="false" outlineLevel="0" collapsed="false">
      <c r="A585" s="10" t="n">
        <f aca="false">A584+1</f>
        <v>578</v>
      </c>
      <c r="B585" s="11" t="s">
        <v>29</v>
      </c>
      <c r="C585" s="11" t="s">
        <v>2285</v>
      </c>
      <c r="D585" s="20" t="s">
        <v>245</v>
      </c>
      <c r="E585" s="20" t="n">
        <v>30</v>
      </c>
      <c r="F585" s="20" t="s">
        <v>2801</v>
      </c>
      <c r="G585" s="20" t="s">
        <v>2802</v>
      </c>
      <c r="H585" s="40" t="s">
        <v>2803</v>
      </c>
      <c r="I585" s="20" t="n">
        <v>2</v>
      </c>
      <c r="J585" s="20" t="s">
        <v>2401</v>
      </c>
      <c r="K585" s="20" t="n">
        <v>0.75</v>
      </c>
      <c r="L585" s="20" t="n">
        <v>2</v>
      </c>
      <c r="M585" s="3"/>
      <c r="N585" s="3"/>
      <c r="O585" s="3"/>
      <c r="P585" s="3"/>
      <c r="Q585" s="3"/>
      <c r="R585" s="3"/>
      <c r="S585" s="3"/>
      <c r="T585" s="3"/>
      <c r="U585" s="3"/>
      <c r="V585" s="3"/>
      <c r="W585" s="41" t="s">
        <v>2804</v>
      </c>
      <c r="X585" s="14" t="s">
        <v>2805</v>
      </c>
      <c r="Y585" s="41" t="s">
        <v>2806</v>
      </c>
      <c r="Z585" s="13" t="s">
        <v>2807</v>
      </c>
      <c r="AA585" s="15" t="s">
        <v>2808</v>
      </c>
    </row>
    <row r="586" customFormat="false" ht="79.5" hidden="false" customHeight="false" outlineLevel="0" collapsed="false">
      <c r="A586" s="10" t="n">
        <f aca="false">A585+1</f>
        <v>579</v>
      </c>
      <c r="B586" s="11" t="s">
        <v>29</v>
      </c>
      <c r="C586" s="11" t="s">
        <v>2285</v>
      </c>
      <c r="D586" s="20" t="s">
        <v>2081</v>
      </c>
      <c r="E586" s="20" t="s">
        <v>2809</v>
      </c>
      <c r="F586" s="20" t="s">
        <v>2810</v>
      </c>
      <c r="G586" s="20" t="s">
        <v>2811</v>
      </c>
      <c r="H586" s="40" t="s">
        <v>2812</v>
      </c>
      <c r="I586" s="20" t="n">
        <v>1</v>
      </c>
      <c r="J586" s="20" t="s">
        <v>35</v>
      </c>
      <c r="K586" s="20" t="n">
        <v>0.75</v>
      </c>
      <c r="L586" s="20" t="n">
        <v>1</v>
      </c>
      <c r="M586" s="3"/>
      <c r="N586" s="3"/>
      <c r="O586" s="3"/>
      <c r="P586" s="3"/>
      <c r="Q586" s="3"/>
      <c r="R586" s="3"/>
      <c r="S586" s="3"/>
      <c r="T586" s="3"/>
      <c r="U586" s="3"/>
      <c r="V586" s="3"/>
      <c r="W586" s="41" t="s">
        <v>2813</v>
      </c>
      <c r="X586" s="14" t="s">
        <v>2814</v>
      </c>
      <c r="Y586" s="41" t="s">
        <v>2815</v>
      </c>
      <c r="Z586" s="13" t="s">
        <v>2816</v>
      </c>
      <c r="AA586" s="15" t="s">
        <v>2817</v>
      </c>
    </row>
    <row r="587" customFormat="false" ht="79.5" hidden="false" customHeight="false" outlineLevel="0" collapsed="false">
      <c r="A587" s="10" t="n">
        <f aca="false">A586+1</f>
        <v>580</v>
      </c>
      <c r="B587" s="11" t="s">
        <v>29</v>
      </c>
      <c r="C587" s="11" t="s">
        <v>2285</v>
      </c>
      <c r="D587" s="20" t="s">
        <v>1358</v>
      </c>
      <c r="E587" s="20" t="s">
        <v>2369</v>
      </c>
      <c r="F587" s="20" t="s">
        <v>2818</v>
      </c>
      <c r="G587" s="20" t="s">
        <v>2819</v>
      </c>
      <c r="H587" s="40" t="s">
        <v>2820</v>
      </c>
      <c r="I587" s="20" t="n">
        <v>1</v>
      </c>
      <c r="J587" s="20" t="s">
        <v>35</v>
      </c>
      <c r="K587" s="20" t="n">
        <v>0.75</v>
      </c>
      <c r="L587" s="20" t="n">
        <v>1</v>
      </c>
      <c r="M587" s="3"/>
      <c r="N587" s="3"/>
      <c r="O587" s="3"/>
      <c r="P587" s="3"/>
      <c r="Q587" s="3"/>
      <c r="R587" s="3"/>
      <c r="S587" s="3"/>
      <c r="T587" s="3"/>
      <c r="U587" s="3"/>
      <c r="V587" s="3"/>
      <c r="W587" s="41" t="s">
        <v>2821</v>
      </c>
      <c r="X587" s="14" t="s">
        <v>2822</v>
      </c>
      <c r="Y587" s="41" t="s">
        <v>2823</v>
      </c>
      <c r="Z587" s="13" t="n">
        <v>0</v>
      </c>
      <c r="AA587" s="15" t="s">
        <v>2792</v>
      </c>
    </row>
    <row r="588" customFormat="false" ht="79.5" hidden="false" customHeight="false" outlineLevel="0" collapsed="false">
      <c r="A588" s="10" t="n">
        <f aca="false">A587+1</f>
        <v>581</v>
      </c>
      <c r="B588" s="11" t="s">
        <v>29</v>
      </c>
      <c r="C588" s="11" t="s">
        <v>2285</v>
      </c>
      <c r="D588" s="20" t="s">
        <v>1003</v>
      </c>
      <c r="E588" s="20" t="s">
        <v>2824</v>
      </c>
      <c r="F588" s="20" t="s">
        <v>2825</v>
      </c>
      <c r="G588" s="20" t="s">
        <v>2826</v>
      </c>
      <c r="H588" s="40" t="s">
        <v>2827</v>
      </c>
      <c r="I588" s="20" t="n">
        <v>1</v>
      </c>
      <c r="J588" s="20" t="s">
        <v>35</v>
      </c>
      <c r="K588" s="20" t="n">
        <v>0.75</v>
      </c>
      <c r="L588" s="20" t="n">
        <v>1</v>
      </c>
      <c r="M588" s="3"/>
      <c r="N588" s="3"/>
      <c r="O588" s="3"/>
      <c r="P588" s="3"/>
      <c r="Q588" s="3"/>
      <c r="R588" s="3"/>
      <c r="S588" s="3"/>
      <c r="T588" s="3"/>
      <c r="U588" s="3"/>
      <c r="V588" s="3"/>
      <c r="W588" s="13" t="s">
        <v>1053</v>
      </c>
      <c r="X588" s="30" t="s">
        <v>1054</v>
      </c>
      <c r="Y588" s="13" t="s">
        <v>1055</v>
      </c>
      <c r="Z588" s="11" t="s">
        <v>1056</v>
      </c>
      <c r="AA588" s="15" t="s">
        <v>2828</v>
      </c>
    </row>
    <row r="589" customFormat="false" ht="79.5" hidden="false" customHeight="false" outlineLevel="0" collapsed="false">
      <c r="A589" s="10" t="n">
        <f aca="false">A588+1</f>
        <v>582</v>
      </c>
      <c r="B589" s="11" t="s">
        <v>29</v>
      </c>
      <c r="C589" s="11" t="s">
        <v>2285</v>
      </c>
      <c r="D589" s="20" t="s">
        <v>815</v>
      </c>
      <c r="E589" s="20" t="n">
        <v>32</v>
      </c>
      <c r="F589" s="20" t="s">
        <v>2829</v>
      </c>
      <c r="G589" s="20" t="s">
        <v>2830</v>
      </c>
      <c r="H589" s="40" t="s">
        <v>2831</v>
      </c>
      <c r="I589" s="20" t="n">
        <v>1</v>
      </c>
      <c r="J589" s="20" t="s">
        <v>2401</v>
      </c>
      <c r="K589" s="20" t="n">
        <v>0.75</v>
      </c>
      <c r="L589" s="20" t="n">
        <v>1</v>
      </c>
      <c r="M589" s="3"/>
      <c r="N589" s="3"/>
      <c r="O589" s="3"/>
      <c r="P589" s="3"/>
      <c r="Q589" s="3"/>
      <c r="R589" s="3"/>
      <c r="S589" s="3"/>
      <c r="T589" s="3"/>
      <c r="U589" s="3"/>
      <c r="V589" s="3"/>
      <c r="W589" s="41" t="s">
        <v>2832</v>
      </c>
      <c r="X589" s="14" t="s">
        <v>2833</v>
      </c>
      <c r="Y589" s="41" t="s">
        <v>2834</v>
      </c>
      <c r="Z589" s="13" t="s">
        <v>2835</v>
      </c>
      <c r="AA589" s="15" t="s">
        <v>2836</v>
      </c>
    </row>
    <row r="590" customFormat="false" ht="79.5" hidden="false" customHeight="false" outlineLevel="0" collapsed="false">
      <c r="A590" s="10" t="n">
        <f aca="false">A589+1</f>
        <v>583</v>
      </c>
      <c r="B590" s="11" t="s">
        <v>29</v>
      </c>
      <c r="C590" s="11" t="s">
        <v>2285</v>
      </c>
      <c r="D590" s="20" t="s">
        <v>586</v>
      </c>
      <c r="E590" s="20" t="n">
        <v>1</v>
      </c>
      <c r="F590" s="20" t="s">
        <v>2837</v>
      </c>
      <c r="G590" s="20" t="s">
        <v>2838</v>
      </c>
      <c r="H590" s="40" t="s">
        <v>2839</v>
      </c>
      <c r="I590" s="20" t="n">
        <v>1</v>
      </c>
      <c r="J590" s="20" t="s">
        <v>2401</v>
      </c>
      <c r="K590" s="20" t="n">
        <v>0.75</v>
      </c>
      <c r="L590" s="20" t="n">
        <v>1</v>
      </c>
      <c r="M590" s="3"/>
      <c r="N590" s="3"/>
      <c r="O590" s="3"/>
      <c r="P590" s="3"/>
      <c r="Q590" s="3"/>
      <c r="R590" s="3"/>
      <c r="S590" s="3"/>
      <c r="T590" s="3"/>
      <c r="U590" s="3"/>
      <c r="V590" s="3"/>
      <c r="W590" s="41" t="s">
        <v>2840</v>
      </c>
      <c r="X590" s="14" t="s">
        <v>2841</v>
      </c>
      <c r="Y590" s="41" t="s">
        <v>2842</v>
      </c>
      <c r="Z590" s="13" t="s">
        <v>2843</v>
      </c>
      <c r="AA590" s="15" t="s">
        <v>2844</v>
      </c>
    </row>
    <row r="591" customFormat="false" ht="79.5" hidden="false" customHeight="false" outlineLevel="0" collapsed="false">
      <c r="A591" s="10" t="n">
        <f aca="false">A590+1</f>
        <v>584</v>
      </c>
      <c r="B591" s="11" t="s">
        <v>29</v>
      </c>
      <c r="C591" s="11" t="s">
        <v>2285</v>
      </c>
      <c r="D591" s="20" t="s">
        <v>1862</v>
      </c>
      <c r="E591" s="20" t="s">
        <v>2845</v>
      </c>
      <c r="F591" s="20" t="s">
        <v>2846</v>
      </c>
      <c r="G591" s="20" t="s">
        <v>2847</v>
      </c>
      <c r="H591" s="40" t="s">
        <v>2848</v>
      </c>
      <c r="I591" s="20" t="n">
        <v>1</v>
      </c>
      <c r="J591" s="20" t="s">
        <v>35</v>
      </c>
      <c r="K591" s="20" t="n">
        <v>0.75</v>
      </c>
      <c r="L591" s="20" t="n">
        <v>1</v>
      </c>
      <c r="M591" s="3"/>
      <c r="N591" s="3"/>
      <c r="O591" s="3"/>
      <c r="P591" s="3"/>
      <c r="Q591" s="3"/>
      <c r="R591" s="3"/>
      <c r="S591" s="3"/>
      <c r="T591" s="3"/>
      <c r="U591" s="3"/>
      <c r="V591" s="3"/>
      <c r="W591" s="41" t="s">
        <v>2849</v>
      </c>
      <c r="X591" s="14" t="s">
        <v>2850</v>
      </c>
      <c r="Y591" s="41" t="s">
        <v>2851</v>
      </c>
      <c r="Z591" s="13" t="s">
        <v>2852</v>
      </c>
      <c r="AA591" s="15" t="s">
        <v>2853</v>
      </c>
    </row>
    <row r="592" customFormat="false" ht="79.5" hidden="false" customHeight="false" outlineLevel="0" collapsed="false">
      <c r="A592" s="10" t="n">
        <f aca="false">A591+1</f>
        <v>585</v>
      </c>
      <c r="B592" s="11" t="s">
        <v>29</v>
      </c>
      <c r="C592" s="11" t="s">
        <v>2285</v>
      </c>
      <c r="D592" s="20" t="s">
        <v>1263</v>
      </c>
      <c r="E592" s="20" t="n">
        <v>52</v>
      </c>
      <c r="F592" s="20" t="s">
        <v>2854</v>
      </c>
      <c r="G592" s="20" t="s">
        <v>2855</v>
      </c>
      <c r="H592" s="40" t="s">
        <v>2856</v>
      </c>
      <c r="I592" s="20" t="n">
        <v>1</v>
      </c>
      <c r="J592" s="20" t="s">
        <v>35</v>
      </c>
      <c r="K592" s="20" t="n">
        <v>0.75</v>
      </c>
      <c r="L592" s="20" t="n">
        <v>1</v>
      </c>
      <c r="M592" s="3"/>
      <c r="N592" s="3"/>
      <c r="O592" s="3"/>
      <c r="P592" s="3"/>
      <c r="Q592" s="3"/>
      <c r="R592" s="3"/>
      <c r="S592" s="3"/>
      <c r="T592" s="3"/>
      <c r="U592" s="3"/>
      <c r="V592" s="3"/>
      <c r="W592" s="41" t="s">
        <v>2857</v>
      </c>
      <c r="X592" s="14" t="s">
        <v>2858</v>
      </c>
      <c r="Y592" s="41" t="s">
        <v>2859</v>
      </c>
      <c r="Z592" s="13" t="s">
        <v>2860</v>
      </c>
      <c r="AA592" s="15" t="s">
        <v>2861</v>
      </c>
    </row>
    <row r="593" customFormat="false" ht="72.75" hidden="false" customHeight="true" outlineLevel="0" collapsed="false">
      <c r="A593" s="10" t="n">
        <f aca="false">A592+1</f>
        <v>586</v>
      </c>
      <c r="B593" s="11" t="s">
        <v>29</v>
      </c>
      <c r="C593" s="11" t="s">
        <v>2285</v>
      </c>
      <c r="D593" s="20" t="s">
        <v>815</v>
      </c>
      <c r="E593" s="20" t="n">
        <v>38</v>
      </c>
      <c r="F593" s="20" t="s">
        <v>2862</v>
      </c>
      <c r="G593" s="20" t="s">
        <v>2863</v>
      </c>
      <c r="H593" s="40" t="s">
        <v>2864</v>
      </c>
      <c r="I593" s="20" t="n">
        <v>1</v>
      </c>
      <c r="J593" s="20" t="s">
        <v>35</v>
      </c>
      <c r="K593" s="20" t="n">
        <v>0.75</v>
      </c>
      <c r="L593" s="20" t="n">
        <v>1</v>
      </c>
      <c r="M593" s="3"/>
      <c r="N593" s="3"/>
      <c r="O593" s="3"/>
      <c r="P593" s="3"/>
      <c r="Q593" s="3"/>
      <c r="R593" s="3"/>
      <c r="S593" s="3"/>
      <c r="T593" s="3"/>
      <c r="U593" s="3"/>
      <c r="V593" s="3"/>
      <c r="W593" s="41" t="s">
        <v>2865</v>
      </c>
      <c r="X593" s="14" t="s">
        <v>2866</v>
      </c>
      <c r="Y593" s="41" t="s">
        <v>2545</v>
      </c>
      <c r="Z593" s="13" t="s">
        <v>2867</v>
      </c>
      <c r="AA593" s="15" t="s">
        <v>2547</v>
      </c>
    </row>
    <row r="594" customFormat="false" ht="79.5" hidden="false" customHeight="false" outlineLevel="0" collapsed="false">
      <c r="A594" s="10" t="n">
        <f aca="false">A593+1</f>
        <v>587</v>
      </c>
      <c r="B594" s="11" t="s">
        <v>29</v>
      </c>
      <c r="C594" s="11" t="s">
        <v>2285</v>
      </c>
      <c r="D594" s="20" t="s">
        <v>359</v>
      </c>
      <c r="E594" s="20" t="s">
        <v>2868</v>
      </c>
      <c r="F594" s="20" t="s">
        <v>2869</v>
      </c>
      <c r="G594" s="20" t="s">
        <v>2870</v>
      </c>
      <c r="H594" s="40" t="s">
        <v>2871</v>
      </c>
      <c r="I594" s="20" t="n">
        <v>1</v>
      </c>
      <c r="J594" s="20" t="s">
        <v>2373</v>
      </c>
      <c r="K594" s="20" t="n">
        <v>0.75</v>
      </c>
      <c r="L594" s="20" t="n">
        <v>1</v>
      </c>
      <c r="M594" s="3"/>
      <c r="N594" s="3"/>
      <c r="O594" s="3"/>
      <c r="P594" s="3"/>
      <c r="Q594" s="3"/>
      <c r="R594" s="3"/>
      <c r="S594" s="3"/>
      <c r="T594" s="3"/>
      <c r="U594" s="3"/>
      <c r="V594" s="3"/>
      <c r="W594" s="41" t="s">
        <v>2872</v>
      </c>
      <c r="X594" s="14" t="s">
        <v>2873</v>
      </c>
      <c r="Y594" s="41" t="s">
        <v>2874</v>
      </c>
      <c r="Z594" s="13" t="s">
        <v>2875</v>
      </c>
      <c r="AA594" s="15" t="s">
        <v>2437</v>
      </c>
    </row>
    <row r="595" customFormat="false" ht="84.75" hidden="false" customHeight="false" outlineLevel="0" collapsed="false">
      <c r="A595" s="10" t="n">
        <f aca="false">A594+1</f>
        <v>588</v>
      </c>
      <c r="B595" s="11" t="s">
        <v>29</v>
      </c>
      <c r="C595" s="11" t="s">
        <v>2285</v>
      </c>
      <c r="D595" s="20" t="s">
        <v>1008</v>
      </c>
      <c r="E595" s="20" t="n">
        <v>38</v>
      </c>
      <c r="F595" s="20" t="s">
        <v>2876</v>
      </c>
      <c r="G595" s="20" t="s">
        <v>2877</v>
      </c>
      <c r="H595" s="40" t="s">
        <v>2878</v>
      </c>
      <c r="I595" s="20" t="n">
        <v>1</v>
      </c>
      <c r="J595" s="20" t="s">
        <v>35</v>
      </c>
      <c r="K595" s="20" t="n">
        <v>0.75</v>
      </c>
      <c r="L595" s="20" t="n">
        <v>1</v>
      </c>
      <c r="M595" s="3"/>
      <c r="N595" s="3"/>
      <c r="O595" s="3"/>
      <c r="P595" s="3"/>
      <c r="Q595" s="3"/>
      <c r="R595" s="3"/>
      <c r="S595" s="3"/>
      <c r="T595" s="3"/>
      <c r="U595" s="3"/>
      <c r="V595" s="3"/>
      <c r="W595" s="41" t="s">
        <v>2879</v>
      </c>
      <c r="X595" s="14" t="s">
        <v>2880</v>
      </c>
      <c r="Y595" s="41" t="s">
        <v>2881</v>
      </c>
      <c r="Z595" s="13" t="s">
        <v>2882</v>
      </c>
      <c r="AA595" s="15" t="s">
        <v>2883</v>
      </c>
    </row>
    <row r="596" customFormat="false" ht="79.5" hidden="false" customHeight="false" outlineLevel="0" collapsed="false">
      <c r="A596" s="10" t="n">
        <f aca="false">A595+1</f>
        <v>589</v>
      </c>
      <c r="B596" s="11" t="s">
        <v>29</v>
      </c>
      <c r="C596" s="11" t="s">
        <v>2285</v>
      </c>
      <c r="D596" s="20" t="s">
        <v>1008</v>
      </c>
      <c r="E596" s="20" t="n">
        <v>16</v>
      </c>
      <c r="F596" s="20" t="s">
        <v>2884</v>
      </c>
      <c r="G596" s="20" t="s">
        <v>2885</v>
      </c>
      <c r="H596" s="40" t="s">
        <v>2886</v>
      </c>
      <c r="I596" s="20" t="n">
        <v>1</v>
      </c>
      <c r="J596" s="20" t="s">
        <v>2401</v>
      </c>
      <c r="K596" s="20" t="n">
        <v>0.75</v>
      </c>
      <c r="L596" s="20" t="n">
        <v>1</v>
      </c>
      <c r="M596" s="3"/>
      <c r="N596" s="3"/>
      <c r="O596" s="3"/>
      <c r="P596" s="3"/>
      <c r="Q596" s="3"/>
      <c r="R596" s="3"/>
      <c r="S596" s="3"/>
      <c r="T596" s="3"/>
      <c r="U596" s="3"/>
      <c r="V596" s="3"/>
      <c r="W596" s="41" t="s">
        <v>2887</v>
      </c>
      <c r="X596" s="14" t="s">
        <v>2888</v>
      </c>
      <c r="Y596" s="41" t="s">
        <v>2889</v>
      </c>
      <c r="Z596" s="13" t="s">
        <v>2890</v>
      </c>
      <c r="AA596" s="15" t="s">
        <v>2891</v>
      </c>
    </row>
    <row r="597" customFormat="false" ht="79.5" hidden="false" customHeight="false" outlineLevel="0" collapsed="false">
      <c r="A597" s="10" t="n">
        <f aca="false">A596+1</f>
        <v>590</v>
      </c>
      <c r="B597" s="11" t="s">
        <v>29</v>
      </c>
      <c r="C597" s="11" t="s">
        <v>160</v>
      </c>
      <c r="D597" s="20" t="s">
        <v>2892</v>
      </c>
      <c r="E597" s="20"/>
      <c r="F597" s="20" t="s">
        <v>2893</v>
      </c>
      <c r="G597" s="20" t="s">
        <v>2894</v>
      </c>
      <c r="H597" s="40" t="s">
        <v>2895</v>
      </c>
      <c r="I597" s="20" t="n">
        <v>12</v>
      </c>
      <c r="J597" s="20" t="s">
        <v>35</v>
      </c>
      <c r="K597" s="20" t="n">
        <v>0.75</v>
      </c>
      <c r="L597" s="20" t="n">
        <v>6</v>
      </c>
      <c r="M597" s="3"/>
      <c r="N597" s="3"/>
      <c r="O597" s="3"/>
      <c r="P597" s="3"/>
      <c r="Q597" s="3"/>
      <c r="R597" s="3"/>
      <c r="S597" s="3"/>
      <c r="T597" s="3"/>
      <c r="U597" s="3"/>
      <c r="V597" s="3"/>
      <c r="W597" s="41" t="s">
        <v>2896</v>
      </c>
      <c r="X597" s="14" t="s">
        <v>2897</v>
      </c>
      <c r="Y597" s="41" t="s">
        <v>2898</v>
      </c>
      <c r="Z597" s="13" t="s">
        <v>2899</v>
      </c>
      <c r="AA597" s="15" t="s">
        <v>2900</v>
      </c>
    </row>
    <row r="598" customFormat="false" ht="68.25" hidden="false" customHeight="false" outlineLevel="0" collapsed="false">
      <c r="A598" s="10" t="n">
        <f aca="false">A597+1</f>
        <v>591</v>
      </c>
      <c r="B598" s="11" t="s">
        <v>29</v>
      </c>
      <c r="C598" s="11" t="s">
        <v>2285</v>
      </c>
      <c r="D598" s="20" t="s">
        <v>1134</v>
      </c>
      <c r="E598" s="20" t="n">
        <v>37</v>
      </c>
      <c r="F598" s="20" t="s">
        <v>2901</v>
      </c>
      <c r="G598" s="20" t="s">
        <v>2902</v>
      </c>
      <c r="H598" s="40" t="s">
        <v>2903</v>
      </c>
      <c r="I598" s="20" t="n">
        <v>1</v>
      </c>
      <c r="J598" s="20" t="s">
        <v>35</v>
      </c>
      <c r="K598" s="20" t="n">
        <v>0.75</v>
      </c>
      <c r="L598" s="20" t="n">
        <v>1</v>
      </c>
      <c r="M598" s="3"/>
      <c r="N598" s="3"/>
      <c r="O598" s="3"/>
      <c r="P598" s="3"/>
      <c r="Q598" s="3"/>
      <c r="R598" s="3"/>
      <c r="S598" s="3"/>
      <c r="T598" s="3"/>
      <c r="U598" s="3"/>
      <c r="V598" s="3"/>
      <c r="W598" s="41" t="s">
        <v>2904</v>
      </c>
      <c r="X598" s="14" t="s">
        <v>2905</v>
      </c>
      <c r="Y598" s="41" t="s">
        <v>2906</v>
      </c>
      <c r="Z598" s="13"/>
      <c r="AA598" s="15" t="s">
        <v>2907</v>
      </c>
    </row>
    <row r="599" customFormat="false" ht="68.25" hidden="false" customHeight="false" outlineLevel="0" collapsed="false">
      <c r="A599" s="10" t="n">
        <f aca="false">A598+1</f>
        <v>592</v>
      </c>
      <c r="B599" s="11" t="s">
        <v>29</v>
      </c>
      <c r="C599" s="11" t="s">
        <v>2285</v>
      </c>
      <c r="D599" s="20" t="s">
        <v>1003</v>
      </c>
      <c r="E599" s="20" t="s">
        <v>2908</v>
      </c>
      <c r="F599" s="20" t="s">
        <v>2909</v>
      </c>
      <c r="G599" s="20" t="s">
        <v>2910</v>
      </c>
      <c r="H599" s="40" t="s">
        <v>2911</v>
      </c>
      <c r="I599" s="20" t="n">
        <v>1</v>
      </c>
      <c r="J599" s="20" t="s">
        <v>35</v>
      </c>
      <c r="K599" s="20" t="n">
        <v>0.75</v>
      </c>
      <c r="L599" s="20" t="n">
        <v>1</v>
      </c>
      <c r="M599" s="3"/>
      <c r="N599" s="3"/>
      <c r="O599" s="3"/>
      <c r="P599" s="3"/>
      <c r="Q599" s="3"/>
      <c r="R599" s="3"/>
      <c r="S599" s="3"/>
      <c r="T599" s="3"/>
      <c r="U599" s="3"/>
      <c r="V599" s="3"/>
      <c r="W599" s="41" t="s">
        <v>2912</v>
      </c>
      <c r="X599" s="14" t="s">
        <v>2913</v>
      </c>
      <c r="Y599" s="41" t="s">
        <v>2914</v>
      </c>
      <c r="Z599" s="13"/>
      <c r="AA599" s="15" t="s">
        <v>2915</v>
      </c>
    </row>
    <row r="600" customFormat="false" ht="68.25" hidden="false" customHeight="false" outlineLevel="0" collapsed="false">
      <c r="A600" s="10" t="n">
        <f aca="false">A599+1</f>
        <v>593</v>
      </c>
      <c r="B600" s="11" t="s">
        <v>29</v>
      </c>
      <c r="C600" s="11" t="s">
        <v>2285</v>
      </c>
      <c r="D600" s="20" t="s">
        <v>1003</v>
      </c>
      <c r="E600" s="20" t="s">
        <v>2908</v>
      </c>
      <c r="F600" s="20" t="s">
        <v>2916</v>
      </c>
      <c r="G600" s="20" t="s">
        <v>2917</v>
      </c>
      <c r="H600" s="40" t="s">
        <v>2918</v>
      </c>
      <c r="I600" s="20" t="n">
        <v>1</v>
      </c>
      <c r="J600" s="20" t="s">
        <v>35</v>
      </c>
      <c r="K600" s="20" t="n">
        <v>0.75</v>
      </c>
      <c r="L600" s="20" t="n">
        <v>1</v>
      </c>
      <c r="M600" s="3"/>
      <c r="N600" s="3"/>
      <c r="O600" s="3"/>
      <c r="P600" s="3"/>
      <c r="Q600" s="3"/>
      <c r="R600" s="3"/>
      <c r="S600" s="3"/>
      <c r="T600" s="3"/>
      <c r="U600" s="3"/>
      <c r="V600" s="3"/>
      <c r="W600" s="41" t="s">
        <v>2919</v>
      </c>
      <c r="X600" s="14" t="s">
        <v>2920</v>
      </c>
      <c r="Y600" s="41" t="s">
        <v>2914</v>
      </c>
      <c r="Z600" s="13"/>
      <c r="AA600" s="15" t="s">
        <v>2921</v>
      </c>
    </row>
    <row r="601" customFormat="false" ht="79.5" hidden="false" customHeight="false" outlineLevel="0" collapsed="false">
      <c r="A601" s="10" t="n">
        <f aca="false">A600+1</f>
        <v>594</v>
      </c>
      <c r="B601" s="11" t="s">
        <v>29</v>
      </c>
      <c r="C601" s="11" t="s">
        <v>2285</v>
      </c>
      <c r="D601" s="20" t="s">
        <v>927</v>
      </c>
      <c r="E601" s="20" t="n">
        <v>10</v>
      </c>
      <c r="F601" s="20" t="s">
        <v>2922</v>
      </c>
      <c r="G601" s="20" t="s">
        <v>2923</v>
      </c>
      <c r="H601" s="40" t="s">
        <v>2924</v>
      </c>
      <c r="I601" s="20" t="n">
        <v>1</v>
      </c>
      <c r="J601" s="20" t="s">
        <v>2373</v>
      </c>
      <c r="K601" s="20" t="n">
        <v>0.75</v>
      </c>
      <c r="L601" s="20" t="n">
        <v>1</v>
      </c>
      <c r="M601" s="3"/>
      <c r="N601" s="3"/>
      <c r="O601" s="3"/>
      <c r="P601" s="3"/>
      <c r="Q601" s="3"/>
      <c r="R601" s="3"/>
      <c r="S601" s="3"/>
      <c r="T601" s="3"/>
      <c r="U601" s="3"/>
      <c r="V601" s="3"/>
      <c r="W601" s="41" t="s">
        <v>2925</v>
      </c>
      <c r="X601" s="14" t="s">
        <v>2926</v>
      </c>
      <c r="Y601" s="41" t="s">
        <v>2927</v>
      </c>
      <c r="Z601" s="13" t="s">
        <v>2928</v>
      </c>
      <c r="AA601" s="15" t="s">
        <v>2929</v>
      </c>
    </row>
    <row r="602" customFormat="false" ht="79.5" hidden="false" customHeight="false" outlineLevel="0" collapsed="false">
      <c r="A602" s="10" t="n">
        <f aca="false">A601+1</f>
        <v>595</v>
      </c>
      <c r="B602" s="11" t="s">
        <v>29</v>
      </c>
      <c r="C602" s="11" t="s">
        <v>2285</v>
      </c>
      <c r="D602" s="20" t="s">
        <v>2930</v>
      </c>
      <c r="E602" s="20"/>
      <c r="F602" s="20" t="s">
        <v>2931</v>
      </c>
      <c r="G602" s="20" t="s">
        <v>2932</v>
      </c>
      <c r="H602" s="40" t="s">
        <v>2933</v>
      </c>
      <c r="I602" s="20" t="n">
        <v>4</v>
      </c>
      <c r="J602" s="20" t="s">
        <v>35</v>
      </c>
      <c r="K602" s="20" t="n">
        <v>0.75</v>
      </c>
      <c r="L602" s="20" t="n">
        <v>2</v>
      </c>
      <c r="M602" s="3"/>
      <c r="N602" s="3"/>
      <c r="O602" s="3"/>
      <c r="P602" s="3"/>
      <c r="Q602" s="3"/>
      <c r="R602" s="3"/>
      <c r="S602" s="3"/>
      <c r="T602" s="3"/>
      <c r="U602" s="3"/>
      <c r="V602" s="3"/>
      <c r="W602" s="41" t="s">
        <v>2934</v>
      </c>
      <c r="X602" s="14" t="s">
        <v>2935</v>
      </c>
      <c r="Y602" s="41" t="s">
        <v>2936</v>
      </c>
      <c r="Z602" s="13" t="s">
        <v>2937</v>
      </c>
      <c r="AA602" s="15" t="s">
        <v>2938</v>
      </c>
    </row>
    <row r="603" customFormat="false" ht="79.5" hidden="false" customHeight="false" outlineLevel="0" collapsed="false">
      <c r="A603" s="10" t="n">
        <f aca="false">A602+1</f>
        <v>596</v>
      </c>
      <c r="B603" s="11" t="s">
        <v>29</v>
      </c>
      <c r="C603" s="13" t="s">
        <v>2285</v>
      </c>
      <c r="D603" s="20" t="s">
        <v>2048</v>
      </c>
      <c r="E603" s="20" t="n">
        <v>2</v>
      </c>
      <c r="F603" s="20" t="s">
        <v>2939</v>
      </c>
      <c r="G603" s="20" t="s">
        <v>2940</v>
      </c>
      <c r="H603" s="40" t="s">
        <v>2941</v>
      </c>
      <c r="I603" s="20" t="n">
        <v>2</v>
      </c>
      <c r="J603" s="20" t="s">
        <v>35</v>
      </c>
      <c r="K603" s="20" t="n">
        <v>0.75</v>
      </c>
      <c r="L603" s="20" t="n">
        <v>1</v>
      </c>
      <c r="M603" s="3"/>
      <c r="N603" s="3"/>
      <c r="O603" s="3"/>
      <c r="P603" s="3"/>
      <c r="Q603" s="3"/>
      <c r="R603" s="3"/>
      <c r="S603" s="3"/>
      <c r="T603" s="3"/>
      <c r="U603" s="3"/>
      <c r="V603" s="3"/>
      <c r="W603" s="41" t="s">
        <v>2942</v>
      </c>
      <c r="X603" s="14" t="s">
        <v>2943</v>
      </c>
      <c r="Y603" s="41" t="s">
        <v>2944</v>
      </c>
      <c r="Z603" s="13" t="s">
        <v>2945</v>
      </c>
      <c r="AA603" s="15" t="s">
        <v>2946</v>
      </c>
    </row>
    <row r="604" customFormat="false" ht="79.5" hidden="false" customHeight="false" outlineLevel="0" collapsed="false">
      <c r="A604" s="10" t="n">
        <f aca="false">A603+1</f>
        <v>597</v>
      </c>
      <c r="B604" s="11" t="s">
        <v>29</v>
      </c>
      <c r="C604" s="13" t="s">
        <v>2699</v>
      </c>
      <c r="D604" s="20" t="s">
        <v>1589</v>
      </c>
      <c r="E604" s="20" t="s">
        <v>2474</v>
      </c>
      <c r="F604" s="20" t="s">
        <v>2947</v>
      </c>
      <c r="G604" s="20" t="s">
        <v>2948</v>
      </c>
      <c r="H604" s="40" t="s">
        <v>2949</v>
      </c>
      <c r="I604" s="20" t="n">
        <v>1</v>
      </c>
      <c r="J604" s="20" t="s">
        <v>35</v>
      </c>
      <c r="K604" s="20" t="n">
        <v>0.75</v>
      </c>
      <c r="L604" s="20" t="n">
        <v>1</v>
      </c>
      <c r="M604" s="3"/>
      <c r="N604" s="3"/>
      <c r="O604" s="3"/>
      <c r="P604" s="3"/>
      <c r="Q604" s="3"/>
      <c r="R604" s="3"/>
      <c r="S604" s="3"/>
      <c r="T604" s="3"/>
      <c r="U604" s="3"/>
      <c r="V604" s="3"/>
      <c r="W604" s="41" t="s">
        <v>2950</v>
      </c>
      <c r="X604" s="14" t="s">
        <v>2951</v>
      </c>
      <c r="Y604" s="41" t="s">
        <v>2952</v>
      </c>
      <c r="Z604" s="13"/>
      <c r="AA604" s="15" t="s">
        <v>2953</v>
      </c>
    </row>
    <row r="605" customFormat="false" ht="72.75" hidden="false" customHeight="true" outlineLevel="0" collapsed="false">
      <c r="A605" s="10" t="n">
        <f aca="false">A604+1</f>
        <v>598</v>
      </c>
      <c r="B605" s="11" t="s">
        <v>29</v>
      </c>
      <c r="C605" s="11" t="s">
        <v>2699</v>
      </c>
      <c r="D605" s="20" t="s">
        <v>1003</v>
      </c>
      <c r="E605" s="20" t="n">
        <v>70</v>
      </c>
      <c r="F605" s="20" t="s">
        <v>2954</v>
      </c>
      <c r="G605" s="20" t="s">
        <v>2955</v>
      </c>
      <c r="H605" s="40" t="s">
        <v>2956</v>
      </c>
      <c r="I605" s="20" t="n">
        <v>1</v>
      </c>
      <c r="J605" s="20" t="s">
        <v>35</v>
      </c>
      <c r="K605" s="20" t="n">
        <v>0.75</v>
      </c>
      <c r="L605" s="20" t="n">
        <v>1</v>
      </c>
      <c r="M605" s="3"/>
      <c r="N605" s="3"/>
      <c r="O605" s="3"/>
      <c r="P605" s="3"/>
      <c r="Q605" s="3"/>
      <c r="R605" s="3"/>
      <c r="S605" s="3"/>
      <c r="T605" s="3"/>
      <c r="U605" s="3"/>
      <c r="V605" s="3"/>
      <c r="W605" s="41" t="s">
        <v>2957</v>
      </c>
      <c r="X605" s="14" t="s">
        <v>2958</v>
      </c>
      <c r="Y605" s="41" t="s">
        <v>2959</v>
      </c>
      <c r="Z605" s="13"/>
      <c r="AA605" s="15" t="s">
        <v>2960</v>
      </c>
    </row>
    <row r="606" customFormat="false" ht="72.75" hidden="false" customHeight="true" outlineLevel="0" collapsed="false">
      <c r="A606" s="10" t="n">
        <f aca="false">A605+1</f>
        <v>599</v>
      </c>
      <c r="B606" s="11" t="s">
        <v>29</v>
      </c>
      <c r="C606" s="11" t="s">
        <v>2699</v>
      </c>
      <c r="D606" s="20" t="s">
        <v>1008</v>
      </c>
      <c r="E606" s="20" t="n">
        <v>20</v>
      </c>
      <c r="F606" s="20" t="s">
        <v>2961</v>
      </c>
      <c r="G606" s="20" t="s">
        <v>2962</v>
      </c>
      <c r="H606" s="40" t="s">
        <v>2963</v>
      </c>
      <c r="I606" s="20" t="n">
        <v>1</v>
      </c>
      <c r="J606" s="20" t="s">
        <v>35</v>
      </c>
      <c r="K606" s="20" t="n">
        <v>0.75</v>
      </c>
      <c r="L606" s="20"/>
      <c r="M606" s="3"/>
      <c r="N606" s="3"/>
      <c r="O606" s="3"/>
      <c r="P606" s="3"/>
      <c r="Q606" s="3"/>
      <c r="R606" s="3"/>
      <c r="S606" s="3"/>
      <c r="T606" s="3"/>
      <c r="U606" s="3"/>
      <c r="V606" s="3"/>
      <c r="W606" s="41" t="s">
        <v>2296</v>
      </c>
      <c r="X606" s="14" t="s">
        <v>2297</v>
      </c>
      <c r="Y606" s="41" t="s">
        <v>2964</v>
      </c>
      <c r="Z606" s="13" t="n">
        <v>89293980512</v>
      </c>
      <c r="AA606" s="15" t="s">
        <v>2965</v>
      </c>
    </row>
    <row r="607" customFormat="false" ht="72.75" hidden="false" customHeight="true" outlineLevel="0" collapsed="false">
      <c r="A607" s="10" t="n">
        <f aca="false">A606+1</f>
        <v>600</v>
      </c>
      <c r="B607" s="11" t="s">
        <v>29</v>
      </c>
      <c r="C607" s="11" t="s">
        <v>2699</v>
      </c>
      <c r="D607" s="20" t="s">
        <v>815</v>
      </c>
      <c r="E607" s="20" t="n">
        <v>36</v>
      </c>
      <c r="F607" s="20" t="s">
        <v>2966</v>
      </c>
      <c r="G607" s="20" t="s">
        <v>2967</v>
      </c>
      <c r="H607" s="25" t="s">
        <v>2968</v>
      </c>
      <c r="I607" s="20" t="n">
        <v>1</v>
      </c>
      <c r="J607" s="20" t="s">
        <v>35</v>
      </c>
      <c r="K607" s="20" t="n">
        <v>0.75</v>
      </c>
      <c r="L607" s="20" t="n">
        <v>1</v>
      </c>
      <c r="M607" s="3"/>
      <c r="N607" s="3"/>
      <c r="O607" s="3"/>
      <c r="P607" s="3"/>
      <c r="Q607" s="3"/>
      <c r="R607" s="3"/>
      <c r="S607" s="3"/>
      <c r="T607" s="3"/>
      <c r="U607" s="3"/>
      <c r="V607" s="3"/>
      <c r="W607" s="41" t="s">
        <v>2747</v>
      </c>
      <c r="X607" s="14" t="s">
        <v>2748</v>
      </c>
      <c r="Y607" s="41" t="s">
        <v>2969</v>
      </c>
      <c r="Z607" s="13" t="n">
        <v>89138005900</v>
      </c>
      <c r="AA607" s="15" t="s">
        <v>2970</v>
      </c>
    </row>
    <row r="608" customFormat="false" ht="135" hidden="false" customHeight="false" outlineLevel="0" collapsed="false">
      <c r="A608" s="10" t="n">
        <f aca="false">A607+1</f>
        <v>601</v>
      </c>
      <c r="B608" s="44" t="s">
        <v>29</v>
      </c>
      <c r="C608" s="44" t="s">
        <v>2971</v>
      </c>
      <c r="D608" s="45" t="s">
        <v>2972</v>
      </c>
      <c r="E608" s="44" t="n">
        <v>3</v>
      </c>
      <c r="F608" s="44" t="s">
        <v>2973</v>
      </c>
      <c r="G608" s="44" t="n">
        <v>80.595436</v>
      </c>
      <c r="H608" s="46" t="s">
        <v>2974</v>
      </c>
      <c r="I608" s="44" t="n">
        <v>1</v>
      </c>
      <c r="J608" s="44" t="s">
        <v>35</v>
      </c>
      <c r="K608" s="44" t="n">
        <v>0.75</v>
      </c>
      <c r="L608" s="44" t="n">
        <v>1</v>
      </c>
      <c r="M608" s="44"/>
      <c r="N608" s="44"/>
      <c r="O608" s="44"/>
      <c r="P608" s="44"/>
      <c r="Q608" s="44"/>
      <c r="R608" s="44"/>
      <c r="S608" s="44"/>
      <c r="T608" s="44"/>
      <c r="U608" s="44"/>
      <c r="V608" s="44"/>
      <c r="W608" s="8" t="s">
        <v>2975</v>
      </c>
      <c r="X608" s="47" t="n">
        <v>1057000434810</v>
      </c>
      <c r="Y608" s="45" t="s">
        <v>2976</v>
      </c>
      <c r="Z608" s="10" t="n">
        <v>83825337132</v>
      </c>
      <c r="AA608" s="48" t="s">
        <v>2977</v>
      </c>
    </row>
    <row r="609" customFormat="false" ht="135" hidden="false" customHeight="false" outlineLevel="0" collapsed="false">
      <c r="A609" s="10" t="n">
        <f aca="false">A608+1</f>
        <v>602</v>
      </c>
      <c r="B609" s="49" t="s">
        <v>29</v>
      </c>
      <c r="C609" s="50" t="s">
        <v>2978</v>
      </c>
      <c r="D609" s="51" t="s">
        <v>2979</v>
      </c>
      <c r="E609" s="52" t="n">
        <v>7</v>
      </c>
      <c r="F609" s="53" t="n">
        <v>58.993262</v>
      </c>
      <c r="G609" s="53" t="n">
        <v>80.594032</v>
      </c>
      <c r="H609" s="54" t="s">
        <v>2980</v>
      </c>
      <c r="I609" s="55" t="n">
        <v>2</v>
      </c>
      <c r="J609" s="56" t="s">
        <v>35</v>
      </c>
      <c r="K609" s="57" t="n">
        <v>1.5</v>
      </c>
      <c r="L609" s="57" t="n">
        <v>2</v>
      </c>
      <c r="M609" s="49"/>
      <c r="N609" s="49"/>
      <c r="O609" s="49"/>
      <c r="P609" s="49"/>
      <c r="Q609" s="49"/>
      <c r="R609" s="49"/>
      <c r="S609" s="49"/>
      <c r="T609" s="49"/>
      <c r="U609" s="49"/>
      <c r="V609" s="49"/>
      <c r="W609" s="58" t="s">
        <v>2975</v>
      </c>
      <c r="X609" s="59" t="n">
        <v>1057000434810</v>
      </c>
      <c r="Y609" s="50" t="s">
        <v>2981</v>
      </c>
      <c r="Z609" s="3" t="s">
        <v>2982</v>
      </c>
      <c r="AA609" s="60" t="s">
        <v>2983</v>
      </c>
    </row>
    <row r="610" customFormat="false" ht="135" hidden="false" customHeight="false" outlineLevel="0" collapsed="false">
      <c r="A610" s="10" t="n">
        <f aca="false">A609+1</f>
        <v>603</v>
      </c>
      <c r="B610" s="49" t="s">
        <v>29</v>
      </c>
      <c r="C610" s="50" t="s">
        <v>2978</v>
      </c>
      <c r="D610" s="51" t="s">
        <v>2979</v>
      </c>
      <c r="E610" s="50" t="n">
        <v>14</v>
      </c>
      <c r="F610" s="4" t="n">
        <v>58.993245</v>
      </c>
      <c r="G610" s="4" t="n">
        <v>80.591794</v>
      </c>
      <c r="H610" s="61" t="s">
        <v>2984</v>
      </c>
      <c r="I610" s="57" t="n">
        <v>3</v>
      </c>
      <c r="J610" s="3" t="s">
        <v>35</v>
      </c>
      <c r="K610" s="57" t="n">
        <v>2.25</v>
      </c>
      <c r="L610" s="57" t="n">
        <v>2</v>
      </c>
      <c r="M610" s="49"/>
      <c r="N610" s="49"/>
      <c r="O610" s="49"/>
      <c r="P610" s="49"/>
      <c r="Q610" s="49"/>
      <c r="R610" s="49"/>
      <c r="S610" s="49"/>
      <c r="T610" s="49"/>
      <c r="U610" s="49"/>
      <c r="V610" s="49"/>
      <c r="W610" s="58" t="s">
        <v>2975</v>
      </c>
      <c r="X610" s="62" t="n">
        <v>1057000434810</v>
      </c>
      <c r="Y610" s="50" t="s">
        <v>2981</v>
      </c>
      <c r="Z610" s="3" t="s">
        <v>2982</v>
      </c>
      <c r="AA610" s="63" t="s">
        <v>2985</v>
      </c>
    </row>
    <row r="611" customFormat="false" ht="135" hidden="false" customHeight="false" outlineLevel="0" collapsed="false">
      <c r="A611" s="10" t="n">
        <f aca="false">A610+1</f>
        <v>604</v>
      </c>
      <c r="B611" s="49" t="s">
        <v>29</v>
      </c>
      <c r="C611" s="50" t="s">
        <v>2978</v>
      </c>
      <c r="D611" s="51" t="s">
        <v>2979</v>
      </c>
      <c r="E611" s="50" t="n">
        <v>18</v>
      </c>
      <c r="F611" s="4" t="n">
        <v>58.993218</v>
      </c>
      <c r="G611" s="4" t="n">
        <v>80.589163</v>
      </c>
      <c r="H611" s="61" t="s">
        <v>2986</v>
      </c>
      <c r="I611" s="57" t="n">
        <v>4</v>
      </c>
      <c r="J611" s="3" t="s">
        <v>35</v>
      </c>
      <c r="K611" s="57" t="n">
        <v>2.25</v>
      </c>
      <c r="L611" s="57" t="n">
        <v>3</v>
      </c>
      <c r="M611" s="49"/>
      <c r="N611" s="49"/>
      <c r="O611" s="49"/>
      <c r="P611" s="49"/>
      <c r="Q611" s="49"/>
      <c r="R611" s="49"/>
      <c r="S611" s="49"/>
      <c r="T611" s="49"/>
      <c r="U611" s="49"/>
      <c r="V611" s="49"/>
      <c r="W611" s="58" t="s">
        <v>2975</v>
      </c>
      <c r="X611" s="62" t="n">
        <v>1057000434810</v>
      </c>
      <c r="Y611" s="50" t="s">
        <v>2981</v>
      </c>
      <c r="Z611" s="3" t="s">
        <v>2982</v>
      </c>
      <c r="AA611" s="63" t="s">
        <v>2987</v>
      </c>
    </row>
    <row r="612" customFormat="false" ht="153.75" hidden="false" customHeight="false" outlineLevel="0" collapsed="false">
      <c r="A612" s="10" t="n">
        <f aca="false">A611+1</f>
        <v>605</v>
      </c>
      <c r="B612" s="49" t="s">
        <v>29</v>
      </c>
      <c r="C612" s="50" t="s">
        <v>2978</v>
      </c>
      <c r="D612" s="51" t="s">
        <v>2979</v>
      </c>
      <c r="E612" s="50" t="n">
        <v>34</v>
      </c>
      <c r="F612" s="4" t="n">
        <v>58.993169</v>
      </c>
      <c r="G612" s="4" t="n">
        <v>80.586916</v>
      </c>
      <c r="H612" s="61" t="s">
        <v>2988</v>
      </c>
      <c r="I612" s="57" t="n">
        <v>4</v>
      </c>
      <c r="J612" s="3" t="s">
        <v>35</v>
      </c>
      <c r="K612" s="57" t="n">
        <v>2.25</v>
      </c>
      <c r="L612" s="57" t="n">
        <v>3</v>
      </c>
      <c r="M612" s="49"/>
      <c r="N612" s="49"/>
      <c r="O612" s="49"/>
      <c r="P612" s="49"/>
      <c r="Q612" s="49"/>
      <c r="R612" s="49"/>
      <c r="S612" s="49"/>
      <c r="T612" s="49"/>
      <c r="U612" s="49"/>
      <c r="V612" s="49"/>
      <c r="W612" s="58" t="s">
        <v>2975</v>
      </c>
      <c r="X612" s="62" t="n">
        <v>1057000434810</v>
      </c>
      <c r="Y612" s="50" t="s">
        <v>2981</v>
      </c>
      <c r="Z612" s="3" t="s">
        <v>2982</v>
      </c>
      <c r="AA612" s="63" t="s">
        <v>2989</v>
      </c>
    </row>
    <row r="613" customFormat="false" ht="135" hidden="false" customHeight="false" outlineLevel="0" collapsed="false">
      <c r="A613" s="10" t="n">
        <f aca="false">A612+1</f>
        <v>606</v>
      </c>
      <c r="B613" s="49" t="s">
        <v>29</v>
      </c>
      <c r="C613" s="50" t="s">
        <v>2978</v>
      </c>
      <c r="D613" s="51" t="s">
        <v>2979</v>
      </c>
      <c r="E613" s="50" t="n">
        <v>44</v>
      </c>
      <c r="F613" s="4" t="n">
        <v>58.993116</v>
      </c>
      <c r="G613" s="4" t="n">
        <v>80.584311</v>
      </c>
      <c r="H613" s="61" t="s">
        <v>2990</v>
      </c>
      <c r="I613" s="57" t="n">
        <v>2</v>
      </c>
      <c r="J613" s="3" t="s">
        <v>35</v>
      </c>
      <c r="K613" s="57" t="n">
        <v>2.25</v>
      </c>
      <c r="L613" s="57" t="n">
        <v>3</v>
      </c>
      <c r="M613" s="49"/>
      <c r="N613" s="49"/>
      <c r="O613" s="49"/>
      <c r="P613" s="49"/>
      <c r="Q613" s="49"/>
      <c r="R613" s="49"/>
      <c r="S613" s="49"/>
      <c r="T613" s="49"/>
      <c r="U613" s="49"/>
      <c r="V613" s="49"/>
      <c r="W613" s="58" t="s">
        <v>2975</v>
      </c>
      <c r="X613" s="62" t="n">
        <v>1057000434810</v>
      </c>
      <c r="Y613" s="50" t="s">
        <v>2981</v>
      </c>
      <c r="Z613" s="3" t="s">
        <v>2982</v>
      </c>
      <c r="AA613" s="63" t="s">
        <v>2991</v>
      </c>
    </row>
    <row r="614" customFormat="false" ht="135" hidden="false" customHeight="false" outlineLevel="0" collapsed="false">
      <c r="A614" s="10" t="n">
        <f aca="false">A613+1</f>
        <v>607</v>
      </c>
      <c r="B614" s="49" t="s">
        <v>29</v>
      </c>
      <c r="C614" s="50" t="s">
        <v>2978</v>
      </c>
      <c r="D614" s="51" t="s">
        <v>2979</v>
      </c>
      <c r="E614" s="50" t="n">
        <v>46</v>
      </c>
      <c r="F614" s="4" t="n">
        <v>58.993044</v>
      </c>
      <c r="G614" s="4" t="n">
        <v>80.581668</v>
      </c>
      <c r="H614" s="61" t="s">
        <v>2992</v>
      </c>
      <c r="I614" s="57" t="n">
        <v>2</v>
      </c>
      <c r="J614" s="3" t="s">
        <v>35</v>
      </c>
      <c r="K614" s="57" t="n">
        <v>0.75</v>
      </c>
      <c r="L614" s="57" t="n">
        <v>1</v>
      </c>
      <c r="M614" s="49"/>
      <c r="N614" s="49"/>
      <c r="O614" s="49"/>
      <c r="P614" s="49"/>
      <c r="Q614" s="49"/>
      <c r="R614" s="49"/>
      <c r="S614" s="49"/>
      <c r="T614" s="49"/>
      <c r="U614" s="49"/>
      <c r="V614" s="49"/>
      <c r="W614" s="58" t="s">
        <v>2975</v>
      </c>
      <c r="X614" s="62" t="n">
        <v>1057000434810</v>
      </c>
      <c r="Y614" s="50" t="s">
        <v>2981</v>
      </c>
      <c r="Z614" s="3" t="s">
        <v>2982</v>
      </c>
      <c r="AA614" s="63" t="s">
        <v>2993</v>
      </c>
    </row>
    <row r="615" customFormat="false" ht="135" hidden="false" customHeight="false" outlineLevel="0" collapsed="false">
      <c r="A615" s="10" t="n">
        <f aca="false">A614+1</f>
        <v>608</v>
      </c>
      <c r="B615" s="49" t="s">
        <v>29</v>
      </c>
      <c r="C615" s="50" t="s">
        <v>2978</v>
      </c>
      <c r="D615" s="51" t="s">
        <v>2979</v>
      </c>
      <c r="E615" s="50" t="n">
        <v>52</v>
      </c>
      <c r="F615" s="4" t="n">
        <v>58.992983</v>
      </c>
      <c r="G615" s="4" t="n">
        <v>80.579835</v>
      </c>
      <c r="H615" s="61" t="s">
        <v>2994</v>
      </c>
      <c r="I615" s="57" t="n">
        <v>2</v>
      </c>
      <c r="J615" s="3" t="s">
        <v>35</v>
      </c>
      <c r="K615" s="57" t="n">
        <v>1.5</v>
      </c>
      <c r="L615" s="57" t="n">
        <v>2</v>
      </c>
      <c r="M615" s="49"/>
      <c r="N615" s="49"/>
      <c r="O615" s="49"/>
      <c r="P615" s="49"/>
      <c r="Q615" s="49"/>
      <c r="R615" s="49"/>
      <c r="S615" s="49"/>
      <c r="T615" s="49"/>
      <c r="U615" s="49"/>
      <c r="V615" s="49"/>
      <c r="W615" s="58" t="s">
        <v>2975</v>
      </c>
      <c r="X615" s="62" t="n">
        <v>1057000434810</v>
      </c>
      <c r="Y615" s="50" t="s">
        <v>2981</v>
      </c>
      <c r="Z615" s="3" t="s">
        <v>2982</v>
      </c>
      <c r="AA615" s="63" t="s">
        <v>2995</v>
      </c>
    </row>
    <row r="616" customFormat="false" ht="135" hidden="false" customHeight="false" outlineLevel="0" collapsed="false">
      <c r="A616" s="10" t="n">
        <f aca="false">A615+1</f>
        <v>609</v>
      </c>
      <c r="B616" s="49" t="s">
        <v>29</v>
      </c>
      <c r="C616" s="50" t="s">
        <v>2978</v>
      </c>
      <c r="D616" s="51" t="s">
        <v>2979</v>
      </c>
      <c r="E616" s="50" t="n">
        <v>60</v>
      </c>
      <c r="F616" s="4" t="n">
        <v>58.992665</v>
      </c>
      <c r="G616" s="4" t="n">
        <v>80.57764</v>
      </c>
      <c r="H616" s="61" t="s">
        <v>2996</v>
      </c>
      <c r="I616" s="57" t="n">
        <v>3</v>
      </c>
      <c r="J616" s="3" t="s">
        <v>35</v>
      </c>
      <c r="K616" s="57" t="n">
        <v>1.5</v>
      </c>
      <c r="L616" s="57" t="n">
        <v>2</v>
      </c>
      <c r="M616" s="49"/>
      <c r="N616" s="49"/>
      <c r="O616" s="49"/>
      <c r="P616" s="49"/>
      <c r="Q616" s="49"/>
      <c r="R616" s="49"/>
      <c r="S616" s="49"/>
      <c r="T616" s="49"/>
      <c r="U616" s="49"/>
      <c r="V616" s="49"/>
      <c r="W616" s="58" t="s">
        <v>2975</v>
      </c>
      <c r="X616" s="62" t="n">
        <v>1057000434810</v>
      </c>
      <c r="Y616" s="50" t="s">
        <v>2981</v>
      </c>
      <c r="Z616" s="3" t="s">
        <v>2982</v>
      </c>
      <c r="AA616" s="63" t="s">
        <v>2997</v>
      </c>
    </row>
    <row r="617" customFormat="false" ht="135" hidden="false" customHeight="false" outlineLevel="0" collapsed="false">
      <c r="A617" s="10" t="n">
        <f aca="false">A616+1</f>
        <v>610</v>
      </c>
      <c r="B617" s="49" t="s">
        <v>29</v>
      </c>
      <c r="C617" s="50" t="s">
        <v>2978</v>
      </c>
      <c r="D617" s="51" t="s">
        <v>2979</v>
      </c>
      <c r="E617" s="50" t="n">
        <v>80</v>
      </c>
      <c r="F617" s="50" t="n">
        <v>58.992396</v>
      </c>
      <c r="G617" s="50" t="n">
        <v>80.572217</v>
      </c>
      <c r="H617" s="61" t="s">
        <v>2998</v>
      </c>
      <c r="I617" s="57" t="n">
        <v>2</v>
      </c>
      <c r="J617" s="3" t="s">
        <v>35</v>
      </c>
      <c r="K617" s="57" t="n">
        <v>1.5</v>
      </c>
      <c r="L617" s="57" t="n">
        <v>2</v>
      </c>
      <c r="M617" s="3"/>
      <c r="N617" s="3"/>
      <c r="O617" s="3"/>
      <c r="P617" s="3"/>
      <c r="Q617" s="3"/>
      <c r="R617" s="3"/>
      <c r="S617" s="3"/>
      <c r="T617" s="3"/>
      <c r="U617" s="3"/>
      <c r="V617" s="3"/>
      <c r="W617" s="58" t="s">
        <v>2975</v>
      </c>
      <c r="X617" s="62" t="n">
        <v>1057000434810</v>
      </c>
      <c r="Y617" s="50" t="s">
        <v>2981</v>
      </c>
      <c r="Z617" s="3" t="s">
        <v>2982</v>
      </c>
      <c r="AA617" s="63" t="s">
        <v>2999</v>
      </c>
    </row>
    <row r="618" customFormat="false" ht="135" hidden="false" customHeight="false" outlineLevel="0" collapsed="false">
      <c r="A618" s="10" t="n">
        <f aca="false">A617+1</f>
        <v>611</v>
      </c>
      <c r="B618" s="49" t="s">
        <v>29</v>
      </c>
      <c r="C618" s="50" t="s">
        <v>2971</v>
      </c>
      <c r="D618" s="51" t="s">
        <v>2972</v>
      </c>
      <c r="E618" s="50" t="n">
        <v>74</v>
      </c>
      <c r="F618" s="4" t="s">
        <v>3000</v>
      </c>
      <c r="G618" s="4" t="s">
        <v>3001</v>
      </c>
      <c r="H618" s="61" t="s">
        <v>3002</v>
      </c>
      <c r="I618" s="57" t="n">
        <v>3</v>
      </c>
      <c r="J618" s="3" t="s">
        <v>35</v>
      </c>
      <c r="K618" s="57" t="n">
        <v>1.5</v>
      </c>
      <c r="L618" s="57" t="n">
        <v>2</v>
      </c>
      <c r="M618" s="3"/>
      <c r="N618" s="3"/>
      <c r="O618" s="3"/>
      <c r="P618" s="3"/>
      <c r="Q618" s="3"/>
      <c r="R618" s="3"/>
      <c r="S618" s="3"/>
      <c r="T618" s="3"/>
      <c r="U618" s="3"/>
      <c r="V618" s="3"/>
      <c r="W618" s="58" t="s">
        <v>2975</v>
      </c>
      <c r="X618" s="62" t="n">
        <v>1057000434810</v>
      </c>
      <c r="Y618" s="50" t="s">
        <v>2981</v>
      </c>
      <c r="Z618" s="3" t="s">
        <v>2982</v>
      </c>
      <c r="AA618" s="63" t="s">
        <v>3003</v>
      </c>
    </row>
    <row r="619" customFormat="false" ht="135" hidden="false" customHeight="false" outlineLevel="0" collapsed="false">
      <c r="A619" s="10" t="n">
        <f aca="false">A618+1</f>
        <v>612</v>
      </c>
      <c r="B619" s="49" t="s">
        <v>29</v>
      </c>
      <c r="C619" s="50" t="s">
        <v>2978</v>
      </c>
      <c r="D619" s="51" t="s">
        <v>2979</v>
      </c>
      <c r="E619" s="50" t="n">
        <v>88</v>
      </c>
      <c r="F619" s="4" t="n">
        <v>58.989098</v>
      </c>
      <c r="G619" s="4" t="n">
        <v>80.562513</v>
      </c>
      <c r="H619" s="61" t="s">
        <v>3004</v>
      </c>
      <c r="I619" s="57" t="n">
        <v>4</v>
      </c>
      <c r="J619" s="3" t="s">
        <v>35</v>
      </c>
      <c r="K619" s="57" t="n">
        <v>3</v>
      </c>
      <c r="L619" s="57" t="n">
        <v>4</v>
      </c>
      <c r="M619" s="3"/>
      <c r="N619" s="3"/>
      <c r="O619" s="3"/>
      <c r="P619" s="3"/>
      <c r="Q619" s="3"/>
      <c r="R619" s="3"/>
      <c r="S619" s="3"/>
      <c r="T619" s="3"/>
      <c r="U619" s="3"/>
      <c r="V619" s="3"/>
      <c r="W619" s="58" t="s">
        <v>2975</v>
      </c>
      <c r="X619" s="62" t="n">
        <v>1057000434810</v>
      </c>
      <c r="Y619" s="50" t="s">
        <v>2981</v>
      </c>
      <c r="Z619" s="3" t="s">
        <v>2982</v>
      </c>
      <c r="AA619" s="63" t="s">
        <v>3005</v>
      </c>
    </row>
    <row r="620" customFormat="false" ht="135" hidden="false" customHeight="false" outlineLevel="0" collapsed="false">
      <c r="A620" s="10" t="n">
        <f aca="false">A619+1</f>
        <v>613</v>
      </c>
      <c r="B620" s="49" t="s">
        <v>29</v>
      </c>
      <c r="C620" s="50" t="s">
        <v>2978</v>
      </c>
      <c r="D620" s="51" t="s">
        <v>2979</v>
      </c>
      <c r="E620" s="50" t="n">
        <v>90</v>
      </c>
      <c r="F620" s="4" t="n">
        <v>58.98815</v>
      </c>
      <c r="G620" s="4" t="n">
        <v>80.563781</v>
      </c>
      <c r="H620" s="61" t="s">
        <v>3006</v>
      </c>
      <c r="I620" s="57" t="n">
        <v>3</v>
      </c>
      <c r="J620" s="3" t="s">
        <v>35</v>
      </c>
      <c r="K620" s="57" t="n">
        <v>0.75</v>
      </c>
      <c r="L620" s="57" t="n">
        <v>1</v>
      </c>
      <c r="M620" s="3"/>
      <c r="N620" s="3"/>
      <c r="O620" s="3"/>
      <c r="P620" s="3"/>
      <c r="Q620" s="3"/>
      <c r="R620" s="3"/>
      <c r="S620" s="3"/>
      <c r="T620" s="3"/>
      <c r="U620" s="3"/>
      <c r="V620" s="3"/>
      <c r="W620" s="58" t="s">
        <v>2975</v>
      </c>
      <c r="X620" s="62" t="n">
        <v>1057000434810</v>
      </c>
      <c r="Y620" s="50" t="s">
        <v>2981</v>
      </c>
      <c r="Z620" s="3" t="s">
        <v>2982</v>
      </c>
      <c r="AA620" s="63" t="s">
        <v>3007</v>
      </c>
    </row>
    <row r="621" customFormat="false" ht="135" hidden="false" customHeight="false" outlineLevel="0" collapsed="false">
      <c r="A621" s="10" t="n">
        <f aca="false">A620+1</f>
        <v>614</v>
      </c>
      <c r="B621" s="49" t="s">
        <v>210</v>
      </c>
      <c r="C621" s="50" t="s">
        <v>2978</v>
      </c>
      <c r="D621" s="51" t="s">
        <v>3008</v>
      </c>
      <c r="E621" s="50" t="n">
        <v>2</v>
      </c>
      <c r="F621" s="4" t="s">
        <v>3009</v>
      </c>
      <c r="G621" s="4" t="s">
        <v>3010</v>
      </c>
      <c r="H621" s="61" t="s">
        <v>3011</v>
      </c>
      <c r="I621" s="57" t="n">
        <v>1</v>
      </c>
      <c r="J621" s="3" t="s">
        <v>35</v>
      </c>
      <c r="K621" s="57" t="n">
        <v>0.75</v>
      </c>
      <c r="L621" s="57" t="n">
        <v>1</v>
      </c>
      <c r="M621" s="3"/>
      <c r="N621" s="3"/>
      <c r="O621" s="3"/>
      <c r="P621" s="3"/>
      <c r="Q621" s="3"/>
      <c r="R621" s="3"/>
      <c r="S621" s="3"/>
      <c r="T621" s="3"/>
      <c r="U621" s="3"/>
      <c r="V621" s="3"/>
      <c r="W621" s="58" t="s">
        <v>2975</v>
      </c>
      <c r="X621" s="62" t="n">
        <v>1057000434810</v>
      </c>
      <c r="Y621" s="50" t="s">
        <v>2976</v>
      </c>
      <c r="Z621" s="3" t="n">
        <v>83825337132</v>
      </c>
      <c r="AA621" s="63" t="s">
        <v>3012</v>
      </c>
    </row>
    <row r="622" customFormat="false" ht="135" hidden="false" customHeight="false" outlineLevel="0" collapsed="false">
      <c r="A622" s="10" t="n">
        <f aca="false">A621+1</f>
        <v>615</v>
      </c>
      <c r="B622" s="49" t="s">
        <v>29</v>
      </c>
      <c r="C622" s="50" t="s">
        <v>2978</v>
      </c>
      <c r="D622" s="51" t="s">
        <v>3013</v>
      </c>
      <c r="E622" s="50" t="n">
        <v>5</v>
      </c>
      <c r="F622" s="4" t="n">
        <v>58.989588</v>
      </c>
      <c r="G622" s="4" t="n">
        <v>80.56031</v>
      </c>
      <c r="H622" s="61" t="s">
        <v>3014</v>
      </c>
      <c r="I622" s="57" t="n">
        <v>2</v>
      </c>
      <c r="J622" s="3" t="s">
        <v>35</v>
      </c>
      <c r="K622" s="57" t="n">
        <v>0.75</v>
      </c>
      <c r="L622" s="57" t="n">
        <v>1</v>
      </c>
      <c r="M622" s="3"/>
      <c r="N622" s="3"/>
      <c r="O622" s="3"/>
      <c r="P622" s="3"/>
      <c r="Q622" s="3"/>
      <c r="R622" s="3"/>
      <c r="S622" s="3"/>
      <c r="T622" s="3"/>
      <c r="U622" s="3"/>
      <c r="V622" s="3"/>
      <c r="W622" s="58" t="s">
        <v>2975</v>
      </c>
      <c r="X622" s="62" t="n">
        <v>1057000434810</v>
      </c>
      <c r="Y622" s="50" t="s">
        <v>2981</v>
      </c>
      <c r="Z622" s="3" t="s">
        <v>2982</v>
      </c>
      <c r="AA622" s="64" t="s">
        <v>3015</v>
      </c>
    </row>
    <row r="623" customFormat="false" ht="135" hidden="false" customHeight="false" outlineLevel="0" collapsed="false">
      <c r="A623" s="10" t="n">
        <f aca="false">A622+1</f>
        <v>616</v>
      </c>
      <c r="B623" s="49" t="s">
        <v>29</v>
      </c>
      <c r="C623" s="50" t="s">
        <v>2978</v>
      </c>
      <c r="D623" s="51" t="s">
        <v>3016</v>
      </c>
      <c r="E623" s="50" t="n">
        <v>5</v>
      </c>
      <c r="F623" s="4" t="n">
        <v>58.991815</v>
      </c>
      <c r="G623" s="4" t="n">
        <v>80.584474</v>
      </c>
      <c r="H623" s="61" t="s">
        <v>3017</v>
      </c>
      <c r="I623" s="57" t="n">
        <v>3</v>
      </c>
      <c r="J623" s="3" t="s">
        <v>35</v>
      </c>
      <c r="K623" s="57" t="n">
        <v>2.25</v>
      </c>
      <c r="L623" s="57" t="n">
        <v>3</v>
      </c>
      <c r="M623" s="3"/>
      <c r="N623" s="3"/>
      <c r="O623" s="3"/>
      <c r="P623" s="3"/>
      <c r="Q623" s="3"/>
      <c r="R623" s="3"/>
      <c r="S623" s="3"/>
      <c r="T623" s="3"/>
      <c r="U623" s="3"/>
      <c r="V623" s="3"/>
      <c r="W623" s="58" t="s">
        <v>2975</v>
      </c>
      <c r="X623" s="62" t="n">
        <v>1057000434810</v>
      </c>
      <c r="Y623" s="50" t="s">
        <v>2981</v>
      </c>
      <c r="Z623" s="3" t="s">
        <v>2982</v>
      </c>
      <c r="AA623" s="60" t="s">
        <v>3018</v>
      </c>
    </row>
    <row r="624" customFormat="false" ht="135" hidden="false" customHeight="false" outlineLevel="0" collapsed="false">
      <c r="A624" s="10" t="n">
        <f aca="false">A623+1</f>
        <v>617</v>
      </c>
      <c r="B624" s="49" t="s">
        <v>29</v>
      </c>
      <c r="C624" s="50" t="s">
        <v>2978</v>
      </c>
      <c r="D624" s="50" t="s">
        <v>3019</v>
      </c>
      <c r="E624" s="57" t="n">
        <v>6</v>
      </c>
      <c r="F624" s="4" t="n">
        <v>58.99199</v>
      </c>
      <c r="G624" s="4" t="n">
        <v>80.593656</v>
      </c>
      <c r="H624" s="61" t="s">
        <v>3020</v>
      </c>
      <c r="I624" s="57" t="n">
        <v>3</v>
      </c>
      <c r="J624" s="3" t="s">
        <v>35</v>
      </c>
      <c r="K624" s="57" t="n">
        <v>2.25</v>
      </c>
      <c r="L624" s="57" t="n">
        <v>3</v>
      </c>
      <c r="M624" s="3"/>
      <c r="N624" s="3"/>
      <c r="O624" s="3"/>
      <c r="P624" s="3"/>
      <c r="Q624" s="3"/>
      <c r="R624" s="3"/>
      <c r="S624" s="3"/>
      <c r="T624" s="3"/>
      <c r="U624" s="3"/>
      <c r="V624" s="3"/>
      <c r="W624" s="58" t="s">
        <v>2975</v>
      </c>
      <c r="X624" s="62" t="n">
        <v>1057000434810</v>
      </c>
      <c r="Y624" s="50" t="s">
        <v>2981</v>
      </c>
      <c r="Z624" s="3" t="s">
        <v>2982</v>
      </c>
      <c r="AA624" s="60" t="s">
        <v>3021</v>
      </c>
    </row>
    <row r="625" customFormat="false" ht="135" hidden="false" customHeight="false" outlineLevel="0" collapsed="false">
      <c r="A625" s="10" t="n">
        <f aca="false">A624+1</f>
        <v>618</v>
      </c>
      <c r="B625" s="49" t="s">
        <v>29</v>
      </c>
      <c r="C625" s="50" t="s">
        <v>3022</v>
      </c>
      <c r="D625" s="50" t="s">
        <v>3023</v>
      </c>
      <c r="E625" s="50" t="n">
        <v>7</v>
      </c>
      <c r="F625" s="4" t="n">
        <v>58.926787</v>
      </c>
      <c r="G625" s="4" t="n">
        <v>80.255727</v>
      </c>
      <c r="H625" s="61" t="s">
        <v>3024</v>
      </c>
      <c r="I625" s="57" t="n">
        <v>2</v>
      </c>
      <c r="J625" s="3" t="s">
        <v>35</v>
      </c>
      <c r="K625" s="57" t="n">
        <v>1.5</v>
      </c>
      <c r="L625" s="57" t="n">
        <v>1</v>
      </c>
      <c r="M625" s="3"/>
      <c r="N625" s="3"/>
      <c r="O625" s="3"/>
      <c r="P625" s="3"/>
      <c r="Q625" s="3"/>
      <c r="R625" s="3"/>
      <c r="S625" s="3"/>
      <c r="T625" s="3"/>
      <c r="U625" s="3"/>
      <c r="V625" s="3"/>
      <c r="W625" s="58" t="s">
        <v>2975</v>
      </c>
      <c r="X625" s="62" t="n">
        <v>1057000434810</v>
      </c>
      <c r="Y625" s="50" t="s">
        <v>2981</v>
      </c>
      <c r="Z625" s="3" t="s">
        <v>2982</v>
      </c>
      <c r="AA625" s="65" t="s">
        <v>3025</v>
      </c>
    </row>
    <row r="626" customFormat="false" ht="135" hidden="false" customHeight="false" outlineLevel="0" collapsed="false">
      <c r="A626" s="10" t="n">
        <f aca="false">A625+1</f>
        <v>619</v>
      </c>
      <c r="B626" s="49" t="s">
        <v>29</v>
      </c>
      <c r="C626" s="50" t="s">
        <v>3022</v>
      </c>
      <c r="D626" s="50" t="s">
        <v>3023</v>
      </c>
      <c r="E626" s="50" t="n">
        <v>16</v>
      </c>
      <c r="F626" s="4" t="n">
        <v>58.92717</v>
      </c>
      <c r="G626" s="4" t="n">
        <v>80.252118</v>
      </c>
      <c r="H626" s="61" t="s">
        <v>3026</v>
      </c>
      <c r="I626" s="57" t="n">
        <v>2</v>
      </c>
      <c r="J626" s="3" t="s">
        <v>35</v>
      </c>
      <c r="K626" s="57" t="n">
        <v>0.75</v>
      </c>
      <c r="L626" s="57" t="n">
        <v>1</v>
      </c>
      <c r="M626" s="3"/>
      <c r="N626" s="3"/>
      <c r="O626" s="3"/>
      <c r="P626" s="3"/>
      <c r="Q626" s="3"/>
      <c r="R626" s="3"/>
      <c r="S626" s="3"/>
      <c r="T626" s="3"/>
      <c r="U626" s="3"/>
      <c r="V626" s="3"/>
      <c r="W626" s="58" t="s">
        <v>2975</v>
      </c>
      <c r="X626" s="62" t="n">
        <v>1057000434810</v>
      </c>
      <c r="Y626" s="50" t="s">
        <v>2981</v>
      </c>
      <c r="Z626" s="3" t="s">
        <v>2982</v>
      </c>
      <c r="AA626" s="63" t="s">
        <v>3027</v>
      </c>
    </row>
    <row r="627" customFormat="false" ht="141" hidden="false" customHeight="false" outlineLevel="0" collapsed="false">
      <c r="A627" s="10" t="n">
        <f aca="false">A626+1</f>
        <v>620</v>
      </c>
      <c r="B627" s="49" t="s">
        <v>29</v>
      </c>
      <c r="C627" s="50" t="s">
        <v>3022</v>
      </c>
      <c r="D627" s="50" t="s">
        <v>3028</v>
      </c>
      <c r="E627" s="50" t="n">
        <v>30</v>
      </c>
      <c r="F627" s="4" t="n">
        <v>58.927956</v>
      </c>
      <c r="G627" s="4" t="n">
        <v>80.246206</v>
      </c>
      <c r="H627" s="61" t="s">
        <v>3029</v>
      </c>
      <c r="I627" s="57" t="n">
        <v>2</v>
      </c>
      <c r="J627" s="3" t="s">
        <v>35</v>
      </c>
      <c r="K627" s="57" t="n">
        <v>1.5</v>
      </c>
      <c r="L627" s="57" t="n">
        <v>2</v>
      </c>
      <c r="M627" s="3"/>
      <c r="N627" s="3"/>
      <c r="O627" s="3"/>
      <c r="P627" s="3"/>
      <c r="Q627" s="3"/>
      <c r="R627" s="3"/>
      <c r="S627" s="3"/>
      <c r="T627" s="3"/>
      <c r="U627" s="3"/>
      <c r="V627" s="3"/>
      <c r="W627" s="58" t="s">
        <v>2975</v>
      </c>
      <c r="X627" s="62" t="n">
        <v>1057000434810</v>
      </c>
      <c r="Y627" s="50" t="s">
        <v>2981</v>
      </c>
      <c r="Z627" s="3" t="s">
        <v>2982</v>
      </c>
      <c r="AA627" s="63" t="s">
        <v>3030</v>
      </c>
    </row>
    <row r="628" customFormat="false" ht="135" hidden="false" customHeight="false" outlineLevel="0" collapsed="false">
      <c r="A628" s="10" t="n">
        <f aca="false">A627+1</f>
        <v>621</v>
      </c>
      <c r="B628" s="49" t="s">
        <v>29</v>
      </c>
      <c r="C628" s="50" t="s">
        <v>3022</v>
      </c>
      <c r="D628" s="50" t="s">
        <v>3031</v>
      </c>
      <c r="E628" s="50" t="n">
        <v>2</v>
      </c>
      <c r="F628" s="4" t="n">
        <v>58.922697</v>
      </c>
      <c r="G628" s="4" t="n">
        <v>80.240992</v>
      </c>
      <c r="H628" s="61" t="s">
        <v>3032</v>
      </c>
      <c r="I628" s="57" t="n">
        <v>2</v>
      </c>
      <c r="J628" s="3" t="s">
        <v>35</v>
      </c>
      <c r="K628" s="57" t="n">
        <v>3.75</v>
      </c>
      <c r="L628" s="57" t="n">
        <v>5</v>
      </c>
      <c r="M628" s="3"/>
      <c r="N628" s="3"/>
      <c r="O628" s="3"/>
      <c r="P628" s="3"/>
      <c r="Q628" s="3"/>
      <c r="R628" s="3"/>
      <c r="S628" s="3"/>
      <c r="T628" s="3"/>
      <c r="U628" s="3"/>
      <c r="V628" s="3"/>
      <c r="W628" s="58" t="s">
        <v>2975</v>
      </c>
      <c r="X628" s="62" t="n">
        <v>1057000434810</v>
      </c>
      <c r="Y628" s="50" t="s">
        <v>2981</v>
      </c>
      <c r="Z628" s="3" t="s">
        <v>2982</v>
      </c>
      <c r="AA628" s="60" t="s">
        <v>3033</v>
      </c>
    </row>
    <row r="629" customFormat="false" ht="135" hidden="false" customHeight="false" outlineLevel="0" collapsed="false">
      <c r="A629" s="10" t="n">
        <f aca="false">A628+1</f>
        <v>622</v>
      </c>
      <c r="B629" s="49" t="s">
        <v>29</v>
      </c>
      <c r="C629" s="50" t="s">
        <v>3022</v>
      </c>
      <c r="D629" s="50" t="s">
        <v>3034</v>
      </c>
      <c r="E629" s="50" t="n">
        <v>3</v>
      </c>
      <c r="F629" s="4" t="n">
        <v>58.923914</v>
      </c>
      <c r="G629" s="4" t="n">
        <v>80.244135</v>
      </c>
      <c r="H629" s="61" t="s">
        <v>3035</v>
      </c>
      <c r="I629" s="57" t="n">
        <v>2</v>
      </c>
      <c r="J629" s="3" t="s">
        <v>35</v>
      </c>
      <c r="K629" s="57" t="n">
        <v>1.5</v>
      </c>
      <c r="L629" s="57" t="n">
        <v>2</v>
      </c>
      <c r="M629" s="3"/>
      <c r="N629" s="3"/>
      <c r="O629" s="3"/>
      <c r="P629" s="3"/>
      <c r="Q629" s="3"/>
      <c r="R629" s="3"/>
      <c r="S629" s="3"/>
      <c r="T629" s="3"/>
      <c r="U629" s="3"/>
      <c r="V629" s="3"/>
      <c r="W629" s="58" t="s">
        <v>2975</v>
      </c>
      <c r="X629" s="62" t="n">
        <v>1057000434810</v>
      </c>
      <c r="Y629" s="50" t="s">
        <v>2981</v>
      </c>
      <c r="Z629" s="3" t="s">
        <v>2982</v>
      </c>
      <c r="AA629" s="60" t="s">
        <v>3036</v>
      </c>
    </row>
    <row r="630" customFormat="false" ht="135" hidden="false" customHeight="false" outlineLevel="0" collapsed="false">
      <c r="A630" s="10" t="n">
        <f aca="false">A629+1</f>
        <v>623</v>
      </c>
      <c r="B630" s="49" t="s">
        <v>29</v>
      </c>
      <c r="C630" s="50" t="s">
        <v>3037</v>
      </c>
      <c r="D630" s="50" t="s">
        <v>3038</v>
      </c>
      <c r="E630" s="50" t="n">
        <v>7</v>
      </c>
      <c r="F630" s="4" t="n">
        <v>58.924761</v>
      </c>
      <c r="G630" s="4" t="n">
        <v>80.246615</v>
      </c>
      <c r="H630" s="61" t="s">
        <v>3039</v>
      </c>
      <c r="I630" s="57" t="n">
        <v>2</v>
      </c>
      <c r="J630" s="3" t="s">
        <v>35</v>
      </c>
      <c r="K630" s="57" t="n">
        <v>0.75</v>
      </c>
      <c r="L630" s="57" t="n">
        <v>1</v>
      </c>
      <c r="M630" s="3"/>
      <c r="N630" s="3"/>
      <c r="O630" s="3"/>
      <c r="P630" s="3"/>
      <c r="Q630" s="3"/>
      <c r="R630" s="3"/>
      <c r="S630" s="3"/>
      <c r="T630" s="3"/>
      <c r="U630" s="3"/>
      <c r="V630" s="3"/>
      <c r="W630" s="58" t="s">
        <v>2975</v>
      </c>
      <c r="X630" s="62" t="n">
        <v>1057000434810</v>
      </c>
      <c r="Y630" s="50" t="s">
        <v>2981</v>
      </c>
      <c r="Z630" s="3" t="s">
        <v>2982</v>
      </c>
      <c r="AA630" s="60" t="s">
        <v>3040</v>
      </c>
    </row>
    <row r="631" customFormat="false" ht="135" hidden="false" customHeight="false" outlineLevel="0" collapsed="false">
      <c r="A631" s="10" t="n">
        <f aca="false">A630+1</f>
        <v>624</v>
      </c>
      <c r="B631" s="49" t="s">
        <v>29</v>
      </c>
      <c r="C631" s="50" t="s">
        <v>3037</v>
      </c>
      <c r="D631" s="50" t="s">
        <v>3038</v>
      </c>
      <c r="E631" s="50" t="n">
        <v>8</v>
      </c>
      <c r="F631" s="4" t="s">
        <v>3041</v>
      </c>
      <c r="G631" s="66" t="s">
        <v>3042</v>
      </c>
      <c r="H631" s="61" t="s">
        <v>3043</v>
      </c>
      <c r="I631" s="57" t="n">
        <v>2</v>
      </c>
      <c r="J631" s="3" t="s">
        <v>35</v>
      </c>
      <c r="K631" s="57" t="n">
        <v>0.75</v>
      </c>
      <c r="L631" s="57" t="n">
        <v>1</v>
      </c>
      <c r="M631" s="3"/>
      <c r="N631" s="3"/>
      <c r="O631" s="3"/>
      <c r="P631" s="3"/>
      <c r="Q631" s="3"/>
      <c r="R631" s="3"/>
      <c r="S631" s="3"/>
      <c r="T631" s="3"/>
      <c r="U631" s="3"/>
      <c r="V631" s="3"/>
      <c r="W631" s="58" t="s">
        <v>2975</v>
      </c>
      <c r="X631" s="62" t="n">
        <v>1057000434810</v>
      </c>
      <c r="Y631" s="50" t="s">
        <v>2981</v>
      </c>
      <c r="Z631" s="49" t="s">
        <v>2982</v>
      </c>
      <c r="AA631" s="60" t="s">
        <v>3044</v>
      </c>
    </row>
    <row r="632" customFormat="false" ht="48.75" hidden="false" customHeight="true" outlineLevel="0" collapsed="false">
      <c r="A632" s="10" t="n">
        <f aca="false">A631+1</f>
        <v>625</v>
      </c>
      <c r="B632" s="67" t="s">
        <v>29</v>
      </c>
      <c r="C632" s="50" t="s">
        <v>3045</v>
      </c>
      <c r="D632" s="68"/>
      <c r="E632" s="68"/>
      <c r="F632" s="50" t="n">
        <v>59.171244</v>
      </c>
      <c r="G632" s="50" t="n">
        <v>76.245727</v>
      </c>
      <c r="H632" s="16" t="s">
        <v>3046</v>
      </c>
      <c r="I632" s="57" t="n">
        <v>1520</v>
      </c>
      <c r="J632" s="57" t="s">
        <v>3047</v>
      </c>
      <c r="K632" s="69" t="n">
        <v>0.75</v>
      </c>
      <c r="L632" s="69" t="n">
        <v>5</v>
      </c>
      <c r="M632" s="70"/>
      <c r="N632" s="70"/>
      <c r="O632" s="70"/>
      <c r="P632" s="70"/>
      <c r="Q632" s="70"/>
      <c r="R632" s="70"/>
      <c r="S632" s="70"/>
      <c r="T632" s="70"/>
      <c r="U632" s="70"/>
      <c r="V632" s="70"/>
      <c r="W632" s="71" t="s">
        <v>3048</v>
      </c>
      <c r="X632" s="72" t="s">
        <v>3049</v>
      </c>
      <c r="Y632" s="73" t="s">
        <v>3050</v>
      </c>
      <c r="Z632" s="74" t="s">
        <v>3051</v>
      </c>
      <c r="AA632" s="75" t="s">
        <v>3045</v>
      </c>
    </row>
    <row r="633" customFormat="false" ht="108.75" hidden="false" customHeight="true" outlineLevel="0" collapsed="false">
      <c r="A633" s="10" t="n">
        <f aca="false">A632+1</f>
        <v>626</v>
      </c>
      <c r="B633" s="67" t="s">
        <v>29</v>
      </c>
      <c r="C633" s="50" t="s">
        <v>3052</v>
      </c>
      <c r="D633" s="68"/>
      <c r="E633" s="68"/>
      <c r="F633" s="50" t="n">
        <v>57.715407</v>
      </c>
      <c r="G633" s="50" t="n">
        <v>76.600803</v>
      </c>
      <c r="H633" s="16" t="s">
        <v>3053</v>
      </c>
      <c r="I633" s="50" t="n">
        <v>2</v>
      </c>
      <c r="J633" s="57" t="s">
        <v>3047</v>
      </c>
      <c r="K633" s="76" t="n">
        <v>0.9</v>
      </c>
      <c r="L633" s="77" t="n">
        <v>1</v>
      </c>
      <c r="M633" s="70"/>
      <c r="N633" s="70"/>
      <c r="O633" s="70"/>
      <c r="P633" s="70"/>
      <c r="Q633" s="70"/>
      <c r="R633" s="70"/>
      <c r="S633" s="70"/>
      <c r="T633" s="70"/>
      <c r="U633" s="70"/>
      <c r="V633" s="70"/>
      <c r="W633" s="75" t="s">
        <v>3054</v>
      </c>
      <c r="X633" s="78" t="s">
        <v>3055</v>
      </c>
      <c r="Y633" s="79" t="s">
        <v>3056</v>
      </c>
      <c r="Z633" s="74" t="s">
        <v>3057</v>
      </c>
      <c r="AA633" s="75" t="s">
        <v>3052</v>
      </c>
    </row>
    <row r="634" customFormat="false" ht="108.75" hidden="false" customHeight="true" outlineLevel="0" collapsed="false">
      <c r="A634" s="10" t="n">
        <f aca="false">A633+1</f>
        <v>627</v>
      </c>
      <c r="B634" s="67" t="s">
        <v>29</v>
      </c>
      <c r="C634" s="50" t="s">
        <v>3058</v>
      </c>
      <c r="D634" s="68"/>
      <c r="E634" s="68"/>
      <c r="F634" s="50" t="n">
        <v>58.78025</v>
      </c>
      <c r="G634" s="50" t="n">
        <v>78.431744</v>
      </c>
      <c r="H634" s="16" t="s">
        <v>3059</v>
      </c>
      <c r="I634" s="50" t="n">
        <v>12</v>
      </c>
      <c r="J634" s="57" t="s">
        <v>3060</v>
      </c>
      <c r="K634" s="76" t="n">
        <v>0.75</v>
      </c>
      <c r="L634" s="77" t="n">
        <v>5</v>
      </c>
      <c r="M634" s="70"/>
      <c r="N634" s="70"/>
      <c r="O634" s="70"/>
      <c r="P634" s="70"/>
      <c r="Q634" s="70"/>
      <c r="R634" s="70"/>
      <c r="S634" s="70"/>
      <c r="T634" s="70"/>
      <c r="U634" s="70"/>
      <c r="V634" s="70"/>
      <c r="W634" s="75" t="s">
        <v>3061</v>
      </c>
      <c r="X634" s="78" t="s">
        <v>3062</v>
      </c>
      <c r="Y634" s="79" t="s">
        <v>3063</v>
      </c>
      <c r="Z634" s="74" t="s">
        <v>3057</v>
      </c>
      <c r="AA634" s="75" t="s">
        <v>3058</v>
      </c>
    </row>
    <row r="635" customFormat="false" ht="108.75" hidden="false" customHeight="true" outlineLevel="0" collapsed="false">
      <c r="A635" s="10" t="n">
        <f aca="false">A634+1</f>
        <v>628</v>
      </c>
      <c r="B635" s="67" t="s">
        <v>29</v>
      </c>
      <c r="C635" s="50" t="s">
        <v>3064</v>
      </c>
      <c r="D635" s="68" t="s">
        <v>3065</v>
      </c>
      <c r="E635" s="68"/>
      <c r="F635" s="50" t="n">
        <v>59.07892</v>
      </c>
      <c r="G635" s="50" t="n">
        <v>76.086477</v>
      </c>
      <c r="H635" s="16" t="s">
        <v>3066</v>
      </c>
      <c r="I635" s="57" t="n">
        <v>2</v>
      </c>
      <c r="J635" s="57" t="s">
        <v>3047</v>
      </c>
      <c r="K635" s="76"/>
      <c r="L635" s="77"/>
      <c r="M635" s="70"/>
      <c r="N635" s="70"/>
      <c r="O635" s="70"/>
      <c r="P635" s="70"/>
      <c r="Q635" s="70"/>
      <c r="R635" s="77"/>
      <c r="S635" s="77" t="n">
        <v>0.7</v>
      </c>
      <c r="T635" s="77" t="n">
        <v>1</v>
      </c>
      <c r="U635" s="70"/>
      <c r="V635" s="70"/>
      <c r="W635" s="75" t="s">
        <v>3054</v>
      </c>
      <c r="X635" s="78" t="s">
        <v>3055</v>
      </c>
      <c r="Y635" s="79" t="s">
        <v>3056</v>
      </c>
      <c r="Z635" s="74" t="s">
        <v>3057</v>
      </c>
      <c r="AA635" s="74" t="s">
        <v>3065</v>
      </c>
    </row>
    <row r="636" customFormat="false" ht="108.75" hidden="false" customHeight="true" outlineLevel="0" collapsed="false">
      <c r="A636" s="10" t="n">
        <f aca="false">A635+1</f>
        <v>629</v>
      </c>
      <c r="B636" s="67" t="s">
        <v>29</v>
      </c>
      <c r="C636" s="50" t="s">
        <v>3067</v>
      </c>
      <c r="D636" s="68" t="s">
        <v>3068</v>
      </c>
      <c r="E636" s="68"/>
      <c r="F636" s="50" t="n">
        <v>59.26726</v>
      </c>
      <c r="G636" s="50" t="n">
        <v>77.0407</v>
      </c>
      <c r="H636" s="16" t="s">
        <v>3069</v>
      </c>
      <c r="I636" s="57" t="n">
        <v>2</v>
      </c>
      <c r="J636" s="57" t="s">
        <v>3047</v>
      </c>
      <c r="K636" s="76"/>
      <c r="L636" s="77"/>
      <c r="M636" s="70"/>
      <c r="N636" s="70"/>
      <c r="O636" s="70"/>
      <c r="P636" s="70"/>
      <c r="Q636" s="70"/>
      <c r="R636" s="77"/>
      <c r="S636" s="77" t="n">
        <v>0.6</v>
      </c>
      <c r="T636" s="77" t="n">
        <v>1</v>
      </c>
      <c r="U636" s="70"/>
      <c r="V636" s="70"/>
      <c r="W636" s="75" t="s">
        <v>3054</v>
      </c>
      <c r="X636" s="78" t="s">
        <v>3055</v>
      </c>
      <c r="Y636" s="79" t="s">
        <v>3056</v>
      </c>
      <c r="Z636" s="74" t="s">
        <v>3057</v>
      </c>
      <c r="AA636" s="74" t="s">
        <v>3068</v>
      </c>
    </row>
    <row r="637" customFormat="false" ht="108.75" hidden="false" customHeight="true" outlineLevel="0" collapsed="false">
      <c r="A637" s="10" t="n">
        <f aca="false">A636+1</f>
        <v>630</v>
      </c>
      <c r="B637" s="67" t="s">
        <v>29</v>
      </c>
      <c r="C637" s="50" t="s">
        <v>3070</v>
      </c>
      <c r="D637" s="68" t="s">
        <v>3071</v>
      </c>
      <c r="E637" s="68"/>
      <c r="F637" s="50" t="n">
        <v>75.71192</v>
      </c>
      <c r="G637" s="50" t="n">
        <v>58.210116</v>
      </c>
      <c r="H637" s="16" t="s">
        <v>3072</v>
      </c>
      <c r="I637" s="57" t="n">
        <v>2</v>
      </c>
      <c r="J637" s="57" t="s">
        <v>3047</v>
      </c>
      <c r="K637" s="76"/>
      <c r="L637" s="77"/>
      <c r="M637" s="70"/>
      <c r="N637" s="70"/>
      <c r="O637" s="70"/>
      <c r="P637" s="70"/>
      <c r="Q637" s="70"/>
      <c r="R637" s="77"/>
      <c r="S637" s="77" t="n">
        <v>0.9</v>
      </c>
      <c r="T637" s="77" t="n">
        <v>1</v>
      </c>
      <c r="U637" s="70"/>
      <c r="V637" s="70"/>
      <c r="W637" s="75" t="s">
        <v>3054</v>
      </c>
      <c r="X637" s="78" t="s">
        <v>3055</v>
      </c>
      <c r="Y637" s="79" t="s">
        <v>3056</v>
      </c>
      <c r="Z637" s="74" t="s">
        <v>3057</v>
      </c>
      <c r="AA637" s="74" t="s">
        <v>3071</v>
      </c>
    </row>
    <row r="638" customFormat="false" ht="108.75" hidden="false" customHeight="true" outlineLevel="0" collapsed="false">
      <c r="A638" s="10" t="n">
        <f aca="false">A637+1</f>
        <v>631</v>
      </c>
      <c r="B638" s="67" t="s">
        <v>29</v>
      </c>
      <c r="C638" s="50" t="s">
        <v>3073</v>
      </c>
      <c r="D638" s="68" t="s">
        <v>3074</v>
      </c>
      <c r="E638" s="68"/>
      <c r="F638" s="50" t="n">
        <v>75.613141</v>
      </c>
      <c r="G638" s="50" t="n">
        <v>58.069132</v>
      </c>
      <c r="H638" s="16" t="s">
        <v>3075</v>
      </c>
      <c r="I638" s="57" t="n">
        <v>2</v>
      </c>
      <c r="J638" s="57" t="s">
        <v>3047</v>
      </c>
      <c r="K638" s="77"/>
      <c r="L638" s="77"/>
      <c r="M638" s="70"/>
      <c r="N638" s="70"/>
      <c r="O638" s="70"/>
      <c r="P638" s="70"/>
      <c r="Q638" s="70"/>
      <c r="R638" s="77"/>
      <c r="S638" s="77" t="n">
        <v>0.9</v>
      </c>
      <c r="T638" s="77" t="n">
        <v>1</v>
      </c>
      <c r="U638" s="70"/>
      <c r="V638" s="70"/>
      <c r="W638" s="75" t="s">
        <v>3054</v>
      </c>
      <c r="X638" s="78" t="s">
        <v>3055</v>
      </c>
      <c r="Y638" s="79" t="s">
        <v>3056</v>
      </c>
      <c r="Z638" s="74" t="s">
        <v>3057</v>
      </c>
      <c r="AA638" s="74" t="s">
        <v>3074</v>
      </c>
    </row>
    <row r="639" customFormat="false" ht="96.75" hidden="false" customHeight="true" outlineLevel="0" collapsed="false">
      <c r="A639" s="10" t="n">
        <f aca="false">A638+1</f>
        <v>632</v>
      </c>
      <c r="B639" s="67" t="s">
        <v>29</v>
      </c>
      <c r="C639" s="50" t="s">
        <v>3076</v>
      </c>
      <c r="D639" s="68" t="s">
        <v>3077</v>
      </c>
      <c r="E639" s="68"/>
      <c r="F639" s="50" t="n">
        <v>76.302884</v>
      </c>
      <c r="G639" s="50" t="n">
        <v>57.677339</v>
      </c>
      <c r="H639" s="19" t="s">
        <v>3078</v>
      </c>
      <c r="I639" s="57" t="n">
        <v>4</v>
      </c>
      <c r="J639" s="57" t="s">
        <v>3047</v>
      </c>
      <c r="K639" s="77"/>
      <c r="L639" s="77"/>
      <c r="M639" s="70"/>
      <c r="N639" s="70"/>
      <c r="O639" s="70"/>
      <c r="P639" s="70"/>
      <c r="Q639" s="70"/>
      <c r="R639" s="77"/>
      <c r="S639" s="77" t="n">
        <v>0.9</v>
      </c>
      <c r="T639" s="77" t="n">
        <v>1</v>
      </c>
      <c r="U639" s="70"/>
      <c r="V639" s="70"/>
      <c r="W639" s="75" t="s">
        <v>3054</v>
      </c>
      <c r="X639" s="78" t="s">
        <v>3055</v>
      </c>
      <c r="Y639" s="79" t="s">
        <v>3056</v>
      </c>
      <c r="Z639" s="74" t="s">
        <v>3057</v>
      </c>
      <c r="AA639" s="74" t="s">
        <v>3077</v>
      </c>
    </row>
    <row r="640" customFormat="false" ht="120.75" hidden="false" customHeight="true" outlineLevel="0" collapsed="false">
      <c r="A640" s="10" t="n">
        <f aca="false">A639+1</f>
        <v>633</v>
      </c>
      <c r="B640" s="67" t="s">
        <v>29</v>
      </c>
      <c r="C640" s="50" t="s">
        <v>3079</v>
      </c>
      <c r="D640" s="68" t="s">
        <v>3080</v>
      </c>
      <c r="E640" s="68"/>
      <c r="F640" s="50" t="n">
        <v>58.894171</v>
      </c>
      <c r="G640" s="50" t="n">
        <v>76.835668</v>
      </c>
      <c r="H640" s="19" t="s">
        <v>3081</v>
      </c>
      <c r="I640" s="57" t="n">
        <v>4</v>
      </c>
      <c r="J640" s="57" t="s">
        <v>3047</v>
      </c>
      <c r="K640" s="77"/>
      <c r="L640" s="77"/>
      <c r="M640" s="70"/>
      <c r="N640" s="70"/>
      <c r="O640" s="70"/>
      <c r="P640" s="70"/>
      <c r="Q640" s="70"/>
      <c r="R640" s="77"/>
      <c r="S640" s="77" t="n">
        <v>0.7</v>
      </c>
      <c r="T640" s="77" t="n">
        <v>3</v>
      </c>
      <c r="U640" s="70"/>
      <c r="V640" s="70"/>
      <c r="W640" s="75" t="s">
        <v>3054</v>
      </c>
      <c r="X640" s="78" t="s">
        <v>3055</v>
      </c>
      <c r="Y640" s="79" t="s">
        <v>3056</v>
      </c>
      <c r="Z640" s="74" t="s">
        <v>3057</v>
      </c>
      <c r="AA640" s="74" t="s">
        <v>3080</v>
      </c>
    </row>
    <row r="641" customFormat="false" ht="120.75" hidden="false" customHeight="true" outlineLevel="0" collapsed="false">
      <c r="A641" s="10" t="n">
        <f aca="false">A640+1</f>
        <v>634</v>
      </c>
      <c r="B641" s="67" t="s">
        <v>29</v>
      </c>
      <c r="C641" s="50" t="s">
        <v>3076</v>
      </c>
      <c r="D641" s="68" t="s">
        <v>3082</v>
      </c>
      <c r="E641" s="68"/>
      <c r="F641" s="50" t="n">
        <v>57.714234</v>
      </c>
      <c r="G641" s="50" t="n">
        <v>76.602485</v>
      </c>
      <c r="H641" s="19" t="s">
        <v>3083</v>
      </c>
      <c r="I641" s="57" t="n">
        <v>4</v>
      </c>
      <c r="J641" s="57" t="s">
        <v>3047</v>
      </c>
      <c r="K641" s="77"/>
      <c r="L641" s="77"/>
      <c r="M641" s="70"/>
      <c r="N641" s="70"/>
      <c r="O641" s="70"/>
      <c r="P641" s="70"/>
      <c r="Q641" s="70"/>
      <c r="R641" s="77"/>
      <c r="S641" s="77" t="n">
        <v>0.9</v>
      </c>
      <c r="T641" s="77" t="n">
        <v>1</v>
      </c>
      <c r="U641" s="70"/>
      <c r="V641" s="70"/>
      <c r="W641" s="75" t="s">
        <v>3054</v>
      </c>
      <c r="X641" s="78" t="s">
        <v>3055</v>
      </c>
      <c r="Y641" s="79" t="s">
        <v>3056</v>
      </c>
      <c r="Z641" s="74" t="s">
        <v>3057</v>
      </c>
      <c r="AA641" s="74" t="s">
        <v>3082</v>
      </c>
    </row>
    <row r="642" customFormat="false" ht="120.75" hidden="false" customHeight="true" outlineLevel="0" collapsed="false">
      <c r="A642" s="10" t="n">
        <f aca="false">A641+1</f>
        <v>635</v>
      </c>
      <c r="B642" s="67" t="s">
        <v>29</v>
      </c>
      <c r="C642" s="50" t="s">
        <v>3084</v>
      </c>
      <c r="D642" s="68" t="s">
        <v>3085</v>
      </c>
      <c r="E642" s="68"/>
      <c r="F642" s="50" t="n">
        <v>59.15311</v>
      </c>
      <c r="G642" s="50" t="n">
        <v>76.259769</v>
      </c>
      <c r="H642" s="19" t="s">
        <v>3086</v>
      </c>
      <c r="I642" s="57" t="n">
        <v>4</v>
      </c>
      <c r="J642" s="57" t="s">
        <v>3047</v>
      </c>
      <c r="K642" s="77"/>
      <c r="L642" s="77"/>
      <c r="M642" s="70"/>
      <c r="N642" s="70"/>
      <c r="O642" s="70"/>
      <c r="P642" s="70"/>
      <c r="Q642" s="70"/>
      <c r="R642" s="77"/>
      <c r="S642" s="77" t="n">
        <v>0.8</v>
      </c>
      <c r="T642" s="77" t="n">
        <v>1</v>
      </c>
      <c r="U642" s="70"/>
      <c r="V642" s="70"/>
      <c r="W642" s="75" t="s">
        <v>3054</v>
      </c>
      <c r="X642" s="78" t="s">
        <v>3055</v>
      </c>
      <c r="Y642" s="79" t="s">
        <v>3056</v>
      </c>
      <c r="Z642" s="74" t="s">
        <v>3057</v>
      </c>
      <c r="AA642" s="74" t="s">
        <v>3085</v>
      </c>
    </row>
    <row r="643" customFormat="false" ht="120.75" hidden="false" customHeight="true" outlineLevel="0" collapsed="false">
      <c r="A643" s="10" t="n">
        <f aca="false">A642+1</f>
        <v>636</v>
      </c>
      <c r="B643" s="67" t="s">
        <v>29</v>
      </c>
      <c r="C643" s="50" t="s">
        <v>3087</v>
      </c>
      <c r="D643" s="68" t="s">
        <v>3088</v>
      </c>
      <c r="E643" s="68"/>
      <c r="F643" s="50" t="n">
        <v>59.078603</v>
      </c>
      <c r="G643" s="50" t="n">
        <v>76.085876</v>
      </c>
      <c r="H643" s="19" t="s">
        <v>3089</v>
      </c>
      <c r="I643" s="57" t="n">
        <v>4</v>
      </c>
      <c r="J643" s="57" t="s">
        <v>3047</v>
      </c>
      <c r="K643" s="77"/>
      <c r="L643" s="77"/>
      <c r="M643" s="70"/>
      <c r="N643" s="70"/>
      <c r="O643" s="70"/>
      <c r="P643" s="70"/>
      <c r="Q643" s="70"/>
      <c r="R643" s="77"/>
      <c r="S643" s="77" t="n">
        <v>1</v>
      </c>
      <c r="T643" s="77" t="n">
        <v>1</v>
      </c>
      <c r="U643" s="70"/>
      <c r="V643" s="70"/>
      <c r="W643" s="75" t="s">
        <v>3054</v>
      </c>
      <c r="X643" s="78" t="s">
        <v>3055</v>
      </c>
      <c r="Y643" s="79" t="s">
        <v>3056</v>
      </c>
      <c r="Z643" s="74" t="s">
        <v>3057</v>
      </c>
      <c r="AA643" s="74" t="s">
        <v>3088</v>
      </c>
    </row>
    <row r="644" customFormat="false" ht="120.75" hidden="false" customHeight="true" outlineLevel="0" collapsed="false">
      <c r="A644" s="10" t="n">
        <f aca="false">A643+1</f>
        <v>637</v>
      </c>
      <c r="B644" s="67" t="s">
        <v>29</v>
      </c>
      <c r="C644" s="50" t="s">
        <v>3090</v>
      </c>
      <c r="D644" s="68" t="s">
        <v>3091</v>
      </c>
      <c r="E644" s="68"/>
      <c r="F644" s="50" t="n">
        <v>59.055175</v>
      </c>
      <c r="G644" s="50" t="n">
        <v>75.948073</v>
      </c>
      <c r="H644" s="19" t="s">
        <v>3092</v>
      </c>
      <c r="I644" s="57" t="n">
        <v>4</v>
      </c>
      <c r="J644" s="57" t="s">
        <v>3047</v>
      </c>
      <c r="K644" s="77"/>
      <c r="L644" s="77"/>
      <c r="M644" s="70"/>
      <c r="N644" s="70"/>
      <c r="O644" s="70"/>
      <c r="P644" s="70"/>
      <c r="Q644" s="70"/>
      <c r="R644" s="77"/>
      <c r="S644" s="77" t="n">
        <v>0.7</v>
      </c>
      <c r="T644" s="77" t="n">
        <v>1</v>
      </c>
      <c r="U644" s="70"/>
      <c r="V644" s="70"/>
      <c r="W644" s="75" t="s">
        <v>3054</v>
      </c>
      <c r="X644" s="78" t="s">
        <v>3055</v>
      </c>
      <c r="Y644" s="79" t="s">
        <v>3056</v>
      </c>
      <c r="Z644" s="74" t="s">
        <v>3057</v>
      </c>
      <c r="AA644" s="74" t="s">
        <v>3091</v>
      </c>
    </row>
    <row r="645" customFormat="false" ht="120.75" hidden="false" customHeight="true" outlineLevel="0" collapsed="false">
      <c r="A645" s="10" t="n">
        <f aca="false">A644+1</f>
        <v>638</v>
      </c>
      <c r="B645" s="67" t="s">
        <v>29</v>
      </c>
      <c r="C645" s="50" t="s">
        <v>3090</v>
      </c>
      <c r="D645" s="68" t="s">
        <v>3093</v>
      </c>
      <c r="E645" s="68"/>
      <c r="F645" s="50" t="n">
        <v>57.912291</v>
      </c>
      <c r="G645" s="50" t="n">
        <v>75.583436</v>
      </c>
      <c r="H645" s="19" t="s">
        <v>3094</v>
      </c>
      <c r="I645" s="57" t="n">
        <v>4</v>
      </c>
      <c r="J645" s="57" t="s">
        <v>3047</v>
      </c>
      <c r="K645" s="77"/>
      <c r="L645" s="77"/>
      <c r="M645" s="70"/>
      <c r="N645" s="70"/>
      <c r="O645" s="70"/>
      <c r="P645" s="70"/>
      <c r="Q645" s="70"/>
      <c r="R645" s="77"/>
      <c r="S645" s="77" t="n">
        <v>0.7</v>
      </c>
      <c r="T645" s="77" t="n">
        <v>1</v>
      </c>
      <c r="U645" s="70"/>
      <c r="V645" s="70"/>
      <c r="W645" s="75" t="s">
        <v>3054</v>
      </c>
      <c r="X645" s="78" t="s">
        <v>3055</v>
      </c>
      <c r="Y645" s="79" t="s">
        <v>3056</v>
      </c>
      <c r="Z645" s="74" t="s">
        <v>3057</v>
      </c>
      <c r="AA645" s="74" t="s">
        <v>3095</v>
      </c>
    </row>
    <row r="646" customFormat="false" ht="120.75" hidden="false" customHeight="true" outlineLevel="0" collapsed="false">
      <c r="A646" s="10" t="n">
        <f aca="false">A645+1</f>
        <v>639</v>
      </c>
      <c r="B646" s="67" t="s">
        <v>29</v>
      </c>
      <c r="C646" s="50" t="s">
        <v>3067</v>
      </c>
      <c r="D646" s="68" t="s">
        <v>3096</v>
      </c>
      <c r="E646" s="68"/>
      <c r="F646" s="50" t="n">
        <v>59.266612</v>
      </c>
      <c r="G646" s="50" t="n">
        <v>77.040178</v>
      </c>
      <c r="H646" s="19" t="s">
        <v>3097</v>
      </c>
      <c r="I646" s="57" t="n">
        <v>4</v>
      </c>
      <c r="J646" s="57" t="s">
        <v>3047</v>
      </c>
      <c r="K646" s="77"/>
      <c r="L646" s="77"/>
      <c r="M646" s="70"/>
      <c r="N646" s="70"/>
      <c r="O646" s="70"/>
      <c r="P646" s="70"/>
      <c r="Q646" s="70"/>
      <c r="R646" s="77"/>
      <c r="S646" s="77" t="n">
        <v>1</v>
      </c>
      <c r="T646" s="80" t="n">
        <v>1</v>
      </c>
      <c r="U646" s="70"/>
      <c r="V646" s="70"/>
      <c r="W646" s="75" t="s">
        <v>3054</v>
      </c>
      <c r="X646" s="78" t="s">
        <v>3055</v>
      </c>
      <c r="Y646" s="79" t="s">
        <v>3056</v>
      </c>
      <c r="Z646" s="74" t="s">
        <v>3057</v>
      </c>
      <c r="AA646" s="74" t="s">
        <v>3096</v>
      </c>
    </row>
    <row r="647" customFormat="false" ht="120.75" hidden="false" customHeight="true" outlineLevel="0" collapsed="false">
      <c r="A647" s="10" t="n">
        <f aca="false">A646+1</f>
        <v>640</v>
      </c>
      <c r="B647" s="67" t="s">
        <v>29</v>
      </c>
      <c r="C647" s="50" t="s">
        <v>3073</v>
      </c>
      <c r="D647" s="68" t="s">
        <v>3098</v>
      </c>
      <c r="E647" s="68"/>
      <c r="F647" s="50" t="n">
        <v>58.073931</v>
      </c>
      <c r="G647" s="50" t="n">
        <v>75.61319</v>
      </c>
      <c r="H647" s="19" t="s">
        <v>3099</v>
      </c>
      <c r="I647" s="57" t="n">
        <v>2</v>
      </c>
      <c r="J647" s="57" t="s">
        <v>3047</v>
      </c>
      <c r="K647" s="77" t="n">
        <v>0.75</v>
      </c>
      <c r="L647" s="77" t="n">
        <v>1</v>
      </c>
      <c r="M647" s="70"/>
      <c r="N647" s="70"/>
      <c r="O647" s="70"/>
      <c r="P647" s="70"/>
      <c r="Q647" s="70"/>
      <c r="R647" s="70"/>
      <c r="S647" s="70"/>
      <c r="T647" s="70"/>
      <c r="U647" s="70"/>
      <c r="V647" s="70"/>
      <c r="W647" s="75" t="s">
        <v>3100</v>
      </c>
      <c r="X647" s="78" t="s">
        <v>3101</v>
      </c>
      <c r="Y647" s="79" t="s">
        <v>3102</v>
      </c>
      <c r="Z647" s="74" t="s">
        <v>3103</v>
      </c>
      <c r="AA647" s="81" t="s">
        <v>3098</v>
      </c>
    </row>
    <row r="648" customFormat="false" ht="120.75" hidden="false" customHeight="true" outlineLevel="0" collapsed="false">
      <c r="A648" s="10" t="n">
        <f aca="false">A647+1</f>
        <v>641</v>
      </c>
      <c r="B648" s="67" t="s">
        <v>29</v>
      </c>
      <c r="C648" s="50" t="s">
        <v>3073</v>
      </c>
      <c r="D648" s="68" t="s">
        <v>3104</v>
      </c>
      <c r="E648" s="68"/>
      <c r="F648" s="50" t="n">
        <v>58.074456</v>
      </c>
      <c r="G648" s="50" t="n">
        <v>75.596364</v>
      </c>
      <c r="H648" s="19" t="s">
        <v>3105</v>
      </c>
      <c r="I648" s="57" t="n">
        <v>0.81</v>
      </c>
      <c r="J648" s="57" t="s">
        <v>3047</v>
      </c>
      <c r="K648" s="77" t="n">
        <v>0.75</v>
      </c>
      <c r="L648" s="77" t="n">
        <v>1</v>
      </c>
      <c r="M648" s="70"/>
      <c r="N648" s="70"/>
      <c r="O648" s="70"/>
      <c r="P648" s="70"/>
      <c r="Q648" s="70"/>
      <c r="R648" s="70"/>
      <c r="S648" s="70"/>
      <c r="T648" s="70"/>
      <c r="U648" s="70"/>
      <c r="V648" s="70"/>
      <c r="W648" s="75" t="s">
        <v>3100</v>
      </c>
      <c r="X648" s="78" t="s">
        <v>3101</v>
      </c>
      <c r="Y648" s="79" t="s">
        <v>3102</v>
      </c>
      <c r="Z648" s="74" t="s">
        <v>3103</v>
      </c>
      <c r="AA648" s="81" t="s">
        <v>3104</v>
      </c>
    </row>
    <row r="649" customFormat="false" ht="120.75" hidden="false" customHeight="true" outlineLevel="0" collapsed="false">
      <c r="A649" s="10" t="n">
        <f aca="false">A648+1</f>
        <v>642</v>
      </c>
      <c r="B649" s="67" t="s">
        <v>29</v>
      </c>
      <c r="C649" s="50" t="s">
        <v>3073</v>
      </c>
      <c r="D649" s="68" t="s">
        <v>3106</v>
      </c>
      <c r="E649" s="68"/>
      <c r="F649" s="50" t="n">
        <v>58.072729</v>
      </c>
      <c r="G649" s="50" t="n">
        <v>75.608781</v>
      </c>
      <c r="H649" s="19" t="s">
        <v>3107</v>
      </c>
      <c r="I649" s="57" t="n">
        <v>2.25</v>
      </c>
      <c r="J649" s="57" t="s">
        <v>3047</v>
      </c>
      <c r="K649" s="77" t="n">
        <v>0.85</v>
      </c>
      <c r="L649" s="77" t="n">
        <v>1</v>
      </c>
      <c r="M649" s="70"/>
      <c r="N649" s="70"/>
      <c r="O649" s="70"/>
      <c r="P649" s="70"/>
      <c r="Q649" s="70"/>
      <c r="R649" s="70"/>
      <c r="S649" s="70"/>
      <c r="T649" s="70"/>
      <c r="U649" s="70"/>
      <c r="V649" s="70"/>
      <c r="W649" s="75" t="s">
        <v>3100</v>
      </c>
      <c r="X649" s="78" t="s">
        <v>3101</v>
      </c>
      <c r="Y649" s="79" t="s">
        <v>3102</v>
      </c>
      <c r="Z649" s="74" t="s">
        <v>3103</v>
      </c>
      <c r="AA649" s="81" t="s">
        <v>3106</v>
      </c>
    </row>
    <row r="650" customFormat="false" ht="120.75" hidden="false" customHeight="true" outlineLevel="0" collapsed="false">
      <c r="A650" s="10" t="n">
        <f aca="false">A649+1</f>
        <v>643</v>
      </c>
      <c r="B650" s="67" t="s">
        <v>29</v>
      </c>
      <c r="C650" s="50" t="s">
        <v>3073</v>
      </c>
      <c r="D650" s="68" t="s">
        <v>3108</v>
      </c>
      <c r="E650" s="68"/>
      <c r="F650" s="50" t="n">
        <v>58.068574</v>
      </c>
      <c r="G650" s="50" t="n">
        <v>75.602941</v>
      </c>
      <c r="H650" s="19" t="s">
        <v>3109</v>
      </c>
      <c r="I650" s="57" t="n">
        <v>1.44</v>
      </c>
      <c r="J650" s="57" t="s">
        <v>3047</v>
      </c>
      <c r="K650" s="77" t="n">
        <v>0.75</v>
      </c>
      <c r="L650" s="77" t="n">
        <v>1</v>
      </c>
      <c r="M650" s="70"/>
      <c r="N650" s="70"/>
      <c r="O650" s="70"/>
      <c r="P650" s="70"/>
      <c r="Q650" s="70"/>
      <c r="R650" s="70"/>
      <c r="S650" s="70"/>
      <c r="T650" s="70"/>
      <c r="U650" s="70"/>
      <c r="V650" s="70"/>
      <c r="W650" s="75" t="s">
        <v>3100</v>
      </c>
      <c r="X650" s="78" t="s">
        <v>3101</v>
      </c>
      <c r="Y650" s="79" t="s">
        <v>3102</v>
      </c>
      <c r="Z650" s="74" t="s">
        <v>3103</v>
      </c>
      <c r="AA650" s="81" t="s">
        <v>3108</v>
      </c>
    </row>
    <row r="651" customFormat="false" ht="120.75" hidden="false" customHeight="true" outlineLevel="0" collapsed="false">
      <c r="A651" s="10" t="n">
        <f aca="false">A650+1</f>
        <v>644</v>
      </c>
      <c r="B651" s="67" t="s">
        <v>29</v>
      </c>
      <c r="C651" s="50" t="s">
        <v>3073</v>
      </c>
      <c r="D651" s="68" t="s">
        <v>3108</v>
      </c>
      <c r="E651" s="68"/>
      <c r="F651" s="50" t="n">
        <v>58.073078</v>
      </c>
      <c r="G651" s="50" t="n">
        <v>75.5947</v>
      </c>
      <c r="H651" s="19" t="s">
        <v>3110</v>
      </c>
      <c r="I651" s="57" t="n">
        <v>0.81</v>
      </c>
      <c r="J651" s="57" t="s">
        <v>3047</v>
      </c>
      <c r="K651" s="77" t="n">
        <v>0.75</v>
      </c>
      <c r="L651" s="77" t="n">
        <v>1</v>
      </c>
      <c r="M651" s="70"/>
      <c r="N651" s="70"/>
      <c r="O651" s="70"/>
      <c r="P651" s="70"/>
      <c r="Q651" s="70"/>
      <c r="R651" s="70"/>
      <c r="S651" s="70"/>
      <c r="T651" s="70"/>
      <c r="U651" s="70"/>
      <c r="V651" s="70"/>
      <c r="W651" s="75" t="s">
        <v>3100</v>
      </c>
      <c r="X651" s="78" t="s">
        <v>3101</v>
      </c>
      <c r="Y651" s="79" t="s">
        <v>3102</v>
      </c>
      <c r="Z651" s="74" t="s">
        <v>3103</v>
      </c>
      <c r="AA651" s="81" t="s">
        <v>3108</v>
      </c>
    </row>
    <row r="652" customFormat="false" ht="120.75" hidden="false" customHeight="true" outlineLevel="0" collapsed="false">
      <c r="A652" s="10" t="n">
        <f aca="false">A651+1</f>
        <v>645</v>
      </c>
      <c r="B652" s="67" t="s">
        <v>29</v>
      </c>
      <c r="C652" s="50" t="s">
        <v>3070</v>
      </c>
      <c r="D652" s="68" t="s">
        <v>3106</v>
      </c>
      <c r="E652" s="68"/>
      <c r="F652" s="50" t="n">
        <v>58.270218</v>
      </c>
      <c r="G652" s="50" t="n">
        <v>75.746821</v>
      </c>
      <c r="H652" s="19" t="s">
        <v>3111</v>
      </c>
      <c r="I652" s="57" t="n">
        <v>2.25</v>
      </c>
      <c r="J652" s="57" t="s">
        <v>3047</v>
      </c>
      <c r="K652" s="77" t="n">
        <v>0.85</v>
      </c>
      <c r="L652" s="77" t="n">
        <v>1</v>
      </c>
      <c r="M652" s="70"/>
      <c r="N652" s="70"/>
      <c r="O652" s="70"/>
      <c r="P652" s="70"/>
      <c r="Q652" s="70"/>
      <c r="R652" s="70"/>
      <c r="S652" s="70"/>
      <c r="T652" s="70"/>
      <c r="U652" s="70"/>
      <c r="V652" s="70"/>
      <c r="W652" s="75" t="s">
        <v>3100</v>
      </c>
      <c r="X652" s="78" t="s">
        <v>3101</v>
      </c>
      <c r="Y652" s="79" t="s">
        <v>3102</v>
      </c>
      <c r="Z652" s="74" t="s">
        <v>3103</v>
      </c>
      <c r="AA652" s="81" t="s">
        <v>3106</v>
      </c>
    </row>
    <row r="653" customFormat="false" ht="120.75" hidden="false" customHeight="true" outlineLevel="0" collapsed="false">
      <c r="A653" s="10" t="n">
        <f aca="false">A652+1</f>
        <v>646</v>
      </c>
      <c r="B653" s="67" t="s">
        <v>29</v>
      </c>
      <c r="C653" s="50" t="s">
        <v>3112</v>
      </c>
      <c r="D653" s="68" t="s">
        <v>3106</v>
      </c>
      <c r="E653" s="68"/>
      <c r="F653" s="50" t="n">
        <v>58.211012</v>
      </c>
      <c r="G653" s="50" t="n">
        <v>75.688457</v>
      </c>
      <c r="H653" s="19" t="s">
        <v>3113</v>
      </c>
      <c r="I653" s="57" t="n">
        <v>2.25</v>
      </c>
      <c r="J653" s="57" t="s">
        <v>3047</v>
      </c>
      <c r="K653" s="77" t="n">
        <v>0.85</v>
      </c>
      <c r="L653" s="77" t="n">
        <v>1</v>
      </c>
      <c r="M653" s="70"/>
      <c r="N653" s="70"/>
      <c r="O653" s="70"/>
      <c r="P653" s="70"/>
      <c r="Q653" s="70"/>
      <c r="R653" s="70"/>
      <c r="S653" s="70"/>
      <c r="T653" s="70"/>
      <c r="U653" s="70"/>
      <c r="V653" s="70"/>
      <c r="W653" s="75" t="s">
        <v>3100</v>
      </c>
      <c r="X653" s="78" t="s">
        <v>3101</v>
      </c>
      <c r="Y653" s="79" t="s">
        <v>3102</v>
      </c>
      <c r="Z653" s="74" t="s">
        <v>3103</v>
      </c>
      <c r="AA653" s="81" t="s">
        <v>3106</v>
      </c>
    </row>
    <row r="654" customFormat="false" ht="120.75" hidden="false" customHeight="true" outlineLevel="0" collapsed="false">
      <c r="A654" s="10" t="n">
        <f aca="false">A653+1</f>
        <v>647</v>
      </c>
      <c r="B654" s="67" t="s">
        <v>29</v>
      </c>
      <c r="C654" s="50" t="s">
        <v>3114</v>
      </c>
      <c r="D654" s="68" t="s">
        <v>3106</v>
      </c>
      <c r="E654" s="68"/>
      <c r="F654" s="50" t="n">
        <v>58.900812</v>
      </c>
      <c r="G654" s="50" t="n">
        <v>76.84222</v>
      </c>
      <c r="H654" s="19" t="s">
        <v>3115</v>
      </c>
      <c r="I654" s="57" t="n">
        <v>3.6</v>
      </c>
      <c r="J654" s="57" t="s">
        <v>3047</v>
      </c>
      <c r="K654" s="77" t="n">
        <v>0.5</v>
      </c>
      <c r="L654" s="77" t="n">
        <v>1</v>
      </c>
      <c r="M654" s="70"/>
      <c r="N654" s="70"/>
      <c r="O654" s="70"/>
      <c r="P654" s="70"/>
      <c r="Q654" s="70"/>
      <c r="R654" s="70"/>
      <c r="S654" s="70"/>
      <c r="T654" s="70"/>
      <c r="U654" s="70"/>
      <c r="V654" s="70"/>
      <c r="W654" s="75" t="s">
        <v>3100</v>
      </c>
      <c r="X654" s="78" t="s">
        <v>3101</v>
      </c>
      <c r="Y654" s="79" t="s">
        <v>3102</v>
      </c>
      <c r="Z654" s="74" t="s">
        <v>3103</v>
      </c>
      <c r="AA654" s="81" t="s">
        <v>3106</v>
      </c>
    </row>
    <row r="655" customFormat="false" ht="120.75" hidden="false" customHeight="true" outlineLevel="0" collapsed="false">
      <c r="A655" s="10" t="n">
        <f aca="false">A654+1</f>
        <v>648</v>
      </c>
      <c r="B655" s="67" t="s">
        <v>29</v>
      </c>
      <c r="C655" s="50" t="s">
        <v>3116</v>
      </c>
      <c r="D655" s="68" t="s">
        <v>3117</v>
      </c>
      <c r="E655" s="68"/>
      <c r="F655" s="50" t="n">
        <v>59.191294</v>
      </c>
      <c r="G655" s="50" t="n">
        <v>75.811213</v>
      </c>
      <c r="H655" s="19" t="s">
        <v>3118</v>
      </c>
      <c r="I655" s="57" t="n">
        <v>4.6</v>
      </c>
      <c r="J655" s="57" t="s">
        <v>3047</v>
      </c>
      <c r="K655" s="77" t="n">
        <v>0.5</v>
      </c>
      <c r="L655" s="77" t="n">
        <v>1</v>
      </c>
      <c r="M655" s="70"/>
      <c r="N655" s="70"/>
      <c r="O655" s="70"/>
      <c r="P655" s="70"/>
      <c r="Q655" s="70"/>
      <c r="R655" s="70"/>
      <c r="S655" s="70"/>
      <c r="T655" s="70"/>
      <c r="U655" s="70"/>
      <c r="V655" s="70"/>
      <c r="W655" s="75" t="s">
        <v>3100</v>
      </c>
      <c r="X655" s="78" t="s">
        <v>3101</v>
      </c>
      <c r="Y655" s="79" t="s">
        <v>3102</v>
      </c>
      <c r="Z655" s="74" t="s">
        <v>3103</v>
      </c>
      <c r="AA655" s="81" t="s">
        <v>3117</v>
      </c>
    </row>
    <row r="656" customFormat="false" ht="120.75" hidden="false" customHeight="true" outlineLevel="0" collapsed="false">
      <c r="A656" s="10" t="n">
        <f aca="false">A655+1</f>
        <v>649</v>
      </c>
      <c r="B656" s="67" t="s">
        <v>29</v>
      </c>
      <c r="C656" s="50" t="s">
        <v>3116</v>
      </c>
      <c r="D656" s="68" t="s">
        <v>3119</v>
      </c>
      <c r="E656" s="68"/>
      <c r="F656" s="50" t="n">
        <v>59.056018</v>
      </c>
      <c r="G656" s="50" t="n">
        <v>75.94664</v>
      </c>
      <c r="H656" s="19" t="s">
        <v>3120</v>
      </c>
      <c r="I656" s="57" t="n">
        <v>3.6</v>
      </c>
      <c r="J656" s="57" t="s">
        <v>3047</v>
      </c>
      <c r="K656" s="77" t="n">
        <v>0.5</v>
      </c>
      <c r="L656" s="77" t="n">
        <v>1</v>
      </c>
      <c r="M656" s="70"/>
      <c r="N656" s="70"/>
      <c r="O656" s="70"/>
      <c r="P656" s="70"/>
      <c r="Q656" s="70"/>
      <c r="R656" s="70"/>
      <c r="S656" s="70"/>
      <c r="T656" s="70"/>
      <c r="U656" s="70"/>
      <c r="V656" s="70"/>
      <c r="W656" s="75" t="s">
        <v>3100</v>
      </c>
      <c r="X656" s="78" t="s">
        <v>3101</v>
      </c>
      <c r="Y656" s="79" t="s">
        <v>3102</v>
      </c>
      <c r="Z656" s="74" t="s">
        <v>3103</v>
      </c>
      <c r="AA656" s="81" t="s">
        <v>3119</v>
      </c>
    </row>
    <row r="657" customFormat="false" ht="120.75" hidden="false" customHeight="true" outlineLevel="0" collapsed="false">
      <c r="A657" s="10" t="n">
        <f aca="false">A656+1</f>
        <v>650</v>
      </c>
      <c r="B657" s="67" t="s">
        <v>29</v>
      </c>
      <c r="C657" s="50" t="s">
        <v>3121</v>
      </c>
      <c r="D657" s="68" t="s">
        <v>3122</v>
      </c>
      <c r="E657" s="68"/>
      <c r="F657" s="50" t="n">
        <v>57.745065</v>
      </c>
      <c r="G657" s="50" t="n">
        <v>763411271</v>
      </c>
      <c r="H657" s="19" t="s">
        <v>3123</v>
      </c>
      <c r="I657" s="57" t="n">
        <v>1.44</v>
      </c>
      <c r="J657" s="57" t="s">
        <v>3047</v>
      </c>
      <c r="K657" s="77" t="n">
        <v>0.7</v>
      </c>
      <c r="L657" s="77" t="n">
        <v>1</v>
      </c>
      <c r="M657" s="70"/>
      <c r="N657" s="70"/>
      <c r="O657" s="70"/>
      <c r="P657" s="70"/>
      <c r="Q657" s="70"/>
      <c r="R657" s="70"/>
      <c r="S657" s="70"/>
      <c r="T657" s="70"/>
      <c r="U657" s="70"/>
      <c r="V657" s="70"/>
      <c r="W657" s="75" t="s">
        <v>3100</v>
      </c>
      <c r="X657" s="78" t="s">
        <v>3101</v>
      </c>
      <c r="Y657" s="79" t="s">
        <v>3102</v>
      </c>
      <c r="Z657" s="74" t="s">
        <v>3103</v>
      </c>
      <c r="AA657" s="81" t="s">
        <v>3122</v>
      </c>
    </row>
    <row r="658" customFormat="false" ht="120.75" hidden="false" customHeight="true" outlineLevel="0" collapsed="false">
      <c r="A658" s="10" t="n">
        <f aca="false">A657+1</f>
        <v>651</v>
      </c>
      <c r="B658" s="67" t="s">
        <v>29</v>
      </c>
      <c r="C658" s="50" t="s">
        <v>3124</v>
      </c>
      <c r="D658" s="68" t="s">
        <v>3125</v>
      </c>
      <c r="E658" s="68"/>
      <c r="F658" s="50" t="n">
        <v>59.168985</v>
      </c>
      <c r="G658" s="50" t="n">
        <v>76.237015</v>
      </c>
      <c r="H658" s="19" t="s">
        <v>3126</v>
      </c>
      <c r="I658" s="57" t="n">
        <v>2.25</v>
      </c>
      <c r="J658" s="57" t="s">
        <v>3047</v>
      </c>
      <c r="K658" s="77" t="n">
        <v>0.7</v>
      </c>
      <c r="L658" s="77" t="n">
        <v>1</v>
      </c>
      <c r="M658" s="70"/>
      <c r="N658" s="70"/>
      <c r="O658" s="70"/>
      <c r="P658" s="70"/>
      <c r="Q658" s="70"/>
      <c r="R658" s="70"/>
      <c r="S658" s="70"/>
      <c r="T658" s="70"/>
      <c r="U658" s="70"/>
      <c r="V658" s="70"/>
      <c r="W658" s="75" t="s">
        <v>3100</v>
      </c>
      <c r="X658" s="78" t="s">
        <v>3101</v>
      </c>
      <c r="Y658" s="79" t="s">
        <v>3102</v>
      </c>
      <c r="Z658" s="74" t="s">
        <v>3103</v>
      </c>
      <c r="AA658" s="81" t="s">
        <v>3125</v>
      </c>
    </row>
    <row r="659" customFormat="false" ht="120.75" hidden="false" customHeight="true" outlineLevel="0" collapsed="false">
      <c r="A659" s="10" t="n">
        <f aca="false">A658+1</f>
        <v>652</v>
      </c>
      <c r="B659" s="67" t="s">
        <v>29</v>
      </c>
      <c r="C659" s="50" t="s">
        <v>3124</v>
      </c>
      <c r="D659" s="68" t="s">
        <v>3104</v>
      </c>
      <c r="E659" s="68"/>
      <c r="F659" s="50" t="n">
        <v>59.178124</v>
      </c>
      <c r="G659" s="50" t="n">
        <v>76.24287</v>
      </c>
      <c r="H659" s="19" t="s">
        <v>3127</v>
      </c>
      <c r="I659" s="57" t="n">
        <v>2.25</v>
      </c>
      <c r="J659" s="57" t="s">
        <v>3047</v>
      </c>
      <c r="K659" s="77" t="n">
        <v>0.7</v>
      </c>
      <c r="L659" s="77" t="n">
        <v>1</v>
      </c>
      <c r="M659" s="70"/>
      <c r="N659" s="70"/>
      <c r="O659" s="70"/>
      <c r="P659" s="70"/>
      <c r="Q659" s="70"/>
      <c r="R659" s="70"/>
      <c r="S659" s="70"/>
      <c r="T659" s="70"/>
      <c r="U659" s="70"/>
      <c r="V659" s="70"/>
      <c r="W659" s="75" t="s">
        <v>3100</v>
      </c>
      <c r="X659" s="78" t="s">
        <v>3101</v>
      </c>
      <c r="Y659" s="79" t="s">
        <v>3102</v>
      </c>
      <c r="Z659" s="74" t="s">
        <v>3103</v>
      </c>
      <c r="AA659" s="81" t="s">
        <v>3104</v>
      </c>
    </row>
    <row r="660" customFormat="false" ht="120.75" hidden="false" customHeight="true" outlineLevel="0" collapsed="false">
      <c r="A660" s="10" t="n">
        <f aca="false">A659+1</f>
        <v>653</v>
      </c>
      <c r="B660" s="67" t="s">
        <v>29</v>
      </c>
      <c r="C660" s="50" t="s">
        <v>3124</v>
      </c>
      <c r="D660" s="68" t="s">
        <v>3128</v>
      </c>
      <c r="E660" s="68"/>
      <c r="F660" s="50" t="n">
        <v>59.168535</v>
      </c>
      <c r="G660" s="50" t="n">
        <v>76.241989</v>
      </c>
      <c r="H660" s="19" t="s">
        <v>3129</v>
      </c>
      <c r="I660" s="57" t="n">
        <v>3.25</v>
      </c>
      <c r="J660" s="57" t="s">
        <v>3047</v>
      </c>
      <c r="K660" s="77" t="n">
        <v>0.5</v>
      </c>
      <c r="L660" s="77" t="n">
        <v>3</v>
      </c>
      <c r="M660" s="70"/>
      <c r="N660" s="70"/>
      <c r="O660" s="70"/>
      <c r="P660" s="70"/>
      <c r="Q660" s="70"/>
      <c r="R660" s="70"/>
      <c r="S660" s="70"/>
      <c r="T660" s="70"/>
      <c r="U660" s="70"/>
      <c r="V660" s="70"/>
      <c r="W660" s="75" t="s">
        <v>3100</v>
      </c>
      <c r="X660" s="78" t="s">
        <v>3101</v>
      </c>
      <c r="Y660" s="79" t="s">
        <v>3102</v>
      </c>
      <c r="Z660" s="74" t="s">
        <v>3103</v>
      </c>
      <c r="AA660" s="81" t="s">
        <v>3128</v>
      </c>
    </row>
    <row r="661" customFormat="false" ht="120.75" hidden="false" customHeight="true" outlineLevel="0" collapsed="false">
      <c r="A661" s="10" t="n">
        <f aca="false">A660+1</f>
        <v>654</v>
      </c>
      <c r="B661" s="67" t="s">
        <v>29</v>
      </c>
      <c r="C661" s="50" t="s">
        <v>3124</v>
      </c>
      <c r="D661" s="68" t="s">
        <v>3108</v>
      </c>
      <c r="E661" s="68"/>
      <c r="F661" s="50" t="n">
        <v>59.185894</v>
      </c>
      <c r="G661" s="50" t="n">
        <v>76.238219</v>
      </c>
      <c r="H661" s="19" t="s">
        <v>3130</v>
      </c>
      <c r="I661" s="57" t="n">
        <v>6</v>
      </c>
      <c r="J661" s="57" t="s">
        <v>3047</v>
      </c>
      <c r="K661" s="77" t="n">
        <v>0.75</v>
      </c>
      <c r="L661" s="77" t="n">
        <v>1</v>
      </c>
      <c r="M661" s="70"/>
      <c r="N661" s="70"/>
      <c r="O661" s="70"/>
      <c r="P661" s="70"/>
      <c r="Q661" s="70"/>
      <c r="R661" s="70"/>
      <c r="S661" s="70"/>
      <c r="T661" s="70"/>
      <c r="U661" s="70"/>
      <c r="V661" s="70"/>
      <c r="W661" s="75" t="s">
        <v>3100</v>
      </c>
      <c r="X661" s="78" t="s">
        <v>3101</v>
      </c>
      <c r="Y661" s="79" t="s">
        <v>3102</v>
      </c>
      <c r="Z661" s="74" t="s">
        <v>3103</v>
      </c>
      <c r="AA661" s="81" t="s">
        <v>3108</v>
      </c>
    </row>
    <row r="662" customFormat="false" ht="120.75" hidden="false" customHeight="true" outlineLevel="0" collapsed="false">
      <c r="A662" s="10" t="n">
        <f aca="false">A661+1</f>
        <v>655</v>
      </c>
      <c r="B662" s="67" t="s">
        <v>29</v>
      </c>
      <c r="C662" s="50" t="s">
        <v>3124</v>
      </c>
      <c r="D662" s="68" t="s">
        <v>3131</v>
      </c>
      <c r="E662" s="68"/>
      <c r="F662" s="50" t="n">
        <v>59.160636</v>
      </c>
      <c r="G662" s="50" t="n">
        <v>76.24027</v>
      </c>
      <c r="H662" s="19" t="s">
        <v>3132</v>
      </c>
      <c r="I662" s="57" t="n">
        <v>2.25</v>
      </c>
      <c r="J662" s="57" t="s">
        <v>3047</v>
      </c>
      <c r="K662" s="77" t="n">
        <v>0.7</v>
      </c>
      <c r="L662" s="77" t="n">
        <v>1</v>
      </c>
      <c r="M662" s="70"/>
      <c r="N662" s="70"/>
      <c r="O662" s="70"/>
      <c r="P662" s="70"/>
      <c r="Q662" s="70"/>
      <c r="R662" s="70"/>
      <c r="S662" s="70"/>
      <c r="T662" s="70"/>
      <c r="U662" s="70"/>
      <c r="V662" s="70"/>
      <c r="W662" s="75" t="s">
        <v>3100</v>
      </c>
      <c r="X662" s="78" t="s">
        <v>3101</v>
      </c>
      <c r="Y662" s="79" t="s">
        <v>3102</v>
      </c>
      <c r="Z662" s="74" t="s">
        <v>3103</v>
      </c>
      <c r="AA662" s="81" t="s">
        <v>3131</v>
      </c>
    </row>
    <row r="663" customFormat="false" ht="120.75" hidden="false" customHeight="true" outlineLevel="0" collapsed="false">
      <c r="A663" s="10" t="n">
        <f aca="false">A662+1</f>
        <v>656</v>
      </c>
      <c r="B663" s="67" t="s">
        <v>29</v>
      </c>
      <c r="C663" s="50" t="s">
        <v>3133</v>
      </c>
      <c r="D663" s="68" t="s">
        <v>3122</v>
      </c>
      <c r="E663" s="68"/>
      <c r="F663" s="50" t="n">
        <v>57.745065</v>
      </c>
      <c r="G663" s="50" t="n">
        <v>76.411271</v>
      </c>
      <c r="H663" s="19" t="s">
        <v>3134</v>
      </c>
      <c r="I663" s="57" t="n">
        <v>1.44</v>
      </c>
      <c r="J663" s="57" t="s">
        <v>3047</v>
      </c>
      <c r="K663" s="77" t="n">
        <v>0.7</v>
      </c>
      <c r="L663" s="77" t="n">
        <v>1</v>
      </c>
      <c r="M663" s="70"/>
      <c r="N663" s="70"/>
      <c r="O663" s="70"/>
      <c r="P663" s="70"/>
      <c r="Q663" s="70"/>
      <c r="R663" s="70"/>
      <c r="S663" s="70"/>
      <c r="T663" s="70"/>
      <c r="U663" s="70"/>
      <c r="V663" s="70"/>
      <c r="W663" s="75" t="s">
        <v>3100</v>
      </c>
      <c r="X663" s="78" t="s">
        <v>3101</v>
      </c>
      <c r="Y663" s="79" t="s">
        <v>3102</v>
      </c>
      <c r="Z663" s="74" t="s">
        <v>3103</v>
      </c>
      <c r="AA663" s="81" t="s">
        <v>3122</v>
      </c>
    </row>
    <row r="664" customFormat="false" ht="120.75" hidden="false" customHeight="true" outlineLevel="0" collapsed="false">
      <c r="A664" s="10" t="n">
        <f aca="false">A663+1</f>
        <v>657</v>
      </c>
      <c r="B664" s="67" t="s">
        <v>29</v>
      </c>
      <c r="C664" s="50" t="s">
        <v>3133</v>
      </c>
      <c r="D664" s="68" t="s">
        <v>3108</v>
      </c>
      <c r="E664" s="68"/>
      <c r="F664" s="82" t="n">
        <v>57.751125</v>
      </c>
      <c r="G664" s="82" t="n">
        <v>76.43557</v>
      </c>
      <c r="H664" s="19" t="s">
        <v>3135</v>
      </c>
      <c r="I664" s="57" t="n">
        <v>1.44</v>
      </c>
      <c r="J664" s="57" t="s">
        <v>3047</v>
      </c>
      <c r="K664" s="76" t="n">
        <v>0.75</v>
      </c>
      <c r="L664" s="76" t="n">
        <v>1</v>
      </c>
      <c r="M664" s="70"/>
      <c r="N664" s="70"/>
      <c r="O664" s="70"/>
      <c r="P664" s="70"/>
      <c r="Q664" s="70"/>
      <c r="R664" s="70"/>
      <c r="S664" s="70"/>
      <c r="T664" s="70"/>
      <c r="U664" s="70"/>
      <c r="V664" s="70"/>
      <c r="W664" s="75" t="s">
        <v>3100</v>
      </c>
      <c r="X664" s="78" t="s">
        <v>3101</v>
      </c>
      <c r="Y664" s="79" t="s">
        <v>3102</v>
      </c>
      <c r="Z664" s="74" t="s">
        <v>3103</v>
      </c>
      <c r="AA664" s="81" t="s">
        <v>3108</v>
      </c>
    </row>
    <row r="665" customFormat="false" ht="120.75" hidden="false" customHeight="true" outlineLevel="0" collapsed="false">
      <c r="A665" s="10" t="n">
        <f aca="false">A664+1</f>
        <v>658</v>
      </c>
      <c r="B665" s="67" t="s">
        <v>29</v>
      </c>
      <c r="C665" s="50" t="s">
        <v>3133</v>
      </c>
      <c r="D665" s="68" t="s">
        <v>3098</v>
      </c>
      <c r="E665" s="68"/>
      <c r="F665" s="50" t="n">
        <v>57.74615</v>
      </c>
      <c r="G665" s="50" t="n">
        <v>76.41393</v>
      </c>
      <c r="H665" s="19" t="s">
        <v>3136</v>
      </c>
      <c r="I665" s="57" t="n">
        <v>3</v>
      </c>
      <c r="J665" s="57" t="s">
        <v>3047</v>
      </c>
      <c r="K665" s="77" t="n">
        <v>0.75</v>
      </c>
      <c r="L665" s="77" t="n">
        <v>1</v>
      </c>
      <c r="M665" s="70"/>
      <c r="N665" s="70"/>
      <c r="O665" s="70"/>
      <c r="P665" s="70"/>
      <c r="Q665" s="70"/>
      <c r="R665" s="70"/>
      <c r="S665" s="70"/>
      <c r="T665" s="70"/>
      <c r="U665" s="70"/>
      <c r="V665" s="70"/>
      <c r="W665" s="75" t="s">
        <v>3100</v>
      </c>
      <c r="X665" s="78" t="s">
        <v>3101</v>
      </c>
      <c r="Y665" s="79" t="s">
        <v>3102</v>
      </c>
      <c r="Z665" s="74" t="s">
        <v>3103</v>
      </c>
      <c r="AA665" s="81" t="s">
        <v>3098</v>
      </c>
    </row>
    <row r="666" customFormat="false" ht="120.75" hidden="false" customHeight="true" outlineLevel="0" collapsed="false">
      <c r="A666" s="10" t="n">
        <f aca="false">A665+1</f>
        <v>659</v>
      </c>
      <c r="B666" s="67" t="s">
        <v>29</v>
      </c>
      <c r="C666" s="50" t="s">
        <v>3133</v>
      </c>
      <c r="D666" s="68" t="s">
        <v>3131</v>
      </c>
      <c r="E666" s="68"/>
      <c r="F666" s="50" t="n">
        <v>57.738424</v>
      </c>
      <c r="G666" s="50" t="n">
        <v>76.413779</v>
      </c>
      <c r="H666" s="83" t="s">
        <v>3137</v>
      </c>
      <c r="I666" s="57" t="n">
        <v>0.81</v>
      </c>
      <c r="J666" s="57" t="s">
        <v>3047</v>
      </c>
      <c r="K666" s="77" t="n">
        <v>0.75</v>
      </c>
      <c r="L666" s="77" t="n">
        <v>1</v>
      </c>
      <c r="M666" s="70"/>
      <c r="N666" s="70"/>
      <c r="O666" s="70"/>
      <c r="P666" s="70"/>
      <c r="Q666" s="70"/>
      <c r="R666" s="70"/>
      <c r="S666" s="70"/>
      <c r="T666" s="70"/>
      <c r="U666" s="70"/>
      <c r="V666" s="70"/>
      <c r="W666" s="75" t="s">
        <v>3100</v>
      </c>
      <c r="X666" s="78" t="s">
        <v>3101</v>
      </c>
      <c r="Y666" s="79" t="s">
        <v>3102</v>
      </c>
      <c r="Z666" s="74" t="s">
        <v>3103</v>
      </c>
      <c r="AA666" s="81" t="s">
        <v>3131</v>
      </c>
    </row>
    <row r="667" customFormat="false" ht="120.75" hidden="false" customHeight="true" outlineLevel="0" collapsed="false">
      <c r="A667" s="10" t="n">
        <f aca="false">A666+1</f>
        <v>660</v>
      </c>
      <c r="B667" s="67" t="s">
        <v>29</v>
      </c>
      <c r="C667" s="50" t="s">
        <v>3138</v>
      </c>
      <c r="D667" s="68" t="s">
        <v>3128</v>
      </c>
      <c r="E667" s="68"/>
      <c r="F667" s="50" t="n">
        <v>59.267175</v>
      </c>
      <c r="G667" s="50" t="n">
        <v>77.039709</v>
      </c>
      <c r="H667" s="84" t="s">
        <v>3139</v>
      </c>
      <c r="I667" s="57" t="n">
        <v>3.6</v>
      </c>
      <c r="J667" s="57" t="s">
        <v>3047</v>
      </c>
      <c r="K667" s="77" t="n">
        <v>0.5</v>
      </c>
      <c r="L667" s="77" t="n">
        <v>1</v>
      </c>
      <c r="M667" s="70"/>
      <c r="N667" s="70"/>
      <c r="O667" s="70"/>
      <c r="P667" s="70"/>
      <c r="Q667" s="70"/>
      <c r="R667" s="70"/>
      <c r="S667" s="70"/>
      <c r="T667" s="70"/>
      <c r="U667" s="70"/>
      <c r="V667" s="70"/>
      <c r="W667" s="75" t="s">
        <v>3100</v>
      </c>
      <c r="X667" s="78" t="s">
        <v>3101</v>
      </c>
      <c r="Y667" s="79" t="s">
        <v>3102</v>
      </c>
      <c r="Z667" s="74" t="s">
        <v>3103</v>
      </c>
      <c r="AA667" s="81" t="s">
        <v>3128</v>
      </c>
    </row>
    <row r="668" customFormat="false" ht="120.75" hidden="false" customHeight="true" outlineLevel="0" collapsed="false">
      <c r="A668" s="10" t="n">
        <f aca="false">A667+1</f>
        <v>661</v>
      </c>
      <c r="B668" s="67" t="s">
        <v>29</v>
      </c>
      <c r="C668" s="50" t="s">
        <v>3138</v>
      </c>
      <c r="D668" s="68" t="s">
        <v>3098</v>
      </c>
      <c r="E668" s="68"/>
      <c r="F668" s="50" t="n">
        <v>59.26492</v>
      </c>
      <c r="G668" s="50" t="n">
        <v>77.048055</v>
      </c>
      <c r="H668" s="84" t="s">
        <v>3140</v>
      </c>
      <c r="I668" s="57" t="n">
        <v>1.44</v>
      </c>
      <c r="J668" s="57" t="s">
        <v>3047</v>
      </c>
      <c r="K668" s="77" t="n">
        <v>0.8</v>
      </c>
      <c r="L668" s="77" t="n">
        <v>1</v>
      </c>
      <c r="M668" s="70"/>
      <c r="N668" s="70"/>
      <c r="O668" s="70"/>
      <c r="P668" s="70"/>
      <c r="Q668" s="70"/>
      <c r="R668" s="70"/>
      <c r="S668" s="70"/>
      <c r="T668" s="70"/>
      <c r="U668" s="70"/>
      <c r="V668" s="70"/>
      <c r="W668" s="75" t="s">
        <v>3100</v>
      </c>
      <c r="X668" s="78" t="s">
        <v>3101</v>
      </c>
      <c r="Y668" s="79" t="s">
        <v>3102</v>
      </c>
      <c r="Z668" s="74" t="s">
        <v>3103</v>
      </c>
      <c r="AA668" s="81" t="s">
        <v>3098</v>
      </c>
    </row>
    <row r="669" customFormat="false" ht="165" hidden="false" customHeight="true" outlineLevel="0" collapsed="false">
      <c r="A669" s="10" t="n">
        <f aca="false">A668+1</f>
        <v>662</v>
      </c>
      <c r="B669" s="67" t="s">
        <v>29</v>
      </c>
      <c r="C669" s="50" t="s">
        <v>3141</v>
      </c>
      <c r="D669" s="68" t="s">
        <v>3142</v>
      </c>
      <c r="E669" s="68"/>
      <c r="F669" s="50" t="n">
        <v>57.749767</v>
      </c>
      <c r="G669" s="66" t="n">
        <v>76.434985</v>
      </c>
      <c r="H669" s="85" t="s">
        <v>3143</v>
      </c>
      <c r="I669" s="57" t="n">
        <v>12</v>
      </c>
      <c r="J669" s="57" t="s">
        <v>3144</v>
      </c>
      <c r="K669" s="77" t="n">
        <v>0.75</v>
      </c>
      <c r="L669" s="77" t="n">
        <v>2</v>
      </c>
      <c r="M669" s="70"/>
      <c r="N669" s="70"/>
      <c r="O669" s="70"/>
      <c r="P669" s="70"/>
      <c r="Q669" s="70"/>
      <c r="R669" s="70"/>
      <c r="S669" s="70"/>
      <c r="T669" s="70"/>
      <c r="U669" s="70"/>
      <c r="V669" s="70"/>
      <c r="W669" s="75" t="s">
        <v>3145</v>
      </c>
      <c r="X669" s="78" t="s">
        <v>3146</v>
      </c>
      <c r="Y669" s="79" t="s">
        <v>3147</v>
      </c>
      <c r="Z669" s="74" t="s">
        <v>3148</v>
      </c>
      <c r="AA669" s="81" t="s">
        <v>3142</v>
      </c>
    </row>
    <row r="670" customFormat="false" ht="165" hidden="false" customHeight="true" outlineLevel="0" collapsed="false">
      <c r="A670" s="10" t="n">
        <f aca="false">A669+1</f>
        <v>663</v>
      </c>
      <c r="B670" s="67" t="s">
        <v>29</v>
      </c>
      <c r="C670" s="50" t="s">
        <v>3149</v>
      </c>
      <c r="D670" s="68" t="s">
        <v>3142</v>
      </c>
      <c r="E670" s="68"/>
      <c r="F670" s="50" t="n">
        <v>58.27027</v>
      </c>
      <c r="G670" s="50" t="n">
        <v>75.751164</v>
      </c>
      <c r="H670" s="85" t="s">
        <v>3150</v>
      </c>
      <c r="I670" s="57" t="n">
        <v>24</v>
      </c>
      <c r="J670" s="57" t="s">
        <v>3144</v>
      </c>
      <c r="K670" s="69" t="n">
        <v>0.75</v>
      </c>
      <c r="L670" s="69" t="n">
        <v>2</v>
      </c>
      <c r="M670" s="70"/>
      <c r="N670" s="70"/>
      <c r="O670" s="70"/>
      <c r="P670" s="70"/>
      <c r="Q670" s="70"/>
      <c r="R670" s="70"/>
      <c r="S670" s="70"/>
      <c r="T670" s="70"/>
      <c r="U670" s="70"/>
      <c r="V670" s="70"/>
      <c r="W670" s="75" t="s">
        <v>3145</v>
      </c>
      <c r="X670" s="78" t="s">
        <v>3146</v>
      </c>
      <c r="Y670" s="79" t="s">
        <v>3147</v>
      </c>
      <c r="Z670" s="74" t="s">
        <v>3148</v>
      </c>
      <c r="AA670" s="81" t="s">
        <v>3142</v>
      </c>
    </row>
    <row r="671" customFormat="false" ht="120.75" hidden="false" customHeight="true" outlineLevel="0" collapsed="false">
      <c r="A671" s="10" t="n">
        <f aca="false">A670+1</f>
        <v>664</v>
      </c>
      <c r="B671" s="67" t="s">
        <v>29</v>
      </c>
      <c r="C671" s="50" t="s">
        <v>3045</v>
      </c>
      <c r="D671" s="68" t="s">
        <v>3151</v>
      </c>
      <c r="E671" s="68"/>
      <c r="F671" s="50" t="n">
        <v>59.16283</v>
      </c>
      <c r="G671" s="50" t="n">
        <v>76.300737</v>
      </c>
      <c r="H671" s="19" t="s">
        <v>3152</v>
      </c>
      <c r="I671" s="57" t="n">
        <v>1</v>
      </c>
      <c r="J671" s="57" t="s">
        <v>3144</v>
      </c>
      <c r="K671" s="77" t="n">
        <v>0.75</v>
      </c>
      <c r="L671" s="77" t="n">
        <v>1</v>
      </c>
      <c r="M671" s="70"/>
      <c r="N671" s="70"/>
      <c r="O671" s="70"/>
      <c r="P671" s="70"/>
      <c r="Q671" s="70"/>
      <c r="R671" s="70"/>
      <c r="S671" s="70"/>
      <c r="T671" s="70"/>
      <c r="U671" s="70"/>
      <c r="V671" s="70"/>
      <c r="W671" s="75" t="s">
        <v>3153</v>
      </c>
      <c r="X671" s="78" t="s">
        <v>2773</v>
      </c>
      <c r="Y671" s="79" t="s">
        <v>3154</v>
      </c>
      <c r="Z671" s="74" t="s">
        <v>3155</v>
      </c>
      <c r="AA671" s="81" t="s">
        <v>3151</v>
      </c>
    </row>
    <row r="672" customFormat="false" ht="120.75" hidden="false" customHeight="true" outlineLevel="0" collapsed="false">
      <c r="A672" s="10" t="n">
        <f aca="false">A671+1</f>
        <v>665</v>
      </c>
      <c r="B672" s="67" t="s">
        <v>29</v>
      </c>
      <c r="C672" s="50" t="s">
        <v>3058</v>
      </c>
      <c r="D672" s="68"/>
      <c r="E672" s="68"/>
      <c r="F672" s="50" t="n">
        <v>58.77501</v>
      </c>
      <c r="G672" s="50" t="n">
        <v>78.451697</v>
      </c>
      <c r="H672" s="19" t="s">
        <v>3156</v>
      </c>
      <c r="I672" s="57" t="n">
        <v>6</v>
      </c>
      <c r="J672" s="57" t="s">
        <v>3047</v>
      </c>
      <c r="K672" s="77" t="n">
        <v>0.75</v>
      </c>
      <c r="L672" s="77" t="n">
        <v>3</v>
      </c>
      <c r="M672" s="70"/>
      <c r="N672" s="70"/>
      <c r="O672" s="70"/>
      <c r="P672" s="70"/>
      <c r="Q672" s="70"/>
      <c r="R672" s="70"/>
      <c r="S672" s="70"/>
      <c r="T672" s="70"/>
      <c r="U672" s="70"/>
      <c r="V672" s="70"/>
      <c r="W672" s="75" t="s">
        <v>3157</v>
      </c>
      <c r="X672" s="78" t="s">
        <v>3062</v>
      </c>
      <c r="Y672" s="79" t="s">
        <v>3158</v>
      </c>
      <c r="Z672" s="74" t="s">
        <v>3159</v>
      </c>
      <c r="AA672" s="81" t="s">
        <v>3058</v>
      </c>
    </row>
    <row r="673" customFormat="false" ht="120.75" hidden="false" customHeight="true" outlineLevel="0" collapsed="false">
      <c r="A673" s="10" t="n">
        <f aca="false">A672+1</f>
        <v>666</v>
      </c>
      <c r="B673" s="67" t="s">
        <v>29</v>
      </c>
      <c r="C673" s="50" t="s">
        <v>3058</v>
      </c>
      <c r="D673" s="68"/>
      <c r="E673" s="68"/>
      <c r="F673" s="50" t="n">
        <v>58.784188</v>
      </c>
      <c r="G673" s="50" t="n">
        <v>78.428456</v>
      </c>
      <c r="H673" s="19" t="s">
        <v>3160</v>
      </c>
      <c r="I673" s="57" t="n">
        <v>1</v>
      </c>
      <c r="J673" s="57" t="s">
        <v>3047</v>
      </c>
      <c r="K673" s="77" t="n">
        <v>0.75</v>
      </c>
      <c r="L673" s="77" t="n">
        <v>1</v>
      </c>
      <c r="M673" s="70"/>
      <c r="N673" s="70"/>
      <c r="O673" s="70"/>
      <c r="P673" s="70"/>
      <c r="Q673" s="70"/>
      <c r="R673" s="70"/>
      <c r="S673" s="70"/>
      <c r="T673" s="70"/>
      <c r="U673" s="70"/>
      <c r="V673" s="70"/>
      <c r="W673" s="75" t="s">
        <v>3157</v>
      </c>
      <c r="X673" s="78" t="s">
        <v>3062</v>
      </c>
      <c r="Y673" s="79" t="s">
        <v>3158</v>
      </c>
      <c r="Z673" s="74" t="s">
        <v>3159</v>
      </c>
      <c r="AA673" s="81" t="s">
        <v>3058</v>
      </c>
    </row>
    <row r="674" customFormat="false" ht="120.75" hidden="false" customHeight="true" outlineLevel="0" collapsed="false">
      <c r="A674" s="10" t="n">
        <f aca="false">A673+1</f>
        <v>667</v>
      </c>
      <c r="B674" s="67" t="s">
        <v>29</v>
      </c>
      <c r="C674" s="50" t="s">
        <v>3058</v>
      </c>
      <c r="D674" s="68"/>
      <c r="E674" s="68"/>
      <c r="F674" s="50" t="n">
        <v>58.784071</v>
      </c>
      <c r="G674" s="50" t="n">
        <v>78.429942</v>
      </c>
      <c r="H674" s="19" t="s">
        <v>3161</v>
      </c>
      <c r="I674" s="57" t="n">
        <v>1</v>
      </c>
      <c r="J674" s="57" t="s">
        <v>3047</v>
      </c>
      <c r="K674" s="77" t="n">
        <v>0.75</v>
      </c>
      <c r="L674" s="77" t="n">
        <v>1</v>
      </c>
      <c r="M674" s="70"/>
      <c r="N674" s="70"/>
      <c r="O674" s="70"/>
      <c r="P674" s="70"/>
      <c r="Q674" s="70"/>
      <c r="R674" s="70"/>
      <c r="S674" s="70"/>
      <c r="T674" s="70"/>
      <c r="U674" s="70"/>
      <c r="V674" s="70"/>
      <c r="W674" s="75" t="s">
        <v>3157</v>
      </c>
      <c r="X674" s="78" t="s">
        <v>3062</v>
      </c>
      <c r="Y674" s="79" t="s">
        <v>3158</v>
      </c>
      <c r="Z674" s="74" t="s">
        <v>3159</v>
      </c>
      <c r="AA674" s="81" t="s">
        <v>3058</v>
      </c>
    </row>
    <row r="675" customFormat="false" ht="120.75" hidden="false" customHeight="true" outlineLevel="0" collapsed="false">
      <c r="A675" s="10" t="n">
        <f aca="false">A674+1</f>
        <v>668</v>
      </c>
      <c r="B675" s="67" t="s">
        <v>29</v>
      </c>
      <c r="C675" s="50" t="s">
        <v>3058</v>
      </c>
      <c r="D675" s="68"/>
      <c r="E675" s="68"/>
      <c r="F675" s="50" t="n">
        <v>58.784201</v>
      </c>
      <c r="G675" s="50" t="n">
        <v>78.427011</v>
      </c>
      <c r="H675" s="19" t="s">
        <v>3162</v>
      </c>
      <c r="I675" s="57" t="n">
        <v>1</v>
      </c>
      <c r="J675" s="57" t="s">
        <v>3047</v>
      </c>
      <c r="K675" s="77" t="n">
        <v>0.75</v>
      </c>
      <c r="L675" s="77" t="n">
        <v>1</v>
      </c>
      <c r="M675" s="70"/>
      <c r="N675" s="70"/>
      <c r="O675" s="70"/>
      <c r="P675" s="70"/>
      <c r="Q675" s="70"/>
      <c r="R675" s="70"/>
      <c r="S675" s="70"/>
      <c r="T675" s="70"/>
      <c r="U675" s="70"/>
      <c r="V675" s="70"/>
      <c r="W675" s="75" t="s">
        <v>3157</v>
      </c>
      <c r="X675" s="78" t="s">
        <v>3062</v>
      </c>
      <c r="Y675" s="79" t="s">
        <v>3158</v>
      </c>
      <c r="Z675" s="74" t="s">
        <v>3159</v>
      </c>
      <c r="AA675" s="81" t="s">
        <v>3058</v>
      </c>
    </row>
    <row r="676" customFormat="false" ht="120.75" hidden="false" customHeight="true" outlineLevel="0" collapsed="false">
      <c r="A676" s="10" t="n">
        <f aca="false">A675+1</f>
        <v>669</v>
      </c>
      <c r="B676" s="67" t="s">
        <v>29</v>
      </c>
      <c r="C676" s="50" t="s">
        <v>3058</v>
      </c>
      <c r="D676" s="68"/>
      <c r="E676" s="68"/>
      <c r="F676" s="50" t="n">
        <v>58.775704</v>
      </c>
      <c r="G676" s="50" t="n">
        <v>78.437639</v>
      </c>
      <c r="H676" s="19" t="s">
        <v>3163</v>
      </c>
      <c r="I676" s="57" t="n">
        <v>1</v>
      </c>
      <c r="J676" s="57" t="s">
        <v>3047</v>
      </c>
      <c r="K676" s="77" t="n">
        <v>0.75</v>
      </c>
      <c r="L676" s="77" t="n">
        <v>1</v>
      </c>
      <c r="M676" s="70"/>
      <c r="N676" s="70"/>
      <c r="O676" s="70"/>
      <c r="P676" s="70"/>
      <c r="Q676" s="70"/>
      <c r="R676" s="70"/>
      <c r="S676" s="70"/>
      <c r="T676" s="70"/>
      <c r="U676" s="70"/>
      <c r="V676" s="70"/>
      <c r="W676" s="75" t="s">
        <v>3157</v>
      </c>
      <c r="X676" s="78" t="s">
        <v>3062</v>
      </c>
      <c r="Y676" s="79" t="s">
        <v>3158</v>
      </c>
      <c r="Z676" s="74" t="s">
        <v>3159</v>
      </c>
      <c r="AA676" s="81" t="s">
        <v>3058</v>
      </c>
    </row>
    <row r="677" customFormat="false" ht="120.75" hidden="false" customHeight="true" outlineLevel="0" collapsed="false">
      <c r="A677" s="10" t="n">
        <f aca="false">A676+1</f>
        <v>670</v>
      </c>
      <c r="B677" s="67" t="s">
        <v>29</v>
      </c>
      <c r="C677" s="50" t="s">
        <v>3058</v>
      </c>
      <c r="D677" s="68"/>
      <c r="E677" s="68"/>
      <c r="F677" s="50" t="n">
        <v>58.785276</v>
      </c>
      <c r="G677" s="50" t="n">
        <v>78.422967</v>
      </c>
      <c r="H677" s="19" t="s">
        <v>3164</v>
      </c>
      <c r="I677" s="57" t="n">
        <v>1</v>
      </c>
      <c r="J677" s="57" t="s">
        <v>3047</v>
      </c>
      <c r="K677" s="77" t="n">
        <v>0.75</v>
      </c>
      <c r="L677" s="77" t="n">
        <v>1</v>
      </c>
      <c r="M677" s="70"/>
      <c r="N677" s="70"/>
      <c r="O677" s="70"/>
      <c r="P677" s="70"/>
      <c r="Q677" s="70"/>
      <c r="R677" s="70"/>
      <c r="S677" s="70"/>
      <c r="T677" s="70"/>
      <c r="U677" s="70"/>
      <c r="V677" s="70"/>
      <c r="W677" s="75" t="s">
        <v>3157</v>
      </c>
      <c r="X677" s="78" t="s">
        <v>3062</v>
      </c>
      <c r="Y677" s="79" t="s">
        <v>3158</v>
      </c>
      <c r="Z677" s="74" t="s">
        <v>3159</v>
      </c>
      <c r="AA677" s="81" t="s">
        <v>3058</v>
      </c>
    </row>
    <row r="678" customFormat="false" ht="120.75" hidden="false" customHeight="true" outlineLevel="0" collapsed="false">
      <c r="A678" s="10" t="n">
        <f aca="false">A677+1</f>
        <v>671</v>
      </c>
      <c r="B678" s="67" t="s">
        <v>29</v>
      </c>
      <c r="C678" s="50" t="s">
        <v>3058</v>
      </c>
      <c r="D678" s="68"/>
      <c r="E678" s="68"/>
      <c r="F678" s="50" t="n">
        <v>58.774145</v>
      </c>
      <c r="G678" s="50" t="n">
        <v>78.437188</v>
      </c>
      <c r="H678" s="19" t="s">
        <v>3165</v>
      </c>
      <c r="I678" s="57" t="n">
        <v>1</v>
      </c>
      <c r="J678" s="57" t="s">
        <v>3047</v>
      </c>
      <c r="K678" s="77" t="n">
        <v>0.75</v>
      </c>
      <c r="L678" s="77" t="n">
        <v>1</v>
      </c>
      <c r="M678" s="70"/>
      <c r="N678" s="70"/>
      <c r="O678" s="70"/>
      <c r="P678" s="70"/>
      <c r="Q678" s="70"/>
      <c r="R678" s="70"/>
      <c r="S678" s="70"/>
      <c r="T678" s="70"/>
      <c r="U678" s="70"/>
      <c r="V678" s="70"/>
      <c r="W678" s="75" t="s">
        <v>3157</v>
      </c>
      <c r="X678" s="78" t="s">
        <v>3062</v>
      </c>
      <c r="Y678" s="79" t="s">
        <v>3158</v>
      </c>
      <c r="Z678" s="74" t="s">
        <v>3159</v>
      </c>
      <c r="AA678" s="81" t="s">
        <v>3058</v>
      </c>
    </row>
    <row r="679" customFormat="false" ht="120.75" hidden="false" customHeight="true" outlineLevel="0" collapsed="false">
      <c r="A679" s="10" t="n">
        <f aca="false">A678+1</f>
        <v>672</v>
      </c>
      <c r="B679" s="67" t="s">
        <v>29</v>
      </c>
      <c r="C679" s="50" t="s">
        <v>3058</v>
      </c>
      <c r="D679" s="68"/>
      <c r="E679" s="68"/>
      <c r="F679" s="50" t="n">
        <v>58.775979</v>
      </c>
      <c r="G679" s="50" t="n">
        <v>78.441072</v>
      </c>
      <c r="H679" s="19" t="s">
        <v>3166</v>
      </c>
      <c r="I679" s="57" t="n">
        <v>1</v>
      </c>
      <c r="J679" s="57" t="s">
        <v>3047</v>
      </c>
      <c r="K679" s="77" t="n">
        <v>0.75</v>
      </c>
      <c r="L679" s="77" t="n">
        <v>1</v>
      </c>
      <c r="M679" s="70"/>
      <c r="N679" s="70"/>
      <c r="O679" s="70"/>
      <c r="P679" s="70"/>
      <c r="Q679" s="70"/>
      <c r="R679" s="70"/>
      <c r="S679" s="70"/>
      <c r="T679" s="70"/>
      <c r="U679" s="70"/>
      <c r="V679" s="70"/>
      <c r="W679" s="75" t="s">
        <v>3157</v>
      </c>
      <c r="X679" s="78" t="s">
        <v>3062</v>
      </c>
      <c r="Y679" s="79" t="s">
        <v>3158</v>
      </c>
      <c r="Z679" s="74" t="s">
        <v>3159</v>
      </c>
      <c r="AA679" s="81" t="s">
        <v>3058</v>
      </c>
    </row>
    <row r="680" customFormat="false" ht="120.75" hidden="false" customHeight="true" outlineLevel="0" collapsed="false">
      <c r="A680" s="10" t="n">
        <f aca="false">A679+1</f>
        <v>673</v>
      </c>
      <c r="B680" s="67" t="s">
        <v>29</v>
      </c>
      <c r="C680" s="50" t="s">
        <v>3058</v>
      </c>
      <c r="D680" s="68"/>
      <c r="E680" s="68"/>
      <c r="F680" s="50" t="n">
        <v>58.777335</v>
      </c>
      <c r="G680" s="50" t="n">
        <v>78.443539</v>
      </c>
      <c r="H680" s="19" t="s">
        <v>3167</v>
      </c>
      <c r="I680" s="57" t="n">
        <v>1</v>
      </c>
      <c r="J680" s="57" t="s">
        <v>3047</v>
      </c>
      <c r="K680" s="77" t="n">
        <v>0.75</v>
      </c>
      <c r="L680" s="77" t="n">
        <v>1</v>
      </c>
      <c r="M680" s="70"/>
      <c r="N680" s="70"/>
      <c r="O680" s="70"/>
      <c r="P680" s="70"/>
      <c r="Q680" s="70"/>
      <c r="R680" s="70"/>
      <c r="S680" s="70"/>
      <c r="T680" s="70"/>
      <c r="U680" s="70"/>
      <c r="V680" s="70"/>
      <c r="W680" s="75" t="s">
        <v>3157</v>
      </c>
      <c r="X680" s="78" t="s">
        <v>3062</v>
      </c>
      <c r="Y680" s="79" t="s">
        <v>3158</v>
      </c>
      <c r="Z680" s="74" t="s">
        <v>3159</v>
      </c>
      <c r="AA680" s="81" t="s">
        <v>3058</v>
      </c>
    </row>
    <row r="681" customFormat="false" ht="120.75" hidden="false" customHeight="true" outlineLevel="0" collapsed="false">
      <c r="A681" s="10" t="n">
        <f aca="false">A680+1</f>
        <v>674</v>
      </c>
      <c r="B681" s="67" t="s">
        <v>29</v>
      </c>
      <c r="C681" s="50" t="s">
        <v>3058</v>
      </c>
      <c r="D681" s="68"/>
      <c r="E681" s="68"/>
      <c r="F681" s="50" t="n">
        <v>58.775342</v>
      </c>
      <c r="G681" s="50" t="n">
        <v>78.446881</v>
      </c>
      <c r="H681" s="83" t="s">
        <v>3168</v>
      </c>
      <c r="I681" s="86" t="n">
        <v>1</v>
      </c>
      <c r="J681" s="57" t="s">
        <v>3047</v>
      </c>
      <c r="K681" s="77" t="n">
        <v>0.75</v>
      </c>
      <c r="L681" s="77" t="n">
        <v>1</v>
      </c>
      <c r="M681" s="70"/>
      <c r="N681" s="70"/>
      <c r="O681" s="70"/>
      <c r="P681" s="70"/>
      <c r="Q681" s="70"/>
      <c r="R681" s="70"/>
      <c r="S681" s="70"/>
      <c r="T681" s="70"/>
      <c r="U681" s="70"/>
      <c r="V681" s="70"/>
      <c r="W681" s="75" t="s">
        <v>3157</v>
      </c>
      <c r="X681" s="78" t="s">
        <v>3062</v>
      </c>
      <c r="Y681" s="79" t="s">
        <v>3158</v>
      </c>
      <c r="Z681" s="74" t="s">
        <v>3159</v>
      </c>
      <c r="AA681" s="81" t="s">
        <v>3058</v>
      </c>
    </row>
    <row r="682" customFormat="false" ht="165" hidden="false" customHeight="true" outlineLevel="0" collapsed="false">
      <c r="A682" s="10" t="n">
        <f aca="false">A681+1</f>
        <v>675</v>
      </c>
      <c r="B682" s="67" t="s">
        <v>29</v>
      </c>
      <c r="C682" s="50" t="s">
        <v>3058</v>
      </c>
      <c r="D682" s="68"/>
      <c r="E682" s="68"/>
      <c r="F682" s="50" t="n">
        <v>58.772957</v>
      </c>
      <c r="G682" s="50" t="n">
        <v>78.453854</v>
      </c>
      <c r="H682" s="85" t="s">
        <v>3169</v>
      </c>
      <c r="I682" s="86" t="n">
        <v>1</v>
      </c>
      <c r="J682" s="57" t="s">
        <v>3047</v>
      </c>
      <c r="K682" s="77" t="n">
        <v>0.75</v>
      </c>
      <c r="L682" s="77" t="n">
        <v>1</v>
      </c>
      <c r="M682" s="70"/>
      <c r="N682" s="70"/>
      <c r="O682" s="70"/>
      <c r="P682" s="70"/>
      <c r="Q682" s="70"/>
      <c r="R682" s="70"/>
      <c r="S682" s="70"/>
      <c r="T682" s="70"/>
      <c r="U682" s="70"/>
      <c r="V682" s="70"/>
      <c r="W682" s="75" t="s">
        <v>3157</v>
      </c>
      <c r="X682" s="78" t="s">
        <v>3062</v>
      </c>
      <c r="Y682" s="79" t="s">
        <v>3158</v>
      </c>
      <c r="Z682" s="74" t="s">
        <v>3159</v>
      </c>
      <c r="AA682" s="81" t="s">
        <v>3058</v>
      </c>
    </row>
    <row r="683" customFormat="false" ht="120.75" hidden="false" customHeight="true" outlineLevel="0" collapsed="false">
      <c r="A683" s="10" t="n">
        <f aca="false">A682+1</f>
        <v>676</v>
      </c>
      <c r="B683" s="67" t="s">
        <v>29</v>
      </c>
      <c r="C683" s="50" t="s">
        <v>3058</v>
      </c>
      <c r="D683" s="68"/>
      <c r="E683" s="68"/>
      <c r="F683" s="50" t="n">
        <v>58.786964</v>
      </c>
      <c r="G683" s="50" t="n">
        <v>78.424024</v>
      </c>
      <c r="H683" s="83" t="s">
        <v>3170</v>
      </c>
      <c r="I683" s="86" t="n">
        <v>1</v>
      </c>
      <c r="J683" s="57" t="s">
        <v>3047</v>
      </c>
      <c r="K683" s="77" t="n">
        <v>0.75</v>
      </c>
      <c r="L683" s="77" t="n">
        <v>1</v>
      </c>
      <c r="M683" s="70"/>
      <c r="N683" s="70"/>
      <c r="O683" s="70"/>
      <c r="P683" s="70"/>
      <c r="Q683" s="70"/>
      <c r="R683" s="70"/>
      <c r="S683" s="70"/>
      <c r="T683" s="70"/>
      <c r="U683" s="70"/>
      <c r="V683" s="70"/>
      <c r="W683" s="75" t="s">
        <v>3157</v>
      </c>
      <c r="X683" s="78" t="s">
        <v>3062</v>
      </c>
      <c r="Y683" s="79" t="s">
        <v>3158</v>
      </c>
      <c r="Z683" s="74" t="s">
        <v>3159</v>
      </c>
      <c r="AA683" s="81" t="s">
        <v>3058</v>
      </c>
    </row>
    <row r="684" customFormat="false" ht="120.75" hidden="false" customHeight="true" outlineLevel="0" collapsed="false">
      <c r="A684" s="10" t="n">
        <f aca="false">A683+1</f>
        <v>677</v>
      </c>
      <c r="B684" s="67" t="s">
        <v>29</v>
      </c>
      <c r="C684" s="50" t="s">
        <v>3058</v>
      </c>
      <c r="D684" s="68"/>
      <c r="E684" s="68"/>
      <c r="F684" s="50" t="n">
        <v>58.774828</v>
      </c>
      <c r="G684" s="50" t="n">
        <v>78.439298</v>
      </c>
      <c r="H684" s="19" t="s">
        <v>3171</v>
      </c>
      <c r="I684" s="86" t="n">
        <v>1</v>
      </c>
      <c r="J684" s="57" t="s">
        <v>3047</v>
      </c>
      <c r="K684" s="77" t="n">
        <v>0.75</v>
      </c>
      <c r="L684" s="77" t="n">
        <v>1</v>
      </c>
      <c r="M684" s="70"/>
      <c r="N684" s="70"/>
      <c r="O684" s="70"/>
      <c r="P684" s="70"/>
      <c r="Q684" s="70"/>
      <c r="R684" s="70"/>
      <c r="S684" s="70"/>
      <c r="T684" s="70"/>
      <c r="U684" s="70"/>
      <c r="V684" s="70"/>
      <c r="W684" s="75" t="s">
        <v>3157</v>
      </c>
      <c r="X684" s="78" t="s">
        <v>3062</v>
      </c>
      <c r="Y684" s="79" t="s">
        <v>3158</v>
      </c>
      <c r="Z684" s="74" t="s">
        <v>3159</v>
      </c>
      <c r="AA684" s="81" t="s">
        <v>3058</v>
      </c>
    </row>
    <row r="685" customFormat="false" ht="120.75" hidden="false" customHeight="true" outlineLevel="0" collapsed="false">
      <c r="A685" s="10" t="n">
        <f aca="false">A684+1</f>
        <v>678</v>
      </c>
      <c r="B685" s="67" t="s">
        <v>29</v>
      </c>
      <c r="C685" s="50" t="s">
        <v>3058</v>
      </c>
      <c r="D685" s="68"/>
      <c r="E685" s="68"/>
      <c r="F685" s="50" t="n">
        <v>58.771643</v>
      </c>
      <c r="G685" s="50" t="n">
        <v>78.464632</v>
      </c>
      <c r="H685" s="19" t="s">
        <v>3172</v>
      </c>
      <c r="I685" s="86" t="n">
        <v>1</v>
      </c>
      <c r="J685" s="57" t="s">
        <v>3047</v>
      </c>
      <c r="K685" s="77" t="n">
        <v>0.75</v>
      </c>
      <c r="L685" s="77" t="n">
        <v>1</v>
      </c>
      <c r="M685" s="70"/>
      <c r="N685" s="70"/>
      <c r="O685" s="70"/>
      <c r="P685" s="70"/>
      <c r="Q685" s="70"/>
      <c r="R685" s="70"/>
      <c r="S685" s="70"/>
      <c r="T685" s="70"/>
      <c r="U685" s="70"/>
      <c r="V685" s="70"/>
      <c r="W685" s="75" t="s">
        <v>3157</v>
      </c>
      <c r="X685" s="78" t="s">
        <v>3062</v>
      </c>
      <c r="Y685" s="79" t="s">
        <v>3158</v>
      </c>
      <c r="Z685" s="74" t="s">
        <v>3159</v>
      </c>
      <c r="AA685" s="81" t="s">
        <v>3058</v>
      </c>
    </row>
    <row r="686" customFormat="false" ht="120.75" hidden="false" customHeight="true" outlineLevel="0" collapsed="false">
      <c r="A686" s="10" t="n">
        <f aca="false">A685+1</f>
        <v>679</v>
      </c>
      <c r="B686" s="67" t="s">
        <v>29</v>
      </c>
      <c r="C686" s="50" t="s">
        <v>3058</v>
      </c>
      <c r="D686" s="68"/>
      <c r="E686" s="68"/>
      <c r="F686" s="50" t="n">
        <v>58.773038</v>
      </c>
      <c r="G686" s="50" t="n">
        <v>78.45387</v>
      </c>
      <c r="H686" s="19" t="s">
        <v>3173</v>
      </c>
      <c r="I686" s="86" t="n">
        <v>1</v>
      </c>
      <c r="J686" s="57" t="s">
        <v>3047</v>
      </c>
      <c r="K686" s="77" t="n">
        <v>0.75</v>
      </c>
      <c r="L686" s="77" t="n">
        <v>1</v>
      </c>
      <c r="M686" s="70"/>
      <c r="N686" s="70"/>
      <c r="O686" s="70"/>
      <c r="P686" s="70"/>
      <c r="Q686" s="70"/>
      <c r="R686" s="70"/>
      <c r="S686" s="70"/>
      <c r="T686" s="70"/>
      <c r="U686" s="70"/>
      <c r="V686" s="70"/>
      <c r="W686" s="75" t="s">
        <v>3157</v>
      </c>
      <c r="X686" s="78" t="s">
        <v>3062</v>
      </c>
      <c r="Y686" s="79" t="s">
        <v>3158</v>
      </c>
      <c r="Z686" s="74" t="s">
        <v>3159</v>
      </c>
      <c r="AA686" s="81" t="s">
        <v>3058</v>
      </c>
    </row>
    <row r="687" customFormat="false" ht="120.75" hidden="false" customHeight="true" outlineLevel="0" collapsed="false">
      <c r="A687" s="10" t="n">
        <f aca="false">A686+1</f>
        <v>680</v>
      </c>
      <c r="B687" s="67" t="s">
        <v>29</v>
      </c>
      <c r="C687" s="50" t="s">
        <v>3058</v>
      </c>
      <c r="D687" s="68"/>
      <c r="E687" s="68"/>
      <c r="F687" s="50" t="n">
        <v>58.780364</v>
      </c>
      <c r="G687" s="50" t="n">
        <v>78.432608</v>
      </c>
      <c r="H687" s="19" t="s">
        <v>3174</v>
      </c>
      <c r="I687" s="86" t="n">
        <v>1</v>
      </c>
      <c r="J687" s="57" t="s">
        <v>3047</v>
      </c>
      <c r="K687" s="77" t="n">
        <v>0.75</v>
      </c>
      <c r="L687" s="77" t="n">
        <v>1</v>
      </c>
      <c r="M687" s="70"/>
      <c r="N687" s="70"/>
      <c r="O687" s="70"/>
      <c r="P687" s="70"/>
      <c r="Q687" s="70"/>
      <c r="R687" s="70"/>
      <c r="S687" s="70"/>
      <c r="T687" s="70"/>
      <c r="U687" s="70"/>
      <c r="V687" s="70"/>
      <c r="W687" s="75" t="s">
        <v>3157</v>
      </c>
      <c r="X687" s="78" t="s">
        <v>3062</v>
      </c>
      <c r="Y687" s="79" t="s">
        <v>3158</v>
      </c>
      <c r="Z687" s="74" t="s">
        <v>3159</v>
      </c>
      <c r="AA687" s="81" t="s">
        <v>3058</v>
      </c>
    </row>
    <row r="688" customFormat="false" ht="120.75" hidden="false" customHeight="true" outlineLevel="0" collapsed="false">
      <c r="A688" s="10" t="n">
        <f aca="false">A687+1</f>
        <v>681</v>
      </c>
      <c r="B688" s="67" t="s">
        <v>29</v>
      </c>
      <c r="C688" s="50" t="s">
        <v>3175</v>
      </c>
      <c r="D688" s="68"/>
      <c r="E688" s="68"/>
      <c r="F688" s="50" t="n">
        <v>59.360004</v>
      </c>
      <c r="G688" s="50" t="n">
        <v>78.347762</v>
      </c>
      <c r="H688" s="19" t="s">
        <v>3176</v>
      </c>
      <c r="I688" s="86" t="n">
        <v>7</v>
      </c>
      <c r="J688" s="57" t="s">
        <v>3047</v>
      </c>
      <c r="K688" s="77" t="n">
        <v>0.75</v>
      </c>
      <c r="L688" s="69" t="n">
        <v>4</v>
      </c>
      <c r="M688" s="70"/>
      <c r="N688" s="70"/>
      <c r="O688" s="87" t="n">
        <v>0.75</v>
      </c>
      <c r="P688" s="87" t="n">
        <v>1</v>
      </c>
      <c r="Q688" s="70"/>
      <c r="R688" s="70"/>
      <c r="S688" s="70"/>
      <c r="T688" s="70"/>
      <c r="U688" s="70"/>
      <c r="V688" s="70"/>
      <c r="W688" s="75" t="s">
        <v>3157</v>
      </c>
      <c r="X688" s="78" t="s">
        <v>3062</v>
      </c>
      <c r="Y688" s="79" t="s">
        <v>3158</v>
      </c>
      <c r="Z688" s="74" t="s">
        <v>3159</v>
      </c>
      <c r="AA688" s="81" t="s">
        <v>3175</v>
      </c>
    </row>
    <row r="689" customFormat="false" ht="120.75" hidden="false" customHeight="true" outlineLevel="0" collapsed="false">
      <c r="A689" s="10" t="n">
        <f aca="false">A688+1</f>
        <v>682</v>
      </c>
      <c r="B689" s="67" t="s">
        <v>29</v>
      </c>
      <c r="C689" s="50" t="s">
        <v>3175</v>
      </c>
      <c r="D689" s="68"/>
      <c r="E689" s="68"/>
      <c r="F689" s="50" t="n">
        <v>59.358796</v>
      </c>
      <c r="G689" s="50" t="n">
        <v>78.34457</v>
      </c>
      <c r="H689" s="19" t="s">
        <v>3177</v>
      </c>
      <c r="I689" s="86" t="n">
        <v>1</v>
      </c>
      <c r="J689" s="57" t="s">
        <v>3047</v>
      </c>
      <c r="K689" s="77" t="n">
        <v>0.75</v>
      </c>
      <c r="L689" s="77" t="n">
        <v>1</v>
      </c>
      <c r="M689" s="70"/>
      <c r="N689" s="70"/>
      <c r="O689" s="70"/>
      <c r="P689" s="70"/>
      <c r="Q689" s="70"/>
      <c r="R689" s="70"/>
      <c r="S689" s="70"/>
      <c r="T689" s="70"/>
      <c r="U689" s="70"/>
      <c r="V689" s="70"/>
      <c r="W689" s="75" t="s">
        <v>3157</v>
      </c>
      <c r="X689" s="78" t="s">
        <v>3062</v>
      </c>
      <c r="Y689" s="79" t="s">
        <v>3158</v>
      </c>
      <c r="Z689" s="74" t="s">
        <v>3159</v>
      </c>
      <c r="AA689" s="81" t="s">
        <v>3175</v>
      </c>
    </row>
    <row r="690" customFormat="false" ht="120.75" hidden="false" customHeight="true" outlineLevel="0" collapsed="false">
      <c r="A690" s="10" t="n">
        <f aca="false">A689+1</f>
        <v>683</v>
      </c>
      <c r="B690" s="67" t="s">
        <v>29</v>
      </c>
      <c r="C690" s="50" t="s">
        <v>3175</v>
      </c>
      <c r="D690" s="68"/>
      <c r="E690" s="68"/>
      <c r="F690" s="50" t="n">
        <v>59.35714</v>
      </c>
      <c r="G690" s="50" t="n">
        <v>78.348062</v>
      </c>
      <c r="H690" s="19" t="s">
        <v>3178</v>
      </c>
      <c r="I690" s="86" t="n">
        <v>1</v>
      </c>
      <c r="J690" s="57" t="s">
        <v>3047</v>
      </c>
      <c r="K690" s="77" t="n">
        <v>0.75</v>
      </c>
      <c r="L690" s="77" t="n">
        <v>1</v>
      </c>
      <c r="M690" s="70"/>
      <c r="N690" s="70"/>
      <c r="O690" s="70"/>
      <c r="P690" s="70"/>
      <c r="Q690" s="70"/>
      <c r="R690" s="70"/>
      <c r="S690" s="70"/>
      <c r="T690" s="70"/>
      <c r="U690" s="70"/>
      <c r="V690" s="70"/>
      <c r="W690" s="75" t="s">
        <v>3157</v>
      </c>
      <c r="X690" s="78" t="s">
        <v>3062</v>
      </c>
      <c r="Y690" s="79" t="s">
        <v>3158</v>
      </c>
      <c r="Z690" s="74" t="s">
        <v>3159</v>
      </c>
      <c r="AA690" s="81" t="s">
        <v>3175</v>
      </c>
    </row>
    <row r="691" customFormat="false" ht="120.75" hidden="false" customHeight="true" outlineLevel="0" collapsed="false">
      <c r="A691" s="10" t="n">
        <f aca="false">A690+1</f>
        <v>684</v>
      </c>
      <c r="B691" s="67" t="s">
        <v>29</v>
      </c>
      <c r="C691" s="50" t="s">
        <v>3179</v>
      </c>
      <c r="D691" s="68" t="s">
        <v>3180</v>
      </c>
      <c r="E691" s="68"/>
      <c r="F691" s="50" t="n">
        <v>59.191389</v>
      </c>
      <c r="G691" s="50" t="n">
        <v>75.81065</v>
      </c>
      <c r="H691" s="19" t="s">
        <v>3181</v>
      </c>
      <c r="I691" s="86" t="n">
        <v>4</v>
      </c>
      <c r="J691" s="57" t="s">
        <v>3047</v>
      </c>
      <c r="K691" s="77" t="n">
        <v>0.7</v>
      </c>
      <c r="L691" s="77" t="n">
        <v>1</v>
      </c>
      <c r="M691" s="70"/>
      <c r="N691" s="70"/>
      <c r="O691" s="70"/>
      <c r="P691" s="70"/>
      <c r="Q691" s="70"/>
      <c r="R691" s="70"/>
      <c r="S691" s="70"/>
      <c r="T691" s="70"/>
      <c r="U691" s="70"/>
      <c r="V691" s="70"/>
      <c r="W691" s="75" t="s">
        <v>3054</v>
      </c>
      <c r="X691" s="78" t="s">
        <v>3055</v>
      </c>
      <c r="Y691" s="79" t="s">
        <v>3056</v>
      </c>
      <c r="Z691" s="74" t="s">
        <v>3057</v>
      </c>
      <c r="AA691" s="74" t="s">
        <v>3180</v>
      </c>
    </row>
    <row r="692" customFormat="false" ht="120.75" hidden="false" customHeight="true" outlineLevel="0" collapsed="false">
      <c r="A692" s="10" t="n">
        <f aca="false">A691+1</f>
        <v>685</v>
      </c>
      <c r="B692" s="67" t="s">
        <v>29</v>
      </c>
      <c r="C692" s="50" t="s">
        <v>3179</v>
      </c>
      <c r="D692" s="68" t="s">
        <v>3182</v>
      </c>
      <c r="E692" s="68"/>
      <c r="F692" s="50" t="n">
        <v>59.055883</v>
      </c>
      <c r="G692" s="50" t="n">
        <v>75.946572</v>
      </c>
      <c r="H692" s="19" t="s">
        <v>3183</v>
      </c>
      <c r="I692" s="86" t="n">
        <v>4</v>
      </c>
      <c r="J692" s="57" t="s">
        <v>3047</v>
      </c>
      <c r="K692" s="77" t="n">
        <v>0.75</v>
      </c>
      <c r="L692" s="77" t="n">
        <v>1</v>
      </c>
      <c r="M692" s="70"/>
      <c r="N692" s="70"/>
      <c r="O692" s="70"/>
      <c r="P692" s="70"/>
      <c r="Q692" s="70"/>
      <c r="R692" s="70"/>
      <c r="S692" s="70"/>
      <c r="T692" s="70"/>
      <c r="U692" s="70"/>
      <c r="V692" s="70"/>
      <c r="W692" s="75" t="s">
        <v>3054</v>
      </c>
      <c r="X692" s="78" t="s">
        <v>3055</v>
      </c>
      <c r="Y692" s="79" t="s">
        <v>3056</v>
      </c>
      <c r="Z692" s="74" t="s">
        <v>3057</v>
      </c>
      <c r="AA692" s="74" t="s">
        <v>3180</v>
      </c>
    </row>
    <row r="693" customFormat="false" ht="120.75" hidden="false" customHeight="true" outlineLevel="0" collapsed="false">
      <c r="A693" s="10" t="n">
        <f aca="false">A692+1</f>
        <v>686</v>
      </c>
      <c r="B693" s="67" t="s">
        <v>29</v>
      </c>
      <c r="C693" s="50" t="s">
        <v>3079</v>
      </c>
      <c r="D693" s="68" t="s">
        <v>3184</v>
      </c>
      <c r="E693" s="68"/>
      <c r="F693" s="50" t="n">
        <v>58.895361</v>
      </c>
      <c r="G693" s="50" t="n">
        <v>76.837612</v>
      </c>
      <c r="H693" s="19" t="s">
        <v>3185</v>
      </c>
      <c r="I693" s="86" t="n">
        <v>4</v>
      </c>
      <c r="J693" s="57" t="s">
        <v>3047</v>
      </c>
      <c r="K693" s="77" t="n">
        <v>0.75</v>
      </c>
      <c r="L693" s="77" t="n">
        <v>1</v>
      </c>
      <c r="M693" s="70"/>
      <c r="N693" s="70"/>
      <c r="O693" s="70"/>
      <c r="P693" s="70"/>
      <c r="Q693" s="70"/>
      <c r="R693" s="70"/>
      <c r="S693" s="70"/>
      <c r="T693" s="70"/>
      <c r="U693" s="70"/>
      <c r="V693" s="70"/>
      <c r="W693" s="75" t="s">
        <v>3054</v>
      </c>
      <c r="X693" s="78" t="s">
        <v>3055</v>
      </c>
      <c r="Y693" s="79" t="s">
        <v>3056</v>
      </c>
      <c r="Z693" s="74" t="s">
        <v>3057</v>
      </c>
      <c r="AA693" s="74" t="s">
        <v>3184</v>
      </c>
    </row>
    <row r="694" customFormat="false" ht="120.75" hidden="false" customHeight="true" outlineLevel="0" collapsed="false">
      <c r="A694" s="10" t="n">
        <f aca="false">A693+1</f>
        <v>687</v>
      </c>
      <c r="B694" s="67" t="s">
        <v>29</v>
      </c>
      <c r="C694" s="50" t="s">
        <v>3186</v>
      </c>
      <c r="D694" s="68" t="s">
        <v>3187</v>
      </c>
      <c r="E694" s="68"/>
      <c r="F694" s="50" t="n">
        <v>59.353285</v>
      </c>
      <c r="G694" s="50" t="n">
        <v>76.338136</v>
      </c>
      <c r="H694" s="19" t="s">
        <v>3188</v>
      </c>
      <c r="I694" s="86" t="n">
        <v>4</v>
      </c>
      <c r="J694" s="57" t="s">
        <v>3047</v>
      </c>
      <c r="K694" s="77" t="n">
        <v>0.7</v>
      </c>
      <c r="L694" s="77" t="n">
        <v>1</v>
      </c>
      <c r="M694" s="70"/>
      <c r="N694" s="70"/>
      <c r="O694" s="70"/>
      <c r="P694" s="70"/>
      <c r="Q694" s="70"/>
      <c r="R694" s="70"/>
      <c r="S694" s="70"/>
      <c r="T694" s="70"/>
      <c r="U694" s="70"/>
      <c r="V694" s="70"/>
      <c r="W694" s="75" t="s">
        <v>3054</v>
      </c>
      <c r="X694" s="78" t="s">
        <v>3055</v>
      </c>
      <c r="Y694" s="79" t="s">
        <v>3056</v>
      </c>
      <c r="Z694" s="74" t="s">
        <v>3057</v>
      </c>
      <c r="AA694" s="74" t="s">
        <v>3187</v>
      </c>
    </row>
    <row r="695" customFormat="false" ht="120.75" hidden="false" customHeight="true" outlineLevel="0" collapsed="false">
      <c r="A695" s="10" t="n">
        <f aca="false">A694+1</f>
        <v>688</v>
      </c>
      <c r="B695" s="67" t="s">
        <v>29</v>
      </c>
      <c r="C695" s="50" t="s">
        <v>3076</v>
      </c>
      <c r="D695" s="68" t="s">
        <v>3189</v>
      </c>
      <c r="E695" s="68"/>
      <c r="F695" s="50" t="n">
        <v>57.67687</v>
      </c>
      <c r="G695" s="50" t="n">
        <v>76.304</v>
      </c>
      <c r="H695" s="19" t="s">
        <v>3190</v>
      </c>
      <c r="I695" s="86" t="n">
        <v>4</v>
      </c>
      <c r="J695" s="57" t="s">
        <v>3047</v>
      </c>
      <c r="K695" s="77" t="n">
        <v>0.9</v>
      </c>
      <c r="L695" s="77" t="n">
        <v>1</v>
      </c>
      <c r="M695" s="70"/>
      <c r="N695" s="70"/>
      <c r="O695" s="70"/>
      <c r="P695" s="70"/>
      <c r="Q695" s="70"/>
      <c r="R695" s="70"/>
      <c r="S695" s="70"/>
      <c r="T695" s="70"/>
      <c r="U695" s="70"/>
      <c r="V695" s="70"/>
      <c r="W695" s="75" t="s">
        <v>3054</v>
      </c>
      <c r="X695" s="78" t="s">
        <v>3055</v>
      </c>
      <c r="Y695" s="79" t="s">
        <v>3056</v>
      </c>
      <c r="Z695" s="74" t="s">
        <v>3057</v>
      </c>
      <c r="AA695" s="74" t="s">
        <v>3189</v>
      </c>
    </row>
    <row r="696" customFormat="false" ht="120.75" hidden="false" customHeight="true" outlineLevel="0" collapsed="false">
      <c r="A696" s="10" t="n">
        <f aca="false">A695+1</f>
        <v>689</v>
      </c>
      <c r="B696" s="67" t="s">
        <v>29</v>
      </c>
      <c r="C696" s="50" t="s">
        <v>3076</v>
      </c>
      <c r="D696" s="88" t="s">
        <v>3191</v>
      </c>
      <c r="E696" s="88"/>
      <c r="F696" s="50" t="n">
        <v>57.741265</v>
      </c>
      <c r="G696" s="50" t="n">
        <v>76.412303</v>
      </c>
      <c r="H696" s="19" t="s">
        <v>3192</v>
      </c>
      <c r="I696" s="86" t="n">
        <v>4</v>
      </c>
      <c r="J696" s="57" t="s">
        <v>3047</v>
      </c>
      <c r="K696" s="77" t="n">
        <v>0.7</v>
      </c>
      <c r="L696" s="77" t="n">
        <v>1</v>
      </c>
      <c r="M696" s="70"/>
      <c r="N696" s="70"/>
      <c r="O696" s="70"/>
      <c r="P696" s="70"/>
      <c r="Q696" s="70"/>
      <c r="R696" s="70"/>
      <c r="S696" s="70"/>
      <c r="T696" s="70"/>
      <c r="U696" s="70"/>
      <c r="V696" s="70"/>
      <c r="W696" s="75" t="s">
        <v>3054</v>
      </c>
      <c r="X696" s="78" t="s">
        <v>3055</v>
      </c>
      <c r="Y696" s="79" t="s">
        <v>3056</v>
      </c>
      <c r="Z696" s="74" t="s">
        <v>3057</v>
      </c>
      <c r="AA696" s="74" t="s">
        <v>3191</v>
      </c>
    </row>
    <row r="697" customFormat="false" ht="120.75" hidden="false" customHeight="true" outlineLevel="0" collapsed="false">
      <c r="A697" s="10" t="n">
        <f aca="false">A696+1</f>
        <v>690</v>
      </c>
      <c r="B697" s="67" t="s">
        <v>29</v>
      </c>
      <c r="C697" s="50" t="s">
        <v>3179</v>
      </c>
      <c r="D697" s="68" t="s">
        <v>3193</v>
      </c>
      <c r="E697" s="68"/>
      <c r="F697" s="50" t="n">
        <v>59.19144</v>
      </c>
      <c r="G697" s="50" t="n">
        <v>75.81062</v>
      </c>
      <c r="H697" s="19" t="s">
        <v>3194</v>
      </c>
      <c r="I697" s="86" t="n">
        <v>4</v>
      </c>
      <c r="J697" s="57" t="s">
        <v>3047</v>
      </c>
      <c r="K697" s="77" t="n">
        <v>0.7</v>
      </c>
      <c r="L697" s="77" t="n">
        <v>1</v>
      </c>
      <c r="M697" s="70"/>
      <c r="N697" s="70"/>
      <c r="O697" s="70"/>
      <c r="P697" s="70"/>
      <c r="Q697" s="70"/>
      <c r="R697" s="70"/>
      <c r="S697" s="70"/>
      <c r="T697" s="70"/>
      <c r="U697" s="70"/>
      <c r="V697" s="70"/>
      <c r="W697" s="75" t="s">
        <v>3054</v>
      </c>
      <c r="X697" s="78" t="s">
        <v>3055</v>
      </c>
      <c r="Y697" s="79" t="s">
        <v>3056</v>
      </c>
      <c r="Z697" s="74" t="s">
        <v>3057</v>
      </c>
      <c r="AA697" s="74" t="s">
        <v>3193</v>
      </c>
    </row>
    <row r="698" customFormat="false" ht="120.75" hidden="false" customHeight="true" outlineLevel="0" collapsed="false">
      <c r="A698" s="10" t="n">
        <f aca="false">A697+1</f>
        <v>691</v>
      </c>
      <c r="B698" s="67" t="s">
        <v>29</v>
      </c>
      <c r="C698" s="50" t="s">
        <v>3076</v>
      </c>
      <c r="D698" s="68" t="s">
        <v>3195</v>
      </c>
      <c r="E698" s="68"/>
      <c r="F698" s="50" t="n">
        <v>57.747763</v>
      </c>
      <c r="G698" s="50" t="n">
        <v>76.424478</v>
      </c>
      <c r="H698" s="19" t="s">
        <v>3196</v>
      </c>
      <c r="I698" s="86" t="n">
        <v>4</v>
      </c>
      <c r="J698" s="57" t="s">
        <v>3047</v>
      </c>
      <c r="K698" s="77" t="n">
        <v>0.75</v>
      </c>
      <c r="L698" s="77" t="n">
        <v>1</v>
      </c>
      <c r="M698" s="70"/>
      <c r="N698" s="70"/>
      <c r="O698" s="70"/>
      <c r="P698" s="70"/>
      <c r="Q698" s="70"/>
      <c r="R698" s="70"/>
      <c r="S698" s="70"/>
      <c r="T698" s="70"/>
      <c r="U698" s="70"/>
      <c r="V698" s="70"/>
      <c r="W698" s="75" t="s">
        <v>3054</v>
      </c>
      <c r="X698" s="78" t="s">
        <v>3055</v>
      </c>
      <c r="Y698" s="79" t="s">
        <v>3056</v>
      </c>
      <c r="Z698" s="74" t="s">
        <v>3057</v>
      </c>
      <c r="AA698" s="74" t="s">
        <v>3195</v>
      </c>
    </row>
    <row r="699" customFormat="false" ht="120.75" hidden="false" customHeight="true" outlineLevel="0" collapsed="false">
      <c r="A699" s="10" t="n">
        <f aca="false">A698+1</f>
        <v>692</v>
      </c>
      <c r="B699" s="67" t="s">
        <v>29</v>
      </c>
      <c r="C699" s="50" t="s">
        <v>3073</v>
      </c>
      <c r="D699" s="68" t="s">
        <v>3197</v>
      </c>
      <c r="E699" s="68"/>
      <c r="F699" s="50" t="n">
        <v>58.069731</v>
      </c>
      <c r="G699" s="50" t="n">
        <v>75.611858</v>
      </c>
      <c r="H699" s="19" t="s">
        <v>3198</v>
      </c>
      <c r="I699" s="86" t="n">
        <v>4</v>
      </c>
      <c r="J699" s="57" t="s">
        <v>3047</v>
      </c>
      <c r="K699" s="77" t="n">
        <v>0.75</v>
      </c>
      <c r="L699" s="77" t="n">
        <v>1</v>
      </c>
      <c r="M699" s="70"/>
      <c r="N699" s="70"/>
      <c r="O699" s="70"/>
      <c r="P699" s="70"/>
      <c r="Q699" s="70"/>
      <c r="R699" s="70"/>
      <c r="S699" s="70"/>
      <c r="T699" s="70"/>
      <c r="U699" s="70"/>
      <c r="V699" s="70"/>
      <c r="W699" s="75" t="s">
        <v>3054</v>
      </c>
      <c r="X699" s="78" t="s">
        <v>3055</v>
      </c>
      <c r="Y699" s="79" t="s">
        <v>3056</v>
      </c>
      <c r="Z699" s="74" t="s">
        <v>3057</v>
      </c>
      <c r="AA699" s="74" t="s">
        <v>3197</v>
      </c>
    </row>
    <row r="700" customFormat="false" ht="120.75" hidden="false" customHeight="true" outlineLevel="0" collapsed="false">
      <c r="A700" s="10" t="n">
        <f aca="false">A699+1</f>
        <v>693</v>
      </c>
      <c r="B700" s="67" t="s">
        <v>29</v>
      </c>
      <c r="C700" s="50" t="s">
        <v>3070</v>
      </c>
      <c r="D700" s="68" t="s">
        <v>3199</v>
      </c>
      <c r="E700" s="68"/>
      <c r="F700" s="50" t="n">
        <v>58.20937</v>
      </c>
      <c r="G700" s="50" t="n">
        <v>75.711282</v>
      </c>
      <c r="H700" s="19" t="s">
        <v>3200</v>
      </c>
      <c r="I700" s="86" t="n">
        <v>4</v>
      </c>
      <c r="J700" s="57" t="s">
        <v>3047</v>
      </c>
      <c r="K700" s="77" t="n">
        <v>0.9</v>
      </c>
      <c r="L700" s="77" t="n">
        <v>1</v>
      </c>
      <c r="M700" s="70"/>
      <c r="N700" s="70"/>
      <c r="O700" s="70"/>
      <c r="P700" s="70"/>
      <c r="Q700" s="70"/>
      <c r="R700" s="70"/>
      <c r="S700" s="70"/>
      <c r="T700" s="70"/>
      <c r="U700" s="70"/>
      <c r="V700" s="70"/>
      <c r="W700" s="75" t="s">
        <v>3054</v>
      </c>
      <c r="X700" s="78" t="s">
        <v>3055</v>
      </c>
      <c r="Y700" s="79" t="s">
        <v>3056</v>
      </c>
      <c r="Z700" s="74" t="s">
        <v>3057</v>
      </c>
      <c r="AA700" s="74" t="s">
        <v>3199</v>
      </c>
    </row>
    <row r="701" customFormat="false" ht="120.75" hidden="false" customHeight="true" outlineLevel="0" collapsed="false">
      <c r="A701" s="10" t="n">
        <f aca="false">A700+1</f>
        <v>694</v>
      </c>
      <c r="B701" s="67" t="s">
        <v>29</v>
      </c>
      <c r="C701" s="50" t="s">
        <v>3070</v>
      </c>
      <c r="D701" s="68" t="s">
        <v>3201</v>
      </c>
      <c r="E701" s="68"/>
      <c r="F701" s="50" t="n">
        <v>58.275243</v>
      </c>
      <c r="G701" s="50" t="n">
        <v>75.751741</v>
      </c>
      <c r="H701" s="19" t="s">
        <v>3202</v>
      </c>
      <c r="I701" s="86" t="n">
        <v>4</v>
      </c>
      <c r="J701" s="57" t="s">
        <v>3047</v>
      </c>
      <c r="K701" s="77" t="n">
        <v>0.75</v>
      </c>
      <c r="L701" s="77" t="n">
        <v>1</v>
      </c>
      <c r="M701" s="70"/>
      <c r="N701" s="70"/>
      <c r="O701" s="70"/>
      <c r="P701" s="70"/>
      <c r="Q701" s="70"/>
      <c r="R701" s="70"/>
      <c r="S701" s="70"/>
      <c r="T701" s="70"/>
      <c r="U701" s="70"/>
      <c r="V701" s="70"/>
      <c r="W701" s="75" t="s">
        <v>3054</v>
      </c>
      <c r="X701" s="78" t="s">
        <v>3055</v>
      </c>
      <c r="Y701" s="79" t="s">
        <v>3056</v>
      </c>
      <c r="Z701" s="74" t="s">
        <v>3057</v>
      </c>
      <c r="AA701" s="74" t="s">
        <v>3201</v>
      </c>
    </row>
    <row r="702" customFormat="false" ht="120.75" hidden="false" customHeight="true" outlineLevel="0" collapsed="false">
      <c r="A702" s="10" t="n">
        <f aca="false">A701+1</f>
        <v>695</v>
      </c>
      <c r="B702" s="67" t="s">
        <v>29</v>
      </c>
      <c r="C702" s="50" t="s">
        <v>3076</v>
      </c>
      <c r="D702" s="68" t="s">
        <v>3203</v>
      </c>
      <c r="E702" s="68"/>
      <c r="F702" s="50" t="n">
        <v>57.738136</v>
      </c>
      <c r="G702" s="50" t="n">
        <v>76.414416</v>
      </c>
      <c r="H702" s="19" t="s">
        <v>3204</v>
      </c>
      <c r="I702" s="86" t="n">
        <v>4</v>
      </c>
      <c r="J702" s="57" t="s">
        <v>3047</v>
      </c>
      <c r="K702" s="77" t="n">
        <v>0.9</v>
      </c>
      <c r="L702" s="77" t="n">
        <v>1</v>
      </c>
      <c r="M702" s="70"/>
      <c r="N702" s="70"/>
      <c r="O702" s="70"/>
      <c r="P702" s="70"/>
      <c r="Q702" s="70"/>
      <c r="R702" s="70"/>
      <c r="S702" s="70"/>
      <c r="T702" s="70"/>
      <c r="U702" s="70"/>
      <c r="V702" s="70"/>
      <c r="W702" s="75" t="s">
        <v>3054</v>
      </c>
      <c r="X702" s="78" t="s">
        <v>3055</v>
      </c>
      <c r="Y702" s="79" t="s">
        <v>3056</v>
      </c>
      <c r="Z702" s="74" t="s">
        <v>3057</v>
      </c>
      <c r="AA702" s="74" t="s">
        <v>3203</v>
      </c>
    </row>
    <row r="703" customFormat="false" ht="120.75" hidden="false" customHeight="true" outlineLevel="0" collapsed="false">
      <c r="A703" s="10" t="n">
        <f aca="false">A702+1</f>
        <v>696</v>
      </c>
      <c r="B703" s="67" t="s">
        <v>29</v>
      </c>
      <c r="C703" s="50" t="s">
        <v>3073</v>
      </c>
      <c r="D703" s="68" t="s">
        <v>3205</v>
      </c>
      <c r="E703" s="68"/>
      <c r="F703" s="50" t="n">
        <v>58.067807</v>
      </c>
      <c r="G703" s="50" t="n">
        <v>75.613297</v>
      </c>
      <c r="H703" s="19" t="s">
        <v>3206</v>
      </c>
      <c r="I703" s="86" t="n">
        <v>4</v>
      </c>
      <c r="J703" s="57" t="s">
        <v>3047</v>
      </c>
      <c r="K703" s="77" t="n">
        <v>0.7</v>
      </c>
      <c r="L703" s="77" t="n">
        <v>1</v>
      </c>
      <c r="M703" s="70"/>
      <c r="N703" s="70"/>
      <c r="O703" s="70"/>
      <c r="P703" s="70"/>
      <c r="Q703" s="70"/>
      <c r="R703" s="70"/>
      <c r="S703" s="70"/>
      <c r="T703" s="70"/>
      <c r="U703" s="70"/>
      <c r="V703" s="70"/>
      <c r="W703" s="75" t="s">
        <v>3054</v>
      </c>
      <c r="X703" s="78" t="s">
        <v>3055</v>
      </c>
      <c r="Y703" s="79" t="s">
        <v>3056</v>
      </c>
      <c r="Z703" s="74" t="s">
        <v>3057</v>
      </c>
      <c r="AA703" s="74" t="s">
        <v>3205</v>
      </c>
    </row>
    <row r="704" customFormat="false" ht="120.75" hidden="false" customHeight="true" outlineLevel="0" collapsed="false">
      <c r="A704" s="10" t="n">
        <f aca="false">A703+1</f>
        <v>697</v>
      </c>
      <c r="B704" s="67" t="s">
        <v>29</v>
      </c>
      <c r="C704" s="50" t="s">
        <v>3207</v>
      </c>
      <c r="D704" s="68" t="s">
        <v>3208</v>
      </c>
      <c r="E704" s="68"/>
      <c r="F704" s="50" t="n">
        <v>57.746375</v>
      </c>
      <c r="G704" s="50" t="n">
        <v>76.420872</v>
      </c>
      <c r="H704" s="19" t="s">
        <v>3209</v>
      </c>
      <c r="I704" s="86" t="n">
        <v>4</v>
      </c>
      <c r="J704" s="57" t="s">
        <v>3047</v>
      </c>
      <c r="K704" s="77" t="n">
        <v>0.9</v>
      </c>
      <c r="L704" s="77" t="n">
        <v>1</v>
      </c>
      <c r="M704" s="70"/>
      <c r="N704" s="70"/>
      <c r="O704" s="70"/>
      <c r="P704" s="70"/>
      <c r="Q704" s="70"/>
      <c r="R704" s="70"/>
      <c r="S704" s="70"/>
      <c r="T704" s="70"/>
      <c r="U704" s="70"/>
      <c r="V704" s="70"/>
      <c r="W704" s="75" t="s">
        <v>3054</v>
      </c>
      <c r="X704" s="78" t="s">
        <v>3055</v>
      </c>
      <c r="Y704" s="79" t="s">
        <v>3056</v>
      </c>
      <c r="Z704" s="74" t="s">
        <v>3057</v>
      </c>
      <c r="AA704" s="74" t="s">
        <v>3208</v>
      </c>
    </row>
    <row r="705" customFormat="false" ht="72.75" hidden="false" customHeight="true" outlineLevel="0" collapsed="false">
      <c r="A705" s="10" t="n">
        <f aca="false">A704+1</f>
        <v>698</v>
      </c>
      <c r="B705" s="89" t="s">
        <v>29</v>
      </c>
      <c r="C705" s="50" t="s">
        <v>3210</v>
      </c>
      <c r="D705" s="8" t="s">
        <v>3211</v>
      </c>
      <c r="E705" s="8"/>
      <c r="F705" s="90" t="n">
        <v>59.080278</v>
      </c>
      <c r="G705" s="90" t="n">
        <v>79.012778</v>
      </c>
      <c r="H705" s="19" t="s">
        <v>3212</v>
      </c>
      <c r="I705" s="50" t="n">
        <v>1</v>
      </c>
      <c r="J705" s="57" t="s">
        <v>3047</v>
      </c>
      <c r="K705" s="50" t="n">
        <v>0.75</v>
      </c>
      <c r="L705" s="50" t="n">
        <v>1</v>
      </c>
      <c r="M705" s="91"/>
      <c r="N705" s="91"/>
      <c r="O705" s="91"/>
      <c r="P705" s="91"/>
      <c r="Q705" s="91"/>
      <c r="R705" s="91"/>
      <c r="S705" s="91"/>
      <c r="T705" s="91"/>
      <c r="U705" s="91"/>
      <c r="V705" s="91"/>
      <c r="W705" s="92" t="s">
        <v>3213</v>
      </c>
      <c r="X705" s="93" t="s">
        <v>3062</v>
      </c>
      <c r="Y705" s="94" t="s">
        <v>3158</v>
      </c>
      <c r="Z705" s="95" t="s">
        <v>3214</v>
      </c>
      <c r="AA705" s="95" t="s">
        <v>3215</v>
      </c>
    </row>
    <row r="706" customFormat="false" ht="105" hidden="false" customHeight="true" outlineLevel="0" collapsed="false">
      <c r="A706" s="10" t="n">
        <f aca="false">A705+1</f>
        <v>699</v>
      </c>
      <c r="B706" s="89" t="s">
        <v>29</v>
      </c>
      <c r="C706" s="90" t="s">
        <v>3216</v>
      </c>
      <c r="D706" s="8" t="s">
        <v>3217</v>
      </c>
      <c r="E706" s="8"/>
      <c r="F706" s="90" t="n">
        <v>58.345278</v>
      </c>
      <c r="G706" s="90" t="n">
        <v>78.519167</v>
      </c>
      <c r="H706" s="25" t="s">
        <v>3218</v>
      </c>
      <c r="I706" s="50" t="n">
        <v>1</v>
      </c>
      <c r="J706" s="57" t="s">
        <v>3047</v>
      </c>
      <c r="K706" s="50" t="n">
        <v>0.75</v>
      </c>
      <c r="L706" s="50" t="n">
        <v>1</v>
      </c>
      <c r="M706" s="91"/>
      <c r="N706" s="91"/>
      <c r="O706" s="91"/>
      <c r="P706" s="91"/>
      <c r="Q706" s="91"/>
      <c r="R706" s="91"/>
      <c r="S706" s="91"/>
      <c r="T706" s="91"/>
      <c r="U706" s="91"/>
      <c r="V706" s="91"/>
      <c r="W706" s="92" t="s">
        <v>3213</v>
      </c>
      <c r="X706" s="93" t="s">
        <v>3062</v>
      </c>
      <c r="Y706" s="94" t="s">
        <v>3158</v>
      </c>
      <c r="Z706" s="95" t="s">
        <v>3214</v>
      </c>
      <c r="AA706" s="95" t="s">
        <v>3219</v>
      </c>
    </row>
    <row r="707" customFormat="false" ht="105" hidden="false" customHeight="true" outlineLevel="0" collapsed="false">
      <c r="A707" s="10" t="n">
        <f aca="false">A706+1</f>
        <v>700</v>
      </c>
      <c r="B707" s="89" t="s">
        <v>29</v>
      </c>
      <c r="C707" s="90" t="s">
        <v>3220</v>
      </c>
      <c r="D707" s="8" t="s">
        <v>3221</v>
      </c>
      <c r="E707" s="8"/>
      <c r="F707" s="90" t="n">
        <v>59.217778</v>
      </c>
      <c r="G707" s="90" t="n">
        <v>78.240278</v>
      </c>
      <c r="H707" s="25" t="s">
        <v>3222</v>
      </c>
      <c r="I707" s="50" t="n">
        <v>1</v>
      </c>
      <c r="J707" s="57" t="s">
        <v>3047</v>
      </c>
      <c r="K707" s="50" t="n">
        <v>0.75</v>
      </c>
      <c r="L707" s="50" t="n">
        <v>1</v>
      </c>
      <c r="M707" s="91"/>
      <c r="N707" s="91"/>
      <c r="O707" s="91"/>
      <c r="P707" s="91"/>
      <c r="Q707" s="91"/>
      <c r="R707" s="91"/>
      <c r="S707" s="91"/>
      <c r="T707" s="91"/>
      <c r="U707" s="91"/>
      <c r="V707" s="91"/>
      <c r="W707" s="92" t="s">
        <v>3213</v>
      </c>
      <c r="X707" s="93" t="s">
        <v>3062</v>
      </c>
      <c r="Y707" s="94" t="s">
        <v>3158</v>
      </c>
      <c r="Z707" s="95" t="s">
        <v>3214</v>
      </c>
      <c r="AA707" s="95" t="s">
        <v>3221</v>
      </c>
    </row>
    <row r="708" customFormat="false" ht="135" hidden="false" customHeight="true" outlineLevel="0" collapsed="false">
      <c r="A708" s="10" t="n">
        <f aca="false">A707+1</f>
        <v>701</v>
      </c>
      <c r="B708" s="89" t="s">
        <v>29</v>
      </c>
      <c r="C708" s="90" t="s">
        <v>3045</v>
      </c>
      <c r="D708" s="8" t="s">
        <v>3223</v>
      </c>
      <c r="E708" s="8"/>
      <c r="F708" s="96" t="n">
        <v>59.1644017</v>
      </c>
      <c r="G708" s="97" t="n">
        <v>76.2493651</v>
      </c>
      <c r="H708" s="25" t="s">
        <v>3224</v>
      </c>
      <c r="I708" s="50" t="n">
        <v>1</v>
      </c>
      <c r="J708" s="57" t="s">
        <v>35</v>
      </c>
      <c r="K708" s="50" t="n">
        <v>0.8</v>
      </c>
      <c r="L708" s="50" t="n">
        <v>2</v>
      </c>
      <c r="M708" s="91"/>
      <c r="N708" s="91"/>
      <c r="O708" s="91"/>
      <c r="P708" s="91"/>
      <c r="Q708" s="91"/>
      <c r="R708" s="91"/>
      <c r="S708" s="91"/>
      <c r="T708" s="91"/>
      <c r="U708" s="91"/>
      <c r="V708" s="91"/>
      <c r="W708" s="92" t="s">
        <v>3225</v>
      </c>
      <c r="X708" s="93" t="s">
        <v>3226</v>
      </c>
      <c r="Y708" s="94" t="s">
        <v>3227</v>
      </c>
      <c r="Z708" s="95" t="s">
        <v>3228</v>
      </c>
      <c r="AA708" s="95" t="s">
        <v>3229</v>
      </c>
    </row>
    <row r="709" customFormat="false" ht="105" hidden="false" customHeight="false" outlineLevel="0" collapsed="false">
      <c r="A709" s="10" t="n">
        <f aca="false">A708+1</f>
        <v>702</v>
      </c>
      <c r="B709" s="89" t="s">
        <v>29</v>
      </c>
      <c r="C709" s="90" t="s">
        <v>3230</v>
      </c>
      <c r="D709" s="98"/>
      <c r="E709" s="8"/>
      <c r="F709" s="91" t="n">
        <v>59.0406454</v>
      </c>
      <c r="G709" s="90" t="n">
        <v>76.4270391</v>
      </c>
      <c r="H709" s="25" t="s">
        <v>3231</v>
      </c>
      <c r="I709" s="50" t="n">
        <v>2</v>
      </c>
      <c r="J709" s="57" t="s">
        <v>3047</v>
      </c>
      <c r="K709" s="50" t="n">
        <v>0.75</v>
      </c>
      <c r="L709" s="50" t="n">
        <v>2</v>
      </c>
      <c r="M709" s="91"/>
      <c r="N709" s="91"/>
      <c r="O709" s="91"/>
      <c r="P709" s="91"/>
      <c r="Q709" s="91"/>
      <c r="R709" s="91"/>
      <c r="S709" s="91"/>
      <c r="T709" s="91"/>
      <c r="U709" s="91"/>
      <c r="V709" s="91"/>
      <c r="W709" s="92" t="s">
        <v>3232</v>
      </c>
      <c r="X709" s="93" t="s">
        <v>3233</v>
      </c>
      <c r="Y709" s="94" t="s">
        <v>3234</v>
      </c>
      <c r="Z709" s="95" t="s">
        <v>3235</v>
      </c>
      <c r="AA709" s="95" t="s">
        <v>3236</v>
      </c>
    </row>
    <row r="710" customFormat="false" ht="105" hidden="false" customHeight="false" outlineLevel="0" collapsed="false">
      <c r="A710" s="10" t="n">
        <f aca="false">A709+1</f>
        <v>703</v>
      </c>
      <c r="B710" s="89" t="s">
        <v>29</v>
      </c>
      <c r="C710" s="90" t="s">
        <v>3237</v>
      </c>
      <c r="D710" s="98"/>
      <c r="E710" s="8"/>
      <c r="F710" s="96" t="n">
        <v>59.1054681</v>
      </c>
      <c r="G710" s="90" t="n">
        <v>76.148095</v>
      </c>
      <c r="H710" s="25" t="s">
        <v>3238</v>
      </c>
      <c r="I710" s="50" t="n">
        <v>2</v>
      </c>
      <c r="J710" s="57" t="s">
        <v>3047</v>
      </c>
      <c r="K710" s="50" t="n">
        <v>0.75</v>
      </c>
      <c r="L710" s="50" t="n">
        <v>1</v>
      </c>
      <c r="M710" s="91"/>
      <c r="N710" s="91"/>
      <c r="O710" s="91"/>
      <c r="P710" s="91"/>
      <c r="Q710" s="91"/>
      <c r="R710" s="91"/>
      <c r="S710" s="91"/>
      <c r="T710" s="91"/>
      <c r="U710" s="91"/>
      <c r="V710" s="91"/>
      <c r="W710" s="92" t="s">
        <v>3232</v>
      </c>
      <c r="X710" s="93" t="s">
        <v>3233</v>
      </c>
      <c r="Y710" s="94" t="s">
        <v>3239</v>
      </c>
      <c r="Z710" s="95" t="s">
        <v>3235</v>
      </c>
      <c r="AA710" s="95" t="s">
        <v>3240</v>
      </c>
    </row>
    <row r="711" customFormat="false" ht="84.75" hidden="false" customHeight="false" outlineLevel="0" collapsed="false">
      <c r="A711" s="10" t="n">
        <f aca="false">A710+1</f>
        <v>704</v>
      </c>
      <c r="B711" s="11" t="s">
        <v>29</v>
      </c>
      <c r="C711" s="13" t="s">
        <v>3241</v>
      </c>
      <c r="D711" s="20"/>
      <c r="E711" s="20"/>
      <c r="F711" s="20" t="s">
        <v>3242</v>
      </c>
      <c r="G711" s="20" t="n">
        <v>76.9159</v>
      </c>
      <c r="H711" s="40" t="s">
        <v>3243</v>
      </c>
      <c r="I711" s="20" t="n">
        <v>3</v>
      </c>
      <c r="J711" s="20" t="s">
        <v>35</v>
      </c>
      <c r="K711" s="20" t="n">
        <v>7</v>
      </c>
      <c r="L711" s="20" t="n">
        <v>1</v>
      </c>
      <c r="M711" s="3"/>
      <c r="N711" s="3"/>
      <c r="O711" s="3"/>
      <c r="P711" s="3"/>
      <c r="Q711" s="3"/>
      <c r="R711" s="3"/>
      <c r="S711" s="3"/>
      <c r="T711" s="3"/>
      <c r="U711" s="3"/>
      <c r="V711" s="3"/>
      <c r="W711" s="41" t="s">
        <v>3244</v>
      </c>
      <c r="X711" s="14" t="s">
        <v>3245</v>
      </c>
      <c r="Y711" s="41" t="s">
        <v>3246</v>
      </c>
      <c r="Z711" s="13" t="s">
        <v>3247</v>
      </c>
      <c r="AA711" s="15" t="s">
        <v>3241</v>
      </c>
    </row>
    <row r="712" customFormat="false" ht="68.25" hidden="false" customHeight="false" outlineLevel="0" collapsed="false">
      <c r="A712" s="10" t="n">
        <f aca="false">A711+1</f>
        <v>705</v>
      </c>
      <c r="B712" s="11" t="s">
        <v>29</v>
      </c>
      <c r="C712" s="13" t="s">
        <v>3248</v>
      </c>
      <c r="D712" s="20"/>
      <c r="E712" s="20"/>
      <c r="F712" s="20" t="n">
        <v>58.072777</v>
      </c>
      <c r="G712" s="20" t="n">
        <v>75.609888</v>
      </c>
      <c r="H712" s="99" t="s">
        <v>3249</v>
      </c>
      <c r="I712" s="20" t="n">
        <v>4</v>
      </c>
      <c r="J712" s="20" t="s">
        <v>3047</v>
      </c>
      <c r="K712" s="20" t="n">
        <v>0.7</v>
      </c>
      <c r="L712" s="20" t="n">
        <v>2</v>
      </c>
      <c r="M712" s="3"/>
      <c r="N712" s="3"/>
      <c r="O712" s="3"/>
      <c r="P712" s="3"/>
      <c r="Q712" s="3"/>
      <c r="R712" s="3"/>
      <c r="S712" s="3"/>
      <c r="T712" s="3"/>
      <c r="U712" s="3"/>
      <c r="V712" s="3"/>
      <c r="W712" s="41" t="s">
        <v>3250</v>
      </c>
      <c r="X712" s="14" t="s">
        <v>3251</v>
      </c>
      <c r="Y712" s="41" t="s">
        <v>3252</v>
      </c>
      <c r="Z712" s="13" t="s">
        <v>3253</v>
      </c>
      <c r="AA712" s="100" t="s">
        <v>3248</v>
      </c>
    </row>
    <row r="713" customFormat="false" ht="75.75" hidden="false" customHeight="true" outlineLevel="0" collapsed="false">
      <c r="A713" s="10" t="n">
        <f aca="false">A712+1</f>
        <v>706</v>
      </c>
      <c r="B713" s="11" t="s">
        <v>29</v>
      </c>
      <c r="C713" s="13" t="s">
        <v>3254</v>
      </c>
      <c r="D713" s="20"/>
      <c r="E713" s="20"/>
      <c r="F713" s="101" t="n">
        <v>59.169138</v>
      </c>
      <c r="G713" s="20" t="n">
        <v>76.249666</v>
      </c>
      <c r="H713" s="99" t="s">
        <v>3255</v>
      </c>
      <c r="I713" s="20" t="n">
        <v>2.5</v>
      </c>
      <c r="J713" s="20" t="s">
        <v>3047</v>
      </c>
      <c r="K713" s="20" t="n">
        <v>0.7</v>
      </c>
      <c r="L713" s="20" t="n">
        <v>1</v>
      </c>
      <c r="M713" s="3"/>
      <c r="N713" s="3"/>
      <c r="O713" s="3"/>
      <c r="P713" s="3"/>
      <c r="Q713" s="3"/>
      <c r="R713" s="3"/>
      <c r="S713" s="3"/>
      <c r="T713" s="3"/>
      <c r="U713" s="3"/>
      <c r="V713" s="3"/>
      <c r="W713" s="41" t="s">
        <v>3250</v>
      </c>
      <c r="X713" s="14" t="s">
        <v>3251</v>
      </c>
      <c r="Y713" s="41" t="s">
        <v>3252</v>
      </c>
      <c r="Z713" s="13" t="s">
        <v>3253</v>
      </c>
      <c r="AA713" s="100" t="s">
        <v>3254</v>
      </c>
    </row>
    <row r="714" customFormat="false" ht="84.75" hidden="false" customHeight="false" outlineLevel="0" collapsed="false">
      <c r="A714" s="10" t="n">
        <f aca="false">A713+1</f>
        <v>707</v>
      </c>
      <c r="B714" s="102" t="s">
        <v>29</v>
      </c>
      <c r="C714" s="103" t="s">
        <v>3256</v>
      </c>
      <c r="D714" s="104" t="s">
        <v>1715</v>
      </c>
      <c r="E714" s="104" t="n">
        <v>4</v>
      </c>
      <c r="F714" s="105" t="s">
        <v>3257</v>
      </c>
      <c r="G714" s="105" t="s">
        <v>3258</v>
      </c>
      <c r="H714" s="16" t="s">
        <v>3259</v>
      </c>
      <c r="I714" s="3" t="n">
        <v>4</v>
      </c>
      <c r="J714" s="106" t="s">
        <v>35</v>
      </c>
      <c r="K714" s="69" t="n">
        <v>0.75</v>
      </c>
      <c r="L714" s="107" t="n">
        <v>1</v>
      </c>
      <c r="M714" s="108"/>
      <c r="N714" s="108"/>
      <c r="O714" s="108"/>
      <c r="P714" s="108"/>
      <c r="Q714" s="108"/>
      <c r="R714" s="108"/>
      <c r="S714" s="108"/>
      <c r="T714" s="108"/>
      <c r="U714" s="108"/>
      <c r="V714" s="108"/>
      <c r="W714" s="71" t="s">
        <v>3260</v>
      </c>
      <c r="X714" s="109" t="n">
        <v>1057000434688</v>
      </c>
      <c r="Y714" s="71" t="s">
        <v>3261</v>
      </c>
      <c r="Z714" s="69" t="s">
        <v>3262</v>
      </c>
      <c r="AA714" s="110" t="s">
        <v>3263</v>
      </c>
    </row>
    <row r="715" customFormat="false" ht="84.75" hidden="false" customHeight="false" outlineLevel="0" collapsed="false">
      <c r="A715" s="10" t="n">
        <f aca="false">A714+1</f>
        <v>708</v>
      </c>
      <c r="B715" s="102" t="s">
        <v>29</v>
      </c>
      <c r="C715" s="103" t="s">
        <v>3256</v>
      </c>
      <c r="D715" s="48" t="s">
        <v>174</v>
      </c>
      <c r="E715" s="104" t="n">
        <v>10</v>
      </c>
      <c r="F715" s="105" t="s">
        <v>3264</v>
      </c>
      <c r="G715" s="111" t="s">
        <v>3265</v>
      </c>
      <c r="H715" s="16" t="s">
        <v>3266</v>
      </c>
      <c r="I715" s="3" t="n">
        <v>8</v>
      </c>
      <c r="J715" s="106" t="s">
        <v>35</v>
      </c>
      <c r="K715" s="69" t="n">
        <v>0.75</v>
      </c>
      <c r="L715" s="107" t="n">
        <v>2</v>
      </c>
      <c r="M715" s="108"/>
      <c r="N715" s="108"/>
      <c r="O715" s="108"/>
      <c r="P715" s="108"/>
      <c r="Q715" s="108"/>
      <c r="R715" s="108"/>
      <c r="S715" s="108"/>
      <c r="T715" s="108"/>
      <c r="U715" s="108"/>
      <c r="V715" s="108"/>
      <c r="W715" s="71" t="s">
        <v>3260</v>
      </c>
      <c r="X715" s="109" t="n">
        <v>1057000434688</v>
      </c>
      <c r="Y715" s="71" t="s">
        <v>3261</v>
      </c>
      <c r="Z715" s="69" t="s">
        <v>3262</v>
      </c>
      <c r="AA715" s="112" t="s">
        <v>3267</v>
      </c>
    </row>
    <row r="716" customFormat="false" ht="75" hidden="false" customHeight="false" outlineLevel="0" collapsed="false">
      <c r="A716" s="10" t="n">
        <f aca="false">A715+1</f>
        <v>709</v>
      </c>
      <c r="B716" s="102" t="s">
        <v>29</v>
      </c>
      <c r="C716" s="103" t="s">
        <v>3256</v>
      </c>
      <c r="D716" s="48" t="s">
        <v>3268</v>
      </c>
      <c r="E716" s="104" t="n">
        <v>2</v>
      </c>
      <c r="F716" s="113" t="s">
        <v>3269</v>
      </c>
      <c r="G716" s="113" t="s">
        <v>3270</v>
      </c>
      <c r="H716" s="25" t="s">
        <v>3271</v>
      </c>
      <c r="I716" s="3" t="n">
        <v>4</v>
      </c>
      <c r="J716" s="106" t="s">
        <v>35</v>
      </c>
      <c r="K716" s="69" t="n">
        <v>0.75</v>
      </c>
      <c r="L716" s="107" t="n">
        <v>1</v>
      </c>
      <c r="M716" s="87" t="n">
        <v>0.75</v>
      </c>
      <c r="N716" s="87" t="n">
        <v>1</v>
      </c>
      <c r="O716" s="108"/>
      <c r="P716" s="108"/>
      <c r="Q716" s="108"/>
      <c r="R716" s="108"/>
      <c r="S716" s="108"/>
      <c r="T716" s="108"/>
      <c r="U716" s="108"/>
      <c r="V716" s="108"/>
      <c r="W716" s="71" t="s">
        <v>3260</v>
      </c>
      <c r="X716" s="109" t="n">
        <v>1057000434688</v>
      </c>
      <c r="Y716" s="71" t="s">
        <v>3261</v>
      </c>
      <c r="Z716" s="69" t="s">
        <v>3262</v>
      </c>
      <c r="AA716" s="112" t="s">
        <v>3272</v>
      </c>
    </row>
    <row r="717" customFormat="false" ht="84.75" hidden="false" customHeight="false" outlineLevel="0" collapsed="false">
      <c r="A717" s="10" t="n">
        <f aca="false">A716+1</f>
        <v>710</v>
      </c>
      <c r="B717" s="102" t="s">
        <v>29</v>
      </c>
      <c r="C717" s="103" t="s">
        <v>3256</v>
      </c>
      <c r="D717" s="48" t="s">
        <v>55</v>
      </c>
      <c r="E717" s="104" t="n">
        <v>2</v>
      </c>
      <c r="F717" s="113" t="s">
        <v>3273</v>
      </c>
      <c r="G717" s="113" t="s">
        <v>3274</v>
      </c>
      <c r="H717" s="16" t="s">
        <v>3275</v>
      </c>
      <c r="I717" s="3" t="n">
        <v>4</v>
      </c>
      <c r="J717" s="106" t="s">
        <v>35</v>
      </c>
      <c r="K717" s="69" t="n">
        <v>0.75</v>
      </c>
      <c r="L717" s="107" t="n">
        <v>1</v>
      </c>
      <c r="M717" s="87"/>
      <c r="N717" s="87"/>
      <c r="O717" s="108"/>
      <c r="P717" s="108"/>
      <c r="Q717" s="108"/>
      <c r="R717" s="108"/>
      <c r="S717" s="108"/>
      <c r="T717" s="108"/>
      <c r="U717" s="108"/>
      <c r="V717" s="108"/>
      <c r="W717" s="71" t="s">
        <v>3260</v>
      </c>
      <c r="X717" s="109" t="n">
        <v>1057000434688</v>
      </c>
      <c r="Y717" s="71" t="s">
        <v>3261</v>
      </c>
      <c r="Z717" s="69" t="s">
        <v>3262</v>
      </c>
      <c r="AA717" s="112" t="s">
        <v>3276</v>
      </c>
    </row>
    <row r="718" customFormat="false" ht="84.75" hidden="false" customHeight="false" outlineLevel="0" collapsed="false">
      <c r="A718" s="10" t="n">
        <f aca="false">A717+1</f>
        <v>711</v>
      </c>
      <c r="B718" s="102" t="s">
        <v>29</v>
      </c>
      <c r="C718" s="113" t="s">
        <v>3256</v>
      </c>
      <c r="D718" s="113" t="s">
        <v>1358</v>
      </c>
      <c r="E718" s="104" t="n">
        <v>8</v>
      </c>
      <c r="F718" s="113" t="s">
        <v>3277</v>
      </c>
      <c r="G718" s="113" t="s">
        <v>3278</v>
      </c>
      <c r="H718" s="16" t="s">
        <v>3279</v>
      </c>
      <c r="I718" s="3" t="n">
        <v>4</v>
      </c>
      <c r="J718" s="106" t="s">
        <v>35</v>
      </c>
      <c r="K718" s="69" t="n">
        <v>0.75</v>
      </c>
      <c r="L718" s="107" t="n">
        <v>1</v>
      </c>
      <c r="M718" s="87" t="n">
        <v>0.75</v>
      </c>
      <c r="N718" s="87" t="n">
        <v>1</v>
      </c>
      <c r="O718" s="108"/>
      <c r="P718" s="108"/>
      <c r="Q718" s="108"/>
      <c r="R718" s="108"/>
      <c r="S718" s="108"/>
      <c r="T718" s="108"/>
      <c r="U718" s="108"/>
      <c r="V718" s="108"/>
      <c r="W718" s="71" t="s">
        <v>3260</v>
      </c>
      <c r="X718" s="114" t="n">
        <v>1057000434688</v>
      </c>
      <c r="Y718" s="71" t="s">
        <v>3261</v>
      </c>
      <c r="Z718" s="69" t="s">
        <v>3262</v>
      </c>
      <c r="AA718" s="71" t="s">
        <v>3280</v>
      </c>
    </row>
    <row r="719" customFormat="false" ht="105" hidden="false" customHeight="false" outlineLevel="0" collapsed="false">
      <c r="A719" s="10" t="n">
        <f aca="false">A718+1</f>
        <v>712</v>
      </c>
      <c r="B719" s="102" t="s">
        <v>3281</v>
      </c>
      <c r="C719" s="113" t="s">
        <v>3256</v>
      </c>
      <c r="D719" s="113" t="s">
        <v>3282</v>
      </c>
      <c r="E719" s="104" t="n">
        <v>28</v>
      </c>
      <c r="F719" s="0" t="s">
        <v>3283</v>
      </c>
      <c r="G719" s="113" t="s">
        <v>3284</v>
      </c>
      <c r="H719" s="25" t="s">
        <v>3285</v>
      </c>
      <c r="I719" s="3" t="n">
        <v>8</v>
      </c>
      <c r="J719" s="106" t="s">
        <v>35</v>
      </c>
      <c r="K719" s="69" t="n">
        <v>0.75</v>
      </c>
      <c r="L719" s="107" t="n">
        <v>2</v>
      </c>
      <c r="M719" s="107"/>
      <c r="N719" s="107"/>
      <c r="O719" s="108"/>
      <c r="P719" s="108"/>
      <c r="Q719" s="108"/>
      <c r="R719" s="108"/>
      <c r="S719" s="108"/>
      <c r="T719" s="108"/>
      <c r="U719" s="108"/>
      <c r="V719" s="108"/>
      <c r="W719" s="71" t="s">
        <v>3260</v>
      </c>
      <c r="X719" s="114" t="n">
        <v>1057000434688</v>
      </c>
      <c r="Y719" s="71" t="s">
        <v>3261</v>
      </c>
      <c r="Z719" s="69" t="s">
        <v>3262</v>
      </c>
      <c r="AA719" s="71" t="s">
        <v>3286</v>
      </c>
    </row>
    <row r="720" customFormat="false" ht="105" hidden="false" customHeight="false" outlineLevel="0" collapsed="false">
      <c r="A720" s="10" t="n">
        <f aca="false">A719+1</f>
        <v>713</v>
      </c>
      <c r="B720" s="102" t="s">
        <v>29</v>
      </c>
      <c r="C720" s="113" t="s">
        <v>3256</v>
      </c>
      <c r="D720" s="113" t="s">
        <v>3287</v>
      </c>
      <c r="E720" s="104" t="n">
        <v>24</v>
      </c>
      <c r="F720" s="113" t="s">
        <v>3288</v>
      </c>
      <c r="G720" s="113" t="s">
        <v>3289</v>
      </c>
      <c r="H720" s="25" t="s">
        <v>3290</v>
      </c>
      <c r="I720" s="3" t="n">
        <v>4</v>
      </c>
      <c r="J720" s="115" t="s">
        <v>153</v>
      </c>
      <c r="K720" s="69" t="n">
        <v>0.75</v>
      </c>
      <c r="L720" s="107" t="n">
        <v>1</v>
      </c>
      <c r="M720" s="107"/>
      <c r="N720" s="107"/>
      <c r="O720" s="108"/>
      <c r="P720" s="108"/>
      <c r="Q720" s="108"/>
      <c r="R720" s="108"/>
      <c r="S720" s="108"/>
      <c r="T720" s="108"/>
      <c r="U720" s="108"/>
      <c r="V720" s="108"/>
      <c r="W720" s="71" t="s">
        <v>3260</v>
      </c>
      <c r="X720" s="114" t="n">
        <v>1057000434688</v>
      </c>
      <c r="Y720" s="71" t="s">
        <v>3261</v>
      </c>
      <c r="Z720" s="69" t="s">
        <v>3262</v>
      </c>
      <c r="AA720" s="71" t="s">
        <v>3291</v>
      </c>
    </row>
    <row r="721" customFormat="false" ht="105" hidden="false" customHeight="false" outlineLevel="0" collapsed="false">
      <c r="A721" s="10" t="n">
        <f aca="false">A720+1</f>
        <v>714</v>
      </c>
      <c r="B721" s="102" t="s">
        <v>29</v>
      </c>
      <c r="C721" s="113" t="s">
        <v>3256</v>
      </c>
      <c r="D721" s="113" t="s">
        <v>3292</v>
      </c>
      <c r="E721" s="113" t="n">
        <v>23</v>
      </c>
      <c r="F721" s="113" t="s">
        <v>3293</v>
      </c>
      <c r="G721" s="113" t="s">
        <v>3294</v>
      </c>
      <c r="H721" s="25" t="s">
        <v>3295</v>
      </c>
      <c r="I721" s="3" t="n">
        <v>4</v>
      </c>
      <c r="J721" s="115" t="s">
        <v>153</v>
      </c>
      <c r="K721" s="69" t="n">
        <v>0.75</v>
      </c>
      <c r="L721" s="107" t="n">
        <v>1</v>
      </c>
      <c r="M721" s="69" t="n">
        <v>0.75</v>
      </c>
      <c r="N721" s="107" t="n">
        <v>1</v>
      </c>
      <c r="O721" s="108"/>
      <c r="P721" s="108"/>
      <c r="Q721" s="108"/>
      <c r="R721" s="108"/>
      <c r="S721" s="108"/>
      <c r="T721" s="108"/>
      <c r="U721" s="108"/>
      <c r="V721" s="108"/>
      <c r="W721" s="71" t="s">
        <v>3260</v>
      </c>
      <c r="X721" s="114" t="n">
        <v>1057000434688</v>
      </c>
      <c r="Y721" s="71" t="s">
        <v>3261</v>
      </c>
      <c r="Z721" s="69" t="s">
        <v>3262</v>
      </c>
      <c r="AA721" s="71" t="s">
        <v>3296</v>
      </c>
    </row>
    <row r="722" customFormat="false" ht="120" hidden="false" customHeight="false" outlineLevel="0" collapsed="false">
      <c r="A722" s="10" t="n">
        <f aca="false">A721+1</f>
        <v>715</v>
      </c>
      <c r="B722" s="102" t="s">
        <v>29</v>
      </c>
      <c r="C722" s="113" t="s">
        <v>3256</v>
      </c>
      <c r="D722" s="113" t="s">
        <v>3297</v>
      </c>
      <c r="E722" s="113" t="n">
        <v>18</v>
      </c>
      <c r="F722" s="113" t="s">
        <v>3298</v>
      </c>
      <c r="G722" s="113" t="s">
        <v>3299</v>
      </c>
      <c r="H722" s="25" t="s">
        <v>3300</v>
      </c>
      <c r="I722" s="57" t="n">
        <v>4</v>
      </c>
      <c r="J722" s="57" t="s">
        <v>35</v>
      </c>
      <c r="K722" s="69" t="n">
        <v>0.75</v>
      </c>
      <c r="L722" s="69" t="n">
        <v>1</v>
      </c>
      <c r="M722" s="69" t="n">
        <v>0.75</v>
      </c>
      <c r="N722" s="107" t="n">
        <v>1</v>
      </c>
      <c r="O722" s="108"/>
      <c r="P722" s="108"/>
      <c r="Q722" s="108"/>
      <c r="R722" s="108"/>
      <c r="S722" s="108"/>
      <c r="T722" s="108"/>
      <c r="U722" s="108"/>
      <c r="V722" s="108"/>
      <c r="W722" s="71" t="s">
        <v>3260</v>
      </c>
      <c r="X722" s="114" t="n">
        <v>1057000434688</v>
      </c>
      <c r="Y722" s="71" t="s">
        <v>3261</v>
      </c>
      <c r="Z722" s="69" t="s">
        <v>3262</v>
      </c>
      <c r="AA722" s="71" t="s">
        <v>3301</v>
      </c>
    </row>
    <row r="723" customFormat="false" ht="105" hidden="false" customHeight="false" outlineLevel="0" collapsed="false">
      <c r="A723" s="10" t="n">
        <f aca="false">A722+1</f>
        <v>716</v>
      </c>
      <c r="B723" s="102" t="s">
        <v>29</v>
      </c>
      <c r="C723" s="113" t="s">
        <v>3256</v>
      </c>
      <c r="D723" s="113" t="s">
        <v>3302</v>
      </c>
      <c r="E723" s="113" t="n">
        <v>5</v>
      </c>
      <c r="F723" s="113" t="s">
        <v>3303</v>
      </c>
      <c r="G723" s="113" t="s">
        <v>3304</v>
      </c>
      <c r="H723" s="25" t="s">
        <v>3305</v>
      </c>
      <c r="I723" s="57" t="n">
        <v>8</v>
      </c>
      <c r="J723" s="57" t="s">
        <v>35</v>
      </c>
      <c r="K723" s="69" t="n">
        <v>0.75</v>
      </c>
      <c r="L723" s="69" t="n">
        <v>2</v>
      </c>
      <c r="M723" s="108"/>
      <c r="N723" s="108"/>
      <c r="O723" s="108"/>
      <c r="P723" s="108"/>
      <c r="Q723" s="108"/>
      <c r="R723" s="108"/>
      <c r="S723" s="108"/>
      <c r="T723" s="108"/>
      <c r="U723" s="108"/>
      <c r="V723" s="108"/>
      <c r="W723" s="71" t="s">
        <v>3260</v>
      </c>
      <c r="X723" s="114" t="n">
        <v>1057000434688</v>
      </c>
      <c r="Y723" s="71" t="s">
        <v>3261</v>
      </c>
      <c r="Z723" s="69" t="s">
        <v>3262</v>
      </c>
      <c r="AA723" s="71" t="s">
        <v>3306</v>
      </c>
    </row>
    <row r="724" customFormat="false" ht="72.75" hidden="false" customHeight="false" outlineLevel="0" collapsed="false">
      <c r="A724" s="10" t="n">
        <f aca="false">A723+1</f>
        <v>717</v>
      </c>
      <c r="B724" s="102" t="s">
        <v>29</v>
      </c>
      <c r="C724" s="113" t="s">
        <v>3256</v>
      </c>
      <c r="D724" s="113" t="s">
        <v>55</v>
      </c>
      <c r="E724" s="113" t="n">
        <v>7</v>
      </c>
      <c r="F724" s="113" t="s">
        <v>3307</v>
      </c>
      <c r="G724" s="113" t="s">
        <v>3308</v>
      </c>
      <c r="H724" s="16" t="s">
        <v>3309</v>
      </c>
      <c r="I724" s="57" t="n">
        <v>4</v>
      </c>
      <c r="J724" s="57" t="s">
        <v>35</v>
      </c>
      <c r="K724" s="69" t="n">
        <v>0.75</v>
      </c>
      <c r="L724" s="69" t="n">
        <v>1</v>
      </c>
      <c r="M724" s="108"/>
      <c r="N724" s="108"/>
      <c r="O724" s="108"/>
      <c r="P724" s="108"/>
      <c r="Q724" s="108"/>
      <c r="R724" s="108"/>
      <c r="S724" s="108"/>
      <c r="T724" s="108"/>
      <c r="U724" s="108"/>
      <c r="V724" s="108"/>
      <c r="W724" s="71" t="s">
        <v>3260</v>
      </c>
      <c r="X724" s="114" t="n">
        <v>1057000434688</v>
      </c>
      <c r="Y724" s="71" t="s">
        <v>3261</v>
      </c>
      <c r="Z724" s="69" t="s">
        <v>3262</v>
      </c>
      <c r="AA724" s="74" t="s">
        <v>3310</v>
      </c>
    </row>
    <row r="725" customFormat="false" ht="96" hidden="false" customHeight="false" outlineLevel="0" collapsed="false">
      <c r="A725" s="10" t="n">
        <f aca="false">A724+1</f>
        <v>718</v>
      </c>
      <c r="B725" s="102" t="s">
        <v>29</v>
      </c>
      <c r="C725" s="113" t="s">
        <v>3256</v>
      </c>
      <c r="D725" s="113" t="s">
        <v>1715</v>
      </c>
      <c r="E725" s="116" t="n">
        <v>11</v>
      </c>
      <c r="F725" s="113" t="s">
        <v>3311</v>
      </c>
      <c r="G725" s="113" t="s">
        <v>3312</v>
      </c>
      <c r="H725" s="25" t="s">
        <v>3313</v>
      </c>
      <c r="I725" s="57" t="n">
        <v>4</v>
      </c>
      <c r="J725" s="57" t="s">
        <v>35</v>
      </c>
      <c r="K725" s="69" t="n">
        <v>0.75</v>
      </c>
      <c r="L725" s="69" t="n">
        <v>1</v>
      </c>
      <c r="M725" s="108"/>
      <c r="N725" s="108"/>
      <c r="O725" s="108"/>
      <c r="P725" s="108"/>
      <c r="Q725" s="108"/>
      <c r="R725" s="108"/>
      <c r="S725" s="108"/>
      <c r="T725" s="108"/>
      <c r="U725" s="108"/>
      <c r="V725" s="108"/>
      <c r="W725" s="71" t="s">
        <v>3260</v>
      </c>
      <c r="X725" s="114" t="n">
        <v>1057000434688</v>
      </c>
      <c r="Y725" s="71" t="s">
        <v>3261</v>
      </c>
      <c r="Z725" s="69" t="s">
        <v>3262</v>
      </c>
      <c r="AA725" s="71" t="s">
        <v>3314</v>
      </c>
    </row>
    <row r="726" customFormat="false" ht="120" hidden="false" customHeight="false" outlineLevel="0" collapsed="false">
      <c r="A726" s="10" t="n">
        <f aca="false">A725+1</f>
        <v>719</v>
      </c>
      <c r="B726" s="102" t="s">
        <v>29</v>
      </c>
      <c r="C726" s="113" t="s">
        <v>3256</v>
      </c>
      <c r="D726" s="113" t="s">
        <v>3315</v>
      </c>
      <c r="E726" s="113" t="n">
        <v>1</v>
      </c>
      <c r="F726" s="117" t="s">
        <v>3316</v>
      </c>
      <c r="G726" s="118" t="s">
        <v>3317</v>
      </c>
      <c r="H726" s="25" t="s">
        <v>3318</v>
      </c>
      <c r="I726" s="57" t="n">
        <v>4</v>
      </c>
      <c r="J726" s="57" t="s">
        <v>35</v>
      </c>
      <c r="K726" s="69" t="n">
        <v>0.75</v>
      </c>
      <c r="L726" s="69" t="n">
        <v>1</v>
      </c>
      <c r="M726" s="108"/>
      <c r="N726" s="108"/>
      <c r="O726" s="108"/>
      <c r="P726" s="108"/>
      <c r="Q726" s="108"/>
      <c r="R726" s="108"/>
      <c r="S726" s="108"/>
      <c r="T726" s="108"/>
      <c r="U726" s="108"/>
      <c r="V726" s="108"/>
      <c r="W726" s="71" t="s">
        <v>3260</v>
      </c>
      <c r="X726" s="114" t="n">
        <v>1057000434688</v>
      </c>
      <c r="Y726" s="71" t="s">
        <v>3261</v>
      </c>
      <c r="Z726" s="69" t="s">
        <v>3262</v>
      </c>
      <c r="AA726" s="71" t="s">
        <v>3319</v>
      </c>
    </row>
    <row r="727" customFormat="false" ht="120" hidden="false" customHeight="false" outlineLevel="0" collapsed="false">
      <c r="A727" s="10" t="n">
        <f aca="false">A726+1</f>
        <v>720</v>
      </c>
      <c r="B727" s="102" t="s">
        <v>29</v>
      </c>
      <c r="C727" s="113" t="s">
        <v>3256</v>
      </c>
      <c r="D727" s="113" t="s">
        <v>3315</v>
      </c>
      <c r="E727" s="113" t="n">
        <v>9</v>
      </c>
      <c r="F727" s="119" t="s">
        <v>3320</v>
      </c>
      <c r="G727" s="120" t="s">
        <v>3321</v>
      </c>
      <c r="H727" s="25" t="s">
        <v>3322</v>
      </c>
      <c r="I727" s="57" t="n">
        <v>4</v>
      </c>
      <c r="J727" s="57" t="s">
        <v>35</v>
      </c>
      <c r="K727" s="69" t="n">
        <v>0.75</v>
      </c>
      <c r="L727" s="69" t="n">
        <v>1</v>
      </c>
      <c r="M727" s="108"/>
      <c r="N727" s="108"/>
      <c r="O727" s="108"/>
      <c r="P727" s="108"/>
      <c r="Q727" s="108"/>
      <c r="R727" s="108"/>
      <c r="S727" s="108"/>
      <c r="T727" s="108"/>
      <c r="U727" s="108"/>
      <c r="V727" s="108"/>
      <c r="W727" s="71" t="s">
        <v>3260</v>
      </c>
      <c r="X727" s="114" t="n">
        <v>1057000434688</v>
      </c>
      <c r="Y727" s="71" t="s">
        <v>3261</v>
      </c>
      <c r="Z727" s="69" t="s">
        <v>3262</v>
      </c>
      <c r="AA727" s="71" t="s">
        <v>3323</v>
      </c>
    </row>
    <row r="728" customFormat="false" ht="120" hidden="false" customHeight="false" outlineLevel="0" collapsed="false">
      <c r="A728" s="10" t="n">
        <f aca="false">A727+1</f>
        <v>721</v>
      </c>
      <c r="B728" s="102" t="s">
        <v>29</v>
      </c>
      <c r="C728" s="113" t="s">
        <v>3256</v>
      </c>
      <c r="D728" s="113" t="s">
        <v>3315</v>
      </c>
      <c r="E728" s="113" t="n">
        <v>13</v>
      </c>
      <c r="F728" s="117" t="s">
        <v>3324</v>
      </c>
      <c r="G728" s="111" t="s">
        <v>3325</v>
      </c>
      <c r="H728" s="25" t="s">
        <v>3326</v>
      </c>
      <c r="I728" s="57" t="n">
        <v>4</v>
      </c>
      <c r="J728" s="57" t="s">
        <v>35</v>
      </c>
      <c r="K728" s="69" t="n">
        <v>0.75</v>
      </c>
      <c r="L728" s="69" t="n">
        <v>1</v>
      </c>
      <c r="M728" s="108"/>
      <c r="N728" s="108"/>
      <c r="O728" s="108"/>
      <c r="P728" s="108"/>
      <c r="Q728" s="108"/>
      <c r="R728" s="108"/>
      <c r="S728" s="108"/>
      <c r="T728" s="108"/>
      <c r="U728" s="108"/>
      <c r="V728" s="108"/>
      <c r="W728" s="71" t="s">
        <v>3260</v>
      </c>
      <c r="X728" s="114" t="n">
        <v>1057000434688</v>
      </c>
      <c r="Y728" s="71" t="s">
        <v>3261</v>
      </c>
      <c r="Z728" s="69" t="s">
        <v>3262</v>
      </c>
      <c r="AA728" s="71" t="s">
        <v>3327</v>
      </c>
    </row>
    <row r="729" customFormat="false" ht="105" hidden="false" customHeight="false" outlineLevel="0" collapsed="false">
      <c r="A729" s="10" t="n">
        <f aca="false">A728+1</f>
        <v>722</v>
      </c>
      <c r="B729" s="102" t="s">
        <v>29</v>
      </c>
      <c r="C729" s="113" t="s">
        <v>3256</v>
      </c>
      <c r="D729" s="113" t="s">
        <v>3315</v>
      </c>
      <c r="E729" s="113" t="n">
        <v>16</v>
      </c>
      <c r="F729" s="113" t="s">
        <v>3328</v>
      </c>
      <c r="G729" s="113" t="s">
        <v>3329</v>
      </c>
      <c r="H729" s="25" t="s">
        <v>3330</v>
      </c>
      <c r="I729" s="57" t="n">
        <v>4</v>
      </c>
      <c r="J729" s="57" t="s">
        <v>35</v>
      </c>
      <c r="K729" s="69" t="n">
        <v>0.75</v>
      </c>
      <c r="L729" s="69" t="n">
        <v>1</v>
      </c>
      <c r="M729" s="108"/>
      <c r="N729" s="108"/>
      <c r="O729" s="108"/>
      <c r="P729" s="108"/>
      <c r="Q729" s="108"/>
      <c r="R729" s="108"/>
      <c r="S729" s="108"/>
      <c r="T729" s="108"/>
      <c r="U729" s="108"/>
      <c r="V729" s="108"/>
      <c r="W729" s="71" t="s">
        <v>3260</v>
      </c>
      <c r="X729" s="114" t="n">
        <v>1057000434688</v>
      </c>
      <c r="Y729" s="71" t="s">
        <v>3261</v>
      </c>
      <c r="Z729" s="69" t="s">
        <v>3262</v>
      </c>
      <c r="AA729" s="74" t="s">
        <v>3331</v>
      </c>
    </row>
    <row r="730" customFormat="false" ht="120" hidden="false" customHeight="false" outlineLevel="0" collapsed="false">
      <c r="A730" s="10" t="n">
        <f aca="false">A729+1</f>
        <v>723</v>
      </c>
      <c r="B730" s="102" t="s">
        <v>29</v>
      </c>
      <c r="C730" s="113" t="s">
        <v>3256</v>
      </c>
      <c r="D730" s="113" t="s">
        <v>3315</v>
      </c>
      <c r="E730" s="113" t="n">
        <v>31</v>
      </c>
      <c r="F730" s="117" t="s">
        <v>3332</v>
      </c>
      <c r="G730" s="111" t="s">
        <v>3333</v>
      </c>
      <c r="H730" s="25" t="s">
        <v>3334</v>
      </c>
      <c r="I730" s="57" t="n">
        <v>4</v>
      </c>
      <c r="J730" s="57" t="s">
        <v>35</v>
      </c>
      <c r="K730" s="69" t="n">
        <v>0.75</v>
      </c>
      <c r="L730" s="69" t="n">
        <v>1</v>
      </c>
      <c r="M730" s="108"/>
      <c r="N730" s="108"/>
      <c r="O730" s="108"/>
      <c r="P730" s="108"/>
      <c r="Q730" s="108"/>
      <c r="R730" s="108"/>
      <c r="S730" s="108"/>
      <c r="T730" s="108"/>
      <c r="U730" s="108"/>
      <c r="V730" s="108"/>
      <c r="W730" s="71" t="s">
        <v>3260</v>
      </c>
      <c r="X730" s="114" t="n">
        <v>1057000434688</v>
      </c>
      <c r="Y730" s="71" t="s">
        <v>3261</v>
      </c>
      <c r="Z730" s="69" t="s">
        <v>3262</v>
      </c>
      <c r="AA730" s="71" t="s">
        <v>3335</v>
      </c>
    </row>
    <row r="731" customFormat="false" ht="105" hidden="false" customHeight="false" outlineLevel="0" collapsed="false">
      <c r="A731" s="10" t="n">
        <f aca="false">A730+1</f>
        <v>724</v>
      </c>
      <c r="B731" s="102" t="s">
        <v>29</v>
      </c>
      <c r="C731" s="113" t="s">
        <v>3256</v>
      </c>
      <c r="D731" s="113" t="s">
        <v>3268</v>
      </c>
      <c r="E731" s="113" t="n">
        <v>6</v>
      </c>
      <c r="F731" s="113" t="s">
        <v>3336</v>
      </c>
      <c r="G731" s="113" t="s">
        <v>3337</v>
      </c>
      <c r="H731" s="25" t="s">
        <v>3338</v>
      </c>
      <c r="I731" s="57" t="n">
        <v>4</v>
      </c>
      <c r="J731" s="57" t="s">
        <v>35</v>
      </c>
      <c r="K731" s="69"/>
      <c r="L731" s="69"/>
      <c r="M731" s="11" t="n">
        <v>0.75</v>
      </c>
      <c r="N731" s="11" t="n">
        <v>1</v>
      </c>
      <c r="O731" s="108"/>
      <c r="P731" s="108"/>
      <c r="Q731" s="108"/>
      <c r="R731" s="108"/>
      <c r="S731" s="108"/>
      <c r="T731" s="108"/>
      <c r="U731" s="108"/>
      <c r="V731" s="108"/>
      <c r="W731" s="71" t="s">
        <v>3260</v>
      </c>
      <c r="X731" s="114" t="n">
        <v>1057000434688</v>
      </c>
      <c r="Y731" s="71" t="s">
        <v>3261</v>
      </c>
      <c r="Z731" s="69" t="s">
        <v>3262</v>
      </c>
      <c r="AA731" s="71" t="s">
        <v>3339</v>
      </c>
    </row>
    <row r="732" customFormat="false" ht="120" hidden="false" customHeight="false" outlineLevel="0" collapsed="false">
      <c r="A732" s="10" t="n">
        <f aca="false">A731+1</f>
        <v>725</v>
      </c>
      <c r="B732" s="102" t="s">
        <v>29</v>
      </c>
      <c r="C732" s="113" t="s">
        <v>3256</v>
      </c>
      <c r="D732" s="113" t="s">
        <v>3340</v>
      </c>
      <c r="E732" s="113" t="n">
        <v>23</v>
      </c>
      <c r="F732" s="117" t="s">
        <v>3341</v>
      </c>
      <c r="G732" s="118" t="s">
        <v>3342</v>
      </c>
      <c r="H732" s="25" t="s">
        <v>3343</v>
      </c>
      <c r="I732" s="57" t="n">
        <v>4</v>
      </c>
      <c r="J732" s="57" t="s">
        <v>35</v>
      </c>
      <c r="K732" s="69" t="n">
        <v>0.75</v>
      </c>
      <c r="L732" s="69" t="n">
        <v>1</v>
      </c>
      <c r="M732" s="11"/>
      <c r="N732" s="11"/>
      <c r="O732" s="108"/>
      <c r="P732" s="108"/>
      <c r="Q732" s="108"/>
      <c r="R732" s="108"/>
      <c r="S732" s="108"/>
      <c r="T732" s="108"/>
      <c r="U732" s="108"/>
      <c r="V732" s="108"/>
      <c r="W732" s="71" t="s">
        <v>3260</v>
      </c>
      <c r="X732" s="114" t="n">
        <v>1057000434688</v>
      </c>
      <c r="Y732" s="71" t="s">
        <v>3261</v>
      </c>
      <c r="Z732" s="69" t="s">
        <v>3262</v>
      </c>
      <c r="AA732" s="74" t="s">
        <v>3344</v>
      </c>
    </row>
    <row r="733" customFormat="false" ht="120" hidden="false" customHeight="false" outlineLevel="0" collapsed="false">
      <c r="A733" s="10" t="n">
        <f aca="false">A732+1</f>
        <v>726</v>
      </c>
      <c r="B733" s="102" t="s">
        <v>29</v>
      </c>
      <c r="C733" s="113" t="s">
        <v>3256</v>
      </c>
      <c r="D733" s="113" t="s">
        <v>239</v>
      </c>
      <c r="E733" s="113" t="n">
        <v>12</v>
      </c>
      <c r="F733" s="105" t="s">
        <v>3345</v>
      </c>
      <c r="G733" s="111" t="s">
        <v>3346</v>
      </c>
      <c r="H733" s="25" t="s">
        <v>3347</v>
      </c>
      <c r="I733" s="57" t="n">
        <v>4</v>
      </c>
      <c r="J733" s="57" t="s">
        <v>35</v>
      </c>
      <c r="K733" s="69"/>
      <c r="L733" s="69"/>
      <c r="M733" s="121" t="n">
        <v>0.75</v>
      </c>
      <c r="N733" s="121" t="n">
        <v>1</v>
      </c>
      <c r="O733" s="70"/>
      <c r="P733" s="70"/>
      <c r="Q733" s="70"/>
      <c r="R733" s="70"/>
      <c r="S733" s="70"/>
      <c r="T733" s="70"/>
      <c r="U733" s="70"/>
      <c r="V733" s="70"/>
      <c r="W733" s="71" t="s">
        <v>3260</v>
      </c>
      <c r="X733" s="114" t="n">
        <v>1057000434688</v>
      </c>
      <c r="Y733" s="71" t="s">
        <v>3261</v>
      </c>
      <c r="Z733" s="69" t="s">
        <v>3262</v>
      </c>
      <c r="AA733" s="71" t="s">
        <v>3348</v>
      </c>
    </row>
    <row r="734" customFormat="false" ht="120" hidden="false" customHeight="false" outlineLevel="0" collapsed="false">
      <c r="A734" s="10" t="n">
        <f aca="false">A733+1</f>
        <v>727</v>
      </c>
      <c r="B734" s="102" t="s">
        <v>29</v>
      </c>
      <c r="C734" s="113" t="s">
        <v>3256</v>
      </c>
      <c r="D734" s="113" t="s">
        <v>174</v>
      </c>
      <c r="E734" s="113" t="n">
        <v>38</v>
      </c>
      <c r="F734" s="117" t="s">
        <v>3349</v>
      </c>
      <c r="G734" s="111" t="s">
        <v>3350</v>
      </c>
      <c r="H734" s="25" t="s">
        <v>3351</v>
      </c>
      <c r="I734" s="57" t="n">
        <v>4</v>
      </c>
      <c r="J734" s="57" t="s">
        <v>35</v>
      </c>
      <c r="K734" s="69"/>
      <c r="L734" s="69"/>
      <c r="M734" s="121" t="n">
        <v>0.75</v>
      </c>
      <c r="N734" s="121" t="n">
        <v>1</v>
      </c>
      <c r="O734" s="70"/>
      <c r="P734" s="70"/>
      <c r="Q734" s="70"/>
      <c r="R734" s="70"/>
      <c r="S734" s="70"/>
      <c r="T734" s="70"/>
      <c r="U734" s="70"/>
      <c r="V734" s="70"/>
      <c r="W734" s="71" t="s">
        <v>3260</v>
      </c>
      <c r="X734" s="114" t="n">
        <v>1057000434688</v>
      </c>
      <c r="Y734" s="71" t="s">
        <v>3261</v>
      </c>
      <c r="Z734" s="69" t="s">
        <v>3262</v>
      </c>
      <c r="AA734" s="71" t="s">
        <v>3352</v>
      </c>
    </row>
    <row r="735" customFormat="false" ht="105" hidden="false" customHeight="false" outlineLevel="0" collapsed="false">
      <c r="A735" s="10" t="n">
        <f aca="false">A734+1</f>
        <v>728</v>
      </c>
      <c r="B735" s="102" t="s">
        <v>29</v>
      </c>
      <c r="C735" s="113" t="s">
        <v>3256</v>
      </c>
      <c r="D735" s="113" t="s">
        <v>1715</v>
      </c>
      <c r="E735" s="113" t="n">
        <v>3</v>
      </c>
      <c r="F735" s="113" t="s">
        <v>3353</v>
      </c>
      <c r="G735" s="113" t="s">
        <v>3354</v>
      </c>
      <c r="H735" s="25" t="s">
        <v>3355</v>
      </c>
      <c r="I735" s="57" t="n">
        <v>4</v>
      </c>
      <c r="J735" s="57" t="s">
        <v>35</v>
      </c>
      <c r="K735" s="69" t="n">
        <v>0.75</v>
      </c>
      <c r="L735" s="69" t="n">
        <v>1</v>
      </c>
      <c r="M735" s="11"/>
      <c r="N735" s="11"/>
      <c r="O735" s="70"/>
      <c r="P735" s="70"/>
      <c r="Q735" s="70"/>
      <c r="R735" s="70"/>
      <c r="S735" s="70"/>
      <c r="T735" s="70"/>
      <c r="U735" s="70"/>
      <c r="V735" s="70"/>
      <c r="W735" s="71" t="s">
        <v>3260</v>
      </c>
      <c r="X735" s="114" t="n">
        <v>1057000434688</v>
      </c>
      <c r="Y735" s="71" t="s">
        <v>3261</v>
      </c>
      <c r="Z735" s="69" t="s">
        <v>3262</v>
      </c>
      <c r="AA735" s="74" t="s">
        <v>3356</v>
      </c>
    </row>
    <row r="736" customFormat="false" ht="105" hidden="false" customHeight="false" outlineLevel="0" collapsed="false">
      <c r="A736" s="10" t="n">
        <f aca="false">A735+1</f>
        <v>729</v>
      </c>
      <c r="B736" s="102" t="s">
        <v>29</v>
      </c>
      <c r="C736" s="113" t="s">
        <v>3256</v>
      </c>
      <c r="D736" s="113" t="s">
        <v>3282</v>
      </c>
      <c r="E736" s="113" t="n">
        <v>16</v>
      </c>
      <c r="F736" s="113" t="s">
        <v>3357</v>
      </c>
      <c r="G736" s="113" t="s">
        <v>3358</v>
      </c>
      <c r="H736" s="25" t="s">
        <v>3359</v>
      </c>
      <c r="I736" s="57" t="n">
        <v>4</v>
      </c>
      <c r="J736" s="57" t="s">
        <v>35</v>
      </c>
      <c r="K736" s="69"/>
      <c r="L736" s="69"/>
      <c r="M736" s="121" t="n">
        <v>0.75</v>
      </c>
      <c r="N736" s="121" t="n">
        <v>1</v>
      </c>
      <c r="O736" s="70"/>
      <c r="P736" s="70"/>
      <c r="Q736" s="70"/>
      <c r="R736" s="70"/>
      <c r="S736" s="70"/>
      <c r="T736" s="70"/>
      <c r="U736" s="70"/>
      <c r="V736" s="70"/>
      <c r="W736" s="71" t="s">
        <v>3260</v>
      </c>
      <c r="X736" s="114" t="n">
        <v>1057000434688</v>
      </c>
      <c r="Y736" s="71" t="s">
        <v>3261</v>
      </c>
      <c r="Z736" s="69" t="s">
        <v>3262</v>
      </c>
      <c r="AA736" s="74" t="s">
        <v>3360</v>
      </c>
    </row>
    <row r="737" customFormat="false" ht="105" hidden="false" customHeight="false" outlineLevel="0" collapsed="false">
      <c r="A737" s="10" t="n">
        <f aca="false">A736+1</f>
        <v>730</v>
      </c>
      <c r="B737" s="102" t="s">
        <v>29</v>
      </c>
      <c r="C737" s="113" t="s">
        <v>3256</v>
      </c>
      <c r="D737" s="113" t="s">
        <v>3282</v>
      </c>
      <c r="E737" s="113" t="n">
        <v>8</v>
      </c>
      <c r="F737" s="113" t="s">
        <v>3361</v>
      </c>
      <c r="G737" s="113" t="s">
        <v>3362</v>
      </c>
      <c r="H737" s="25" t="s">
        <v>3363</v>
      </c>
      <c r="I737" s="57" t="n">
        <v>4</v>
      </c>
      <c r="J737" s="57" t="s">
        <v>35</v>
      </c>
      <c r="K737" s="69"/>
      <c r="L737" s="69"/>
      <c r="M737" s="121" t="n">
        <v>0.75</v>
      </c>
      <c r="N737" s="121" t="n">
        <v>1</v>
      </c>
      <c r="O737" s="70"/>
      <c r="P737" s="70"/>
      <c r="Q737" s="70"/>
      <c r="R737" s="70"/>
      <c r="S737" s="70"/>
      <c r="T737" s="70"/>
      <c r="U737" s="70"/>
      <c r="V737" s="70"/>
      <c r="W737" s="71" t="s">
        <v>3260</v>
      </c>
      <c r="X737" s="114" t="n">
        <v>1057000434688</v>
      </c>
      <c r="Y737" s="71" t="s">
        <v>3261</v>
      </c>
      <c r="Z737" s="69" t="s">
        <v>3262</v>
      </c>
      <c r="AA737" s="74" t="s">
        <v>3364</v>
      </c>
    </row>
    <row r="738" customFormat="false" ht="120" hidden="false" customHeight="false" outlineLevel="0" collapsed="false">
      <c r="A738" s="10" t="n">
        <f aca="false">A737+1</f>
        <v>731</v>
      </c>
      <c r="B738" s="102" t="s">
        <v>29</v>
      </c>
      <c r="C738" s="113" t="s">
        <v>3256</v>
      </c>
      <c r="D738" s="113" t="s">
        <v>3365</v>
      </c>
      <c r="E738" s="113" t="n">
        <v>1</v>
      </c>
      <c r="F738" s="117" t="s">
        <v>3366</v>
      </c>
      <c r="G738" s="111" t="s">
        <v>3367</v>
      </c>
      <c r="H738" s="25" t="s">
        <v>3368</v>
      </c>
      <c r="I738" s="57" t="n">
        <v>4</v>
      </c>
      <c r="J738" s="57" t="s">
        <v>35</v>
      </c>
      <c r="K738" s="69" t="n">
        <v>0.75</v>
      </c>
      <c r="L738" s="69" t="n">
        <v>1</v>
      </c>
      <c r="M738" s="70"/>
      <c r="N738" s="70"/>
      <c r="O738" s="70"/>
      <c r="P738" s="70"/>
      <c r="Q738" s="70"/>
      <c r="R738" s="70"/>
      <c r="S738" s="70"/>
      <c r="T738" s="70"/>
      <c r="U738" s="70"/>
      <c r="V738" s="70"/>
      <c r="W738" s="71" t="s">
        <v>3260</v>
      </c>
      <c r="X738" s="114" t="n">
        <v>1057000434688</v>
      </c>
      <c r="Y738" s="71" t="s">
        <v>3261</v>
      </c>
      <c r="Z738" s="69" t="s">
        <v>3262</v>
      </c>
      <c r="AA738" s="74" t="s">
        <v>3369</v>
      </c>
    </row>
    <row r="739" customFormat="false" ht="120" hidden="false" customHeight="false" outlineLevel="0" collapsed="false">
      <c r="A739" s="10" t="n">
        <f aca="false">A738+1</f>
        <v>732</v>
      </c>
      <c r="B739" s="102" t="s">
        <v>29</v>
      </c>
      <c r="C739" s="113" t="s">
        <v>3256</v>
      </c>
      <c r="D739" s="113" t="s">
        <v>3370</v>
      </c>
      <c r="E739" s="113" t="n">
        <v>1</v>
      </c>
      <c r="F739" s="113" t="s">
        <v>3371</v>
      </c>
      <c r="G739" s="113" t="s">
        <v>3372</v>
      </c>
      <c r="H739" s="25" t="s">
        <v>3373</v>
      </c>
      <c r="I739" s="57" t="n">
        <v>4</v>
      </c>
      <c r="J739" s="57" t="s">
        <v>35</v>
      </c>
      <c r="K739" s="69" t="n">
        <v>0.75</v>
      </c>
      <c r="L739" s="69" t="n">
        <v>1</v>
      </c>
      <c r="M739" s="70"/>
      <c r="N739" s="70"/>
      <c r="O739" s="70"/>
      <c r="P739" s="70"/>
      <c r="Q739" s="70"/>
      <c r="R739" s="70"/>
      <c r="S739" s="70"/>
      <c r="T739" s="70"/>
      <c r="U739" s="70"/>
      <c r="V739" s="70"/>
      <c r="W739" s="71" t="s">
        <v>3260</v>
      </c>
      <c r="X739" s="114" t="n">
        <v>1057000434688</v>
      </c>
      <c r="Y739" s="71" t="s">
        <v>3261</v>
      </c>
      <c r="Z739" s="69" t="s">
        <v>3262</v>
      </c>
      <c r="AA739" s="122" t="s">
        <v>3374</v>
      </c>
    </row>
    <row r="740" customFormat="false" ht="105" hidden="false" customHeight="false" outlineLevel="0" collapsed="false">
      <c r="A740" s="10" t="n">
        <f aca="false">A739+1</f>
        <v>733</v>
      </c>
      <c r="B740" s="102" t="s">
        <v>29</v>
      </c>
      <c r="C740" s="113" t="s">
        <v>3256</v>
      </c>
      <c r="D740" s="113" t="s">
        <v>3375</v>
      </c>
      <c r="E740" s="113" t="n">
        <v>10</v>
      </c>
      <c r="F740" s="113" t="s">
        <v>3376</v>
      </c>
      <c r="G740" s="113" t="s">
        <v>3377</v>
      </c>
      <c r="H740" s="25" t="s">
        <v>3378</v>
      </c>
      <c r="I740" s="57" t="n">
        <v>4</v>
      </c>
      <c r="J740" s="57" t="s">
        <v>35</v>
      </c>
      <c r="K740" s="69" t="n">
        <v>0.75</v>
      </c>
      <c r="L740" s="69" t="n">
        <v>1</v>
      </c>
      <c r="M740" s="70"/>
      <c r="N740" s="70"/>
      <c r="O740" s="70"/>
      <c r="P740" s="70"/>
      <c r="Q740" s="70"/>
      <c r="R740" s="70"/>
      <c r="S740" s="70"/>
      <c r="T740" s="70"/>
      <c r="U740" s="70"/>
      <c r="V740" s="70"/>
      <c r="W740" s="71" t="s">
        <v>3260</v>
      </c>
      <c r="X740" s="114" t="n">
        <v>1057000434688</v>
      </c>
      <c r="Y740" s="71" t="s">
        <v>3261</v>
      </c>
      <c r="Z740" s="69" t="s">
        <v>3262</v>
      </c>
      <c r="AA740" s="122" t="s">
        <v>3379</v>
      </c>
    </row>
    <row r="741" customFormat="false" ht="105" hidden="false" customHeight="false" outlineLevel="0" collapsed="false">
      <c r="A741" s="10" t="n">
        <f aca="false">A740+1</f>
        <v>734</v>
      </c>
      <c r="B741" s="102" t="s">
        <v>29</v>
      </c>
      <c r="C741" s="113" t="s">
        <v>3256</v>
      </c>
      <c r="D741" s="113" t="s">
        <v>1358</v>
      </c>
      <c r="E741" s="113" t="n">
        <v>5</v>
      </c>
      <c r="F741" s="113" t="s">
        <v>3380</v>
      </c>
      <c r="G741" s="113" t="s">
        <v>3381</v>
      </c>
      <c r="H741" s="25" t="s">
        <v>3382</v>
      </c>
      <c r="I741" s="106" t="n">
        <v>4</v>
      </c>
      <c r="J741" s="106" t="s">
        <v>35</v>
      </c>
      <c r="K741" s="121" t="n">
        <v>0.75</v>
      </c>
      <c r="L741" s="121" t="n">
        <v>1</v>
      </c>
      <c r="M741" s="123"/>
      <c r="N741" s="123"/>
      <c r="O741" s="123"/>
      <c r="P741" s="123"/>
      <c r="Q741" s="123"/>
      <c r="R741" s="123"/>
      <c r="S741" s="123"/>
      <c r="T741" s="123"/>
      <c r="U741" s="123"/>
      <c r="V741" s="123"/>
      <c r="W741" s="71" t="s">
        <v>3260</v>
      </c>
      <c r="X741" s="114" t="n">
        <v>1057000434688</v>
      </c>
      <c r="Y741" s="71" t="s">
        <v>3261</v>
      </c>
      <c r="Z741" s="69" t="s">
        <v>3262</v>
      </c>
      <c r="AA741" s="124" t="s">
        <v>3383</v>
      </c>
    </row>
    <row r="742" customFormat="false" ht="105" hidden="false" customHeight="false" outlineLevel="0" collapsed="false">
      <c r="A742" s="10" t="n">
        <f aca="false">A741+1</f>
        <v>735</v>
      </c>
      <c r="B742" s="102" t="s">
        <v>29</v>
      </c>
      <c r="C742" s="113" t="s">
        <v>3256</v>
      </c>
      <c r="D742" s="113" t="s">
        <v>3268</v>
      </c>
      <c r="E742" s="113" t="n">
        <v>10</v>
      </c>
      <c r="F742" s="113" t="s">
        <v>3384</v>
      </c>
      <c r="G742" s="113" t="s">
        <v>3385</v>
      </c>
      <c r="H742" s="25" t="s">
        <v>3386</v>
      </c>
      <c r="I742" s="106" t="n">
        <v>4</v>
      </c>
      <c r="J742" s="106" t="s">
        <v>35</v>
      </c>
      <c r="K742" s="121"/>
      <c r="L742" s="121"/>
      <c r="M742" s="11" t="n">
        <v>0.75</v>
      </c>
      <c r="N742" s="11" t="n">
        <v>1</v>
      </c>
      <c r="O742" s="123"/>
      <c r="P742" s="123"/>
      <c r="Q742" s="123"/>
      <c r="R742" s="123"/>
      <c r="S742" s="123"/>
      <c r="T742" s="123"/>
      <c r="U742" s="123"/>
      <c r="V742" s="123"/>
      <c r="W742" s="71" t="s">
        <v>3260</v>
      </c>
      <c r="X742" s="114" t="n">
        <v>1057000434688</v>
      </c>
      <c r="Y742" s="71" t="s">
        <v>3261</v>
      </c>
      <c r="Z742" s="69" t="s">
        <v>3262</v>
      </c>
      <c r="AA742" s="74" t="s">
        <v>3387</v>
      </c>
    </row>
  </sheetData>
  <autoFilter ref="I4:J605"/>
  <mergeCells count="102">
    <mergeCell ref="A1:AA1"/>
    <mergeCell ref="A2:AA2"/>
    <mergeCell ref="A3:A6"/>
    <mergeCell ref="B3:H3"/>
    <mergeCell ref="I3:V3"/>
    <mergeCell ref="W3:Z3"/>
    <mergeCell ref="AA3:AA5"/>
    <mergeCell ref="B4:E5"/>
    <mergeCell ref="F4:G5"/>
    <mergeCell ref="H4:H6"/>
    <mergeCell ref="I4:I6"/>
    <mergeCell ref="J4:J6"/>
    <mergeCell ref="K4:N4"/>
    <mergeCell ref="O4:R4"/>
    <mergeCell ref="S4:V4"/>
    <mergeCell ref="W4:W6"/>
    <mergeCell ref="X4:X6"/>
    <mergeCell ref="Y4:Y6"/>
    <mergeCell ref="Z4:Z6"/>
    <mergeCell ref="K5:L5"/>
    <mergeCell ref="M5:N5"/>
    <mergeCell ref="O5:P5"/>
    <mergeCell ref="Q5:R5"/>
    <mergeCell ref="S5:T5"/>
    <mergeCell ref="U5:V5"/>
    <mergeCell ref="D632:E632"/>
    <mergeCell ref="D633:E633"/>
    <mergeCell ref="D634:E634"/>
    <mergeCell ref="D635:E635"/>
    <mergeCell ref="D636:E636"/>
    <mergeCell ref="D637:E637"/>
    <mergeCell ref="D638:E638"/>
    <mergeCell ref="D639:E639"/>
    <mergeCell ref="D640:E640"/>
    <mergeCell ref="D641:E641"/>
    <mergeCell ref="D642:E642"/>
    <mergeCell ref="D643:E643"/>
    <mergeCell ref="D644:E644"/>
    <mergeCell ref="D645:E645"/>
    <mergeCell ref="D646:E646"/>
    <mergeCell ref="D647:E647"/>
    <mergeCell ref="D648:E648"/>
    <mergeCell ref="D649:E649"/>
    <mergeCell ref="D650:E650"/>
    <mergeCell ref="D651:E651"/>
    <mergeCell ref="D652:E652"/>
    <mergeCell ref="D653:E653"/>
    <mergeCell ref="D654:E654"/>
    <mergeCell ref="D655:E655"/>
    <mergeCell ref="D656:E656"/>
    <mergeCell ref="D657:E657"/>
    <mergeCell ref="D658:E658"/>
    <mergeCell ref="D659:E659"/>
    <mergeCell ref="D660:E660"/>
    <mergeCell ref="D661:E661"/>
    <mergeCell ref="D662:E662"/>
    <mergeCell ref="D663:E663"/>
    <mergeCell ref="D664:E664"/>
    <mergeCell ref="D665:E665"/>
    <mergeCell ref="D666:E666"/>
    <mergeCell ref="D667:E667"/>
    <mergeCell ref="D668:E668"/>
    <mergeCell ref="D669:E669"/>
    <mergeCell ref="D670:E670"/>
    <mergeCell ref="D671:E671"/>
    <mergeCell ref="D672:E672"/>
    <mergeCell ref="D673:E673"/>
    <mergeCell ref="D674:E674"/>
    <mergeCell ref="D675:E675"/>
    <mergeCell ref="D676:E676"/>
    <mergeCell ref="D677:E677"/>
    <mergeCell ref="D678:E678"/>
    <mergeCell ref="D679:E679"/>
    <mergeCell ref="D680:E680"/>
    <mergeCell ref="D681:E681"/>
    <mergeCell ref="D682:E682"/>
    <mergeCell ref="D683:E683"/>
    <mergeCell ref="D684:E684"/>
    <mergeCell ref="D685:E685"/>
    <mergeCell ref="D686:E686"/>
    <mergeCell ref="D687:E687"/>
    <mergeCell ref="D688:E688"/>
    <mergeCell ref="D689:E689"/>
    <mergeCell ref="D690:E690"/>
    <mergeCell ref="D691:E691"/>
    <mergeCell ref="D692:E692"/>
    <mergeCell ref="D693:E693"/>
    <mergeCell ref="D694:E694"/>
    <mergeCell ref="D695:E695"/>
    <mergeCell ref="D696:E696"/>
    <mergeCell ref="D697:E697"/>
    <mergeCell ref="D698:E698"/>
    <mergeCell ref="D699:E699"/>
    <mergeCell ref="D700:E700"/>
    <mergeCell ref="D701:E701"/>
    <mergeCell ref="D702:E702"/>
    <mergeCell ref="D703:E703"/>
    <mergeCell ref="D704:E704"/>
    <mergeCell ref="D705:E705"/>
    <mergeCell ref="D706:E706"/>
    <mergeCell ref="D707:E707"/>
    <mergeCell ref="D708:E708"/>
  </mergeCells>
  <hyperlinks>
    <hyperlink ref="H8" r:id="rId1" display="https://yandex.ru/maps/?ll=80.673595%2C58.985643&amp;mode=whatshere&amp;utm_source=main_stripe_big&amp;whatshere%5Bpoint%5D=80.672526%2C58.986219&amp;whatshere%5Bzoom%5D=17.58&amp;z=17.58"/>
    <hyperlink ref="H9" r:id="rId2" display="https://yandex.ru/maps/?ll=80.674515%2C58.984429&amp;mode=whatshere&amp;utm_source=main_stripe_big&amp;whatshere%5Bpoint%5D=80.673015%2C58.984554&amp;whatshere%5Bzoom%5D=18.38&amp;z=18.38"/>
    <hyperlink ref="H10" r:id="rId3" display="https://yandex.ru/maps/?ll=80.674909%2C58.983773&amp;mode=whatshere&amp;utm_source=main_stripe_big&amp;whatshere%5Bpoint%5D=80.674428%2C58.983786&amp;whatshere%5Bzoom%5D=19.38&amp;z=19.38"/>
    <hyperlink ref="H11" r:id="rId4" display="https://yandex.ru/maps/?ll=80.676013%2C58.982756&amp;mode=whatshere&amp;utm_source=main_stripe_big&amp;whatshere%5Bpoint%5D=80.675457%2C58.982451&amp;whatshere%5Bzoom%5D=17.78&amp;z=17.78"/>
    <hyperlink ref="H12" r:id="rId5" display="https://yandex.ru/maps/?ll=80.674789%2C58.983799&amp;mode=whatshere&amp;utm_source=main_stripe_big&amp;whatshere%5Bpoint%5D=80.672270%2C58.982802&amp;whatshere%5Bzoom%5D=17.78&amp;z=17"/>
    <hyperlink ref="H13" r:id="rId6" display="https://yandex.ru/maps/?ll=80.675705%2C58.981593&amp;mode=whatshere&amp;utm_source=main_stripe_big&amp;whatshere%5Bpoint%5D=80.673714%2C58.980688&amp;whatshere%5Bzoom%5D=17.8&amp;z=17.8"/>
    <hyperlink ref="H14" r:id="rId7" display="https://yandex.ru/maps/?ll=80.670741%2C58.985275&amp;mode=whatshere&amp;utm_source=main_stripe_big&amp;whatshere%5Bpoint%5D=80.670947%2C58.984445&amp;whatshere%5Bzoom%5D=17.78&amp;z=17.78"/>
    <hyperlink ref="H15" r:id="rId8" display="https://yandex.ru/maps/?ll=80.925369%2C58.986498&amp;mode=whatshere&amp;utm_source=main_stripe_big&amp;whatshere%5Bpoint%5D=80.922662%2C58.986247&amp;whatshere%5Bzoom%5D=17.86&amp;z=17.86"/>
    <hyperlink ref="H16" r:id="rId9" display="https://yandex.ru/maps/?ll=80.925263%2C58.985698&amp;mode=whatshere&amp;utm_source=main_stripe_big&amp;whatshere%5Bpoint%5D=80.925376%2C58.985823&amp;whatshere%5Bzoom%5D=18.06&amp;z=18.06"/>
    <hyperlink ref="H17" r:id="rId10" display="https://yandex.ru/maps/?ll=80.925198%2C58.987527&amp;mode=whatshere&amp;utm_source=main_stripe_big&amp;whatshere%5Bpoint%5D=80.924345%2C58.987613&amp;whatshere%5Bzoom%5D=18.66&amp;z=18.66"/>
    <hyperlink ref="H18" r:id="rId11" display="https://yandex.ru/maps/?ll=80.923497%2C58.988813&amp;mode=whatshere&amp;utm_source=main_stripe_big&amp;whatshere%5Bpoint%5D=80.923533%2C58.988822&amp;whatshere%5Bzoom%5D=18.06&amp;z=18.06"/>
    <hyperlink ref="H19" r:id="rId12" display="https://yandex.ru/maps/?ll=80.924610%2C58.989724&amp;mode=whatshere&amp;utm_source=main_stripe_big&amp;whatshere%5Bpoint%5D=80.923023%2C58.989815&amp;whatshere%5Bzoom%5D=18.26&amp;z=18.26"/>
    <hyperlink ref="H20" r:id="rId13" display="https://yandex.ru/maps/?ll=80.923568%2C58.991154&amp;mode=whatshere&amp;utm_source=main_stripe_big&amp;whatshere%5Bpoint%5D=80.922268%2C58.991268&amp;whatshere%5Bzoom%5D=18.26&amp;z=18.26"/>
    <hyperlink ref="H21" r:id="rId14" display="https://yandex.ru/maps/?ll=80.806992%2C59.061716&amp;mode=whatshere&amp;utm_source=main_stripe_big&amp;whatshere%5Bpoint%5D=80.804722%2C59.061511&amp;whatshere%5Bzoom%5D=17.87&amp;z=17.87"/>
    <hyperlink ref="H22" r:id="rId15" display="https://yandex.ru/maps/?ll=80.798035%2C59.059583&amp;mode=whatshere&amp;utm_source=main_stripe_big&amp;whatshere%5Bpoint%5D=80.797488%2C59.059866&amp;whatshere%5Bzoom%5D=17.87&amp;z=17.87"/>
    <hyperlink ref="H23" r:id="rId16" display="https://yandex.ru/maps/?ll=80.799299%2C59.060358&amp;mode=whatshere&amp;utm_source=main_stripe_big&amp;whatshere%5Bpoint%5D=80.798517%2C59.060587&amp;whatshere%5Bzoom%5D=17.87&amp;z=17.87"/>
    <hyperlink ref="H24" r:id="rId17" display="https://yandex.ru/maps/?ll=80.799332%2C59.061278&amp;mode=whatshere&amp;utm_source=main_stripe_big&amp;whatshere%5Bpoint%5D=80.798955%2C59.061040&amp;whatshere%5Bzoom%5D=21&amp;z=18.4"/>
    <hyperlink ref="H26" r:id="rId18" display="https://yandex.ru/maps/?ll=80.800483%2C59.061732&amp;mode=whatshere&amp;utm_source=main_stripe_big&amp;whatshere%5Bpoint%5D=80.799747%2C59.061662&amp;whatshere%5Bzoom%5D=18.4&amp;z=18.4"/>
    <hyperlink ref="H27" r:id="rId19" display="https://yandex.ru/maps/?ll=80.801170%2C59.062006&amp;mode=whatshere&amp;utm_source=main_stripe_big&amp;whatshere%5Bpoint%5D=80.800702%2C59.062120&amp;whatshere%5Bzoom%5D=18.4&amp;z=18.4"/>
    <hyperlink ref="H28" r:id="rId20" display="https://yandex.ru/maps/?ll=80.802200%2C59.062478&amp;mode=whatshere&amp;utm_source=main_stripe_big&amp;whatshere%5Bpoint%5D=80.801208%2C59.062598&amp;whatshere%5Bzoom%5D=18.4&amp;z=18.4"/>
    <hyperlink ref="H29" r:id="rId21" display="https://yandex.ru/maps/?ll=80.804650%2C59.063258&amp;mode=whatshere&amp;utm_source=main_stripe_big&amp;whatshere%5Bpoint%5D=80.802013%2C59.063199&amp;whatshere%5Bzoom%5D=17.8&amp;z=17.8"/>
    <hyperlink ref="H30" r:id="rId22" display="https://yandex.ru/maps/?ll=80.805038%2C59.063483&amp;mode=whatshere&amp;utm_source=main_stripe_big&amp;whatshere%5Bpoint%5D=80.803264%2C59.064008&amp;whatshere%5Bzoom%5D=17.8&amp;z=17.8"/>
    <hyperlink ref="H31" r:id="rId23" display="https://yandex.ru/maps/?ll=80.805872%2C59.064482&amp;mode=whatshere&amp;utm_source=main_stripe_big&amp;whatshere%5Bpoint%5D=80.804092%2C59.064613&amp;whatshere%5Bzoom%5D=17.8&amp;z=17.8"/>
    <hyperlink ref="H33" r:id="rId24" display="https://yandex.ru/maps/?ll=80.807727%2C59.065129&amp;mode=whatshere&amp;utm_source=main_stripe_big&amp;whatshere%5Bpoint%5D=80.806637%2C59.065521&amp;whatshere%5Bzoom%5D=17.8&amp;z=17.8"/>
    <hyperlink ref="H34" r:id="rId25" display="https://yandex.ru/maps/?ll=80.742171%2C59.039328&amp;mode=whatshere&amp;utm_source=main_stripe_big&amp;whatshere%5Bpoint%5D=80.741684%2C59.039030&amp;whatshere%5Bzoom%5D=17.94&amp;z=17.94"/>
    <hyperlink ref="H35" r:id="rId26" display="https://yandex.ru/maps/?ll=80.741694%2C59.039195&amp;mode=whatshere&amp;utm_source=main_stripe_big&amp;whatshere%5Bpoint%5D=80.741277%2C59.039265&amp;whatshere%5Bzoom%5D=18.54&amp;z=18.54"/>
    <hyperlink ref="H36" r:id="rId27" display="https://yandex.ru/maps/?ll=80.740949%2C59.038776&amp;mode=whatshere&amp;utm_source=main_stripe_big&amp;whatshere%5Bpoint%5D=80.739774%2C59.038966&amp;whatshere%5Bzoom%5D=17.74&amp;z=17.74"/>
    <hyperlink ref="H37" r:id="rId28" display="https://yandex.ru/maps/?ll=80.740931%2C59.037361&amp;mode=whatshere&amp;utm_source=main_stripe_big&amp;whatshere%5Bpoint%5D=80.739905%2C59.036868&amp;whatshere%5Bzoom%5D=18.54&amp;z=18.54"/>
    <hyperlink ref="H38" r:id="rId29" display="https://yandex.ru/maps/?ll=80.739685%2C59.035968&amp;mode=whatshere&amp;utm_source=main_stripe_big&amp;whatshere%5Bpoint%5D=80.738719%2C59.035983&amp;whatshere%5Bzoom%5D=18.34&amp;z=18.34"/>
    <hyperlink ref="H39" r:id="rId30" display="https://yandex.ru/maps/?ll=80.738791%2C59.035121&amp;mode=whatshere&amp;utm_source=main_stripe_big&amp;whatshere%5Bpoint%5D=80.737541%2C59.034705&amp;whatshere%5Bzoom%5D=18.34&amp;z=18.34"/>
    <hyperlink ref="H40" r:id="rId31" display="https://yandex.ru/maps/?ll=80.736995%2C59.032800&amp;mode=whatshere&amp;utm_source=main_stripe_big&amp;whatshere%5Bpoint%5D=80.735609%2C59.032611&amp;whatshere%5Bzoom%5D=18.34&amp;z=18.34"/>
    <hyperlink ref="H41" r:id="rId32" display="https://yandex.ru/maps/?ll=80.733648%2C59.030776&amp;mode=whatshere&amp;utm_source=main_stripe_big&amp;whatshere%5Bpoint%5D=80.732308%2C59.030443&amp;whatshere%5Bzoom%5D=18.34&amp;z=18.34"/>
    <hyperlink ref="H42" r:id="rId33" display="https://yandex.ru/maps/?ll=80.730597%2C59.029506&amp;mode=whatshere&amp;utm_source=main_stripe_big&amp;whatshere%5Bpoint%5D=80.730681%2C59.029521&amp;whatshere%5Bzoom%5D=21&amp;z=21"/>
    <hyperlink ref="H43" r:id="rId34" display="https://yandex.ru/maps/?ll=80.729497%2C59.028660&amp;mode=whatshere&amp;utm_source=main_stripe_big&amp;whatshere%5Bpoint%5D=80.728723%2C59.028532&amp;whatshere%5Bzoom%5D=18.8&amp;z=18.8"/>
    <hyperlink ref="H44" r:id="rId35" display="https://yandex.ru/maps/?ll=80.736491%2C59.030593&amp;mode=whatshere&amp;utm_source=main_stripe_big&amp;whatshere%5Bpoint%5D=80.735613%2C59.030586&amp;whatshere%5Bzoom%5D=18.44&amp;z=18.44"/>
    <hyperlink ref="H45" r:id="rId36" display="https://yandex.ru/maps/?ll=80.888216%2C59.030909&amp;mode=whatshere&amp;whatshere%5Bpoint%5D=80.888216%2C59.030909&amp;whatshere%5Bzoom%5D=20.69&amp;z=20"/>
    <hyperlink ref="H46" r:id="rId37" display="https://yandex.ru/maps/?ll=80.892660%2C59.031110&amp;mode=whatshere&amp;whatshere%5Bpoint%5D=80.892660%2C59.031110&amp;whatshere%5Bzoom%5D=20.29&amp;z=20.29"/>
    <hyperlink ref="H47" r:id="rId38" display="https://yandex.ru/maps/?ll=80.896361%2C59.032511&amp;mode=whatshere&amp;whatshere%5Bpoint%5D=80.896361%2C59.032511&amp;whatshere%5Bzoom%5D=20&amp;z=20"/>
    <hyperlink ref="H48" r:id="rId39" display="https://yandex.ru/maps/?ll=80.894466%2C59.033398&amp;mode=whatshere&amp;whatshere%5Bpoint%5D=80.894466%2C59.033398&amp;whatshere%5Bzoom%5D=18.96&amp;z=18.96"/>
    <hyperlink ref="H49" r:id="rId40" display="https://yandex.ru/maps/11353/tomsk-district/?ll=80.892150%2C59.032216&amp;mode=whatshere&amp;source=wizgeo&amp;utm_medium=maps-desktop&amp;utm_source=serp&amp;whatshere%5Bpoint%5D=80.891842%2C59.031833&amp;whatshere%5Bzoom%5D=18&amp;z=17"/>
    <hyperlink ref="H50" r:id="rId41" display="https://yandex.ru/maps/?ll=80.891177%2C59.032797&amp;mode=whatshere&amp;whatshere%5Bpoint%5D=80.891626%2C59.032788&amp;whatshere%5Bzoom%5D=20&amp;z=18.63"/>
    <hyperlink ref="H51" r:id="rId42" display="https://yandex.ru/maps/?ll=80.887797%2C59.033887&amp;mode=whatshere&amp;whatshere%5Bpoint%5D=80.887797%2C59.033887&amp;whatshere%5Bzoom%5D=20.79&amp;z=20.79"/>
    <hyperlink ref="H52" r:id="rId43" display="https://yandex.ru/maps/?ll=80.883728%2C59.035392&amp;mode=whatshere&amp;whatshere%5Bpoint%5D=80.883728%2C59.035392&amp;whatshere%5Bzoom%5D=19.29&amp;z=19.29"/>
    <hyperlink ref="H53" r:id="rId44" display="https://yandex.ru/maps/?ll=80.882588%2C59.033922&amp;mode=whatshere&amp;whatshere%5Bpoint%5D=80.882588%2C59.033922&amp;whatshere%5Bzoom%5D=21&amp;z=21"/>
    <hyperlink ref="H54" r:id="rId45" display="https://yandex.ru/maps/?ll=80.885687%2C59.033597&amp;mode=whatshere&amp;whatshere%5Bpoint%5D=80.885207%2C59.033747&amp;whatshere%5Bzoom%5D=18.23&amp;z=18.23"/>
    <hyperlink ref="H55" r:id="rId46" display="https://yandex.ru/maps/?ll=80.887095%2C59.032500&amp;mode=whatshere&amp;whatshere%5Bpoint%5D=80.887095%2C59.032500&amp;whatshere%5Bzoom%5D=19.2&amp;z=19.2"/>
    <hyperlink ref="H56" r:id="rId47" display="https://yandex.ru/maps/?ll=80.887056%2C59.032491&amp;mode=whatshere&amp;whatshere%5Bpoint%5D=80.887056%2C59.032491&amp;whatshere%5Bzoom%5D=19.2&amp;z=19.2"/>
    <hyperlink ref="H57" r:id="rId48" display="https://yandex.ru/maps/?ll=80.885979%2C59.032604&amp;mode=whatshere&amp;whatshere%5Bpoint%5D=80.885979%2C59.032604&amp;whatshere%5Bzoom%5D=19.4&amp;z=19.4"/>
    <hyperlink ref="H58" r:id="rId49" display="https://yandex.ru/maps/11353/tomsk-district/?ll=80.884350%2C59.032849&amp;mode=whatshere&amp;whatshere%5Bpoint%5D=80.884211%2C59.032698&amp;whatshere%5Bzoom%5D=19.09&amp;z=19.09"/>
    <hyperlink ref="H59" r:id="rId50" display="https://yandex.ru/maps/11353/tomsk-district/?ll=80.883217%2C59.032932&amp;mode=whatshere&amp;whatshere%5Bpoint%5D=80.881625%2C59.032832&amp;whatshere%5Bzoom%5D=18.53&amp;z=17.89"/>
    <hyperlink ref="H60" r:id="rId51" display="https://yandex.ru/maps/?ll=80.881855%2C59.034231&amp;mode=whatshere&amp;whatshere%5Bpoint%5D=80.881855%2C59.034231&amp;whatshere%5Bzoom%5D=19.89&amp;z=19.89"/>
    <hyperlink ref="H61" r:id="rId52" display="https://yandex.ru/maps/?ll=80.881696%2C59.035742&amp;mode=whatshere&amp;whatshere%5Bpoint%5D=80.881617%2C59.035738&amp;whatshere%5Bzoom%5D=20.89&amp;z=19.29"/>
    <hyperlink ref="H62" r:id="rId53" display="https://yandex.ru/maps/?ll=80.881105%2C59.036454&amp;mode=whatshere&amp;whatshere%5Bpoint%5D=80.881105%2C59.036454&amp;whatshere%5Bzoom%5D=20.48&amp;z=20.48"/>
    <hyperlink ref="H63" r:id="rId54" display="https://yandex.ru/maps/?ll=80.881274%2C59.037256&amp;mode=whatshere&amp;whatshere%5Bpoint%5D=80.880895%2C59.037341&amp;whatshere%5Bzoom%5D=19.12&amp;z=19.92"/>
    <hyperlink ref="H64" r:id="rId55" display="https://yandex.ru/maps/?ll=80.881012%2C59.038288&amp;mode=whatshere&amp;whatshere%5Bpoint%5D=80.880780%2C59.038323&amp;whatshere%5Bzoom%5D=18.81&amp;z=20.01"/>
    <hyperlink ref="H65" r:id="rId56" display="https://yandex.ru/maps/?ll=80.879341%2C59.030929&amp;mode=whatshere&amp;whatshere%5Bpoint%5D=80.879341%2C59.030929&amp;whatshere%5Bzoom%5D=21&amp;z=21"/>
    <hyperlink ref="H66" r:id="rId57" display="https://yandex.ru/maps/?ll=80.879848%2C59.031362&amp;mode=whatshere&amp;whatshere%5Bpoint%5D=80.879848%2C59.031362&amp;whatshere%5Bzoom%5D=20&amp;z=20"/>
    <hyperlink ref="H67" r:id="rId58" display="https://yandex.ru/maps/?ll=80.882310%2C59.031188&amp;mode=whatshere&amp;whatshere%5Bpoint%5D=80.882310%2C59.031188&amp;whatshere%5Bzoom%5D=20.89&amp;z=20.89"/>
    <hyperlink ref="H68" r:id="rId59" display="https://yandex.ru/maps/?ll=80.881648%2C59.030150&amp;mode=whatshere&amp;whatshere%5Bpoint%5D=80.881088%2C59.030284&amp;whatshere%5Bzoom%5D=18.82&amp;z=18.02"/>
    <hyperlink ref="H69" r:id="rId60" display="https://yandex.ru/maps/?ll=80.875331%2C59.032805&amp;mode=whatshere&amp;whatshere%5Bpoint%5D=80.875082%2C59.032787&amp;whatshere%5Bzoom%5D=17.89&amp;z=19.09"/>
    <hyperlink ref="H70" r:id="rId61" display="https://yandex.ru/maps/?ll=80.871289%2C59.033471&amp;mode=whatshere&amp;whatshere%5Bpoint%5D=80.871289%2C59.033471&amp;whatshere%5Bzoom%5D=19.49&amp;z=19.49"/>
    <hyperlink ref="H71" r:id="rId62" display="https://yandex.ru/maps/?ll=80.874163%2C59.033887&amp;mode=whatshere&amp;whatshere%5Bpoint%5D=80.874163%2C59.033887&amp;whatshere%5Bzoom%5D=19.69&amp;z=19.69"/>
    <hyperlink ref="H72" r:id="rId63" display="https://yandex.ru/maps/?ll=80.875438%2C59.034655&amp;mode=whatshere&amp;whatshere%5Bpoint%5D=80.875704%2C59.034450&amp;whatshere%5Bzoom%5D=18.89&amp;z=18.89"/>
    <hyperlink ref="H73" r:id="rId64" display="https://yandex.ru/maps/?ll=80.877582%2C59.035052&amp;mode=whatshere&amp;whatshere%5Bpoint%5D=80.877582%2C59.035052&amp;whatshere%5Bzoom%5D=19.09&amp;z=19.09"/>
    <hyperlink ref="H74" r:id="rId65" display="https://yandex.ru/maps/?ll=80.878716%2C59.035470&amp;mode=whatshere&amp;whatshere%5Bpoint%5D=80.878716%2C59.035470&amp;whatshere%5Bzoom%5D=20.69&amp;z=20.69"/>
    <hyperlink ref="H75" r:id="rId66" display="https://yandex.ru/maps/?ll=80.878497%2C59.034467&amp;mode=whatshere&amp;source=wizgeo&amp;utm_medium=maps-desktop&amp;utm_source=serp&amp;whatshere%5Bpoint%5D=80.879132%2C59.033943&amp;whatshere%5Bzoom%5D=20&amp;z=17"/>
    <hyperlink ref="H76" r:id="rId67" display="https://yandex.ru/maps/?ll=80.878326%2C59.032211&amp;mode=whatshere&amp;whatshere%5Bpoint%5D=80.878326%2C59.032211&amp;whatshere%5Bzoom%5D=20.09&amp;z=20.09"/>
    <hyperlink ref="H77" r:id="rId68" display="https://yandex.ru/maps/?ll=80.878572%2C59.036814&amp;mode=whatshere&amp;whatshere%5Bpoint%5D=80.878572%2C59.036814&amp;whatshere%5Bzoom%5D=20.09&amp;z=20.09"/>
    <hyperlink ref="H78" r:id="rId69" display="https://yandex.ru/maps/?ll=80.876137%2C59.036855&amp;mode=whatshere&amp;whatshere%5Bpoint%5D=80.876137%2C59.036855&amp;whatshere%5Bzoom%5D=20.4&amp;z=20.4"/>
    <hyperlink ref="H79" r:id="rId70" display="https://yandex.ru/maps/?ll=80.874240%2C59.036585&amp;mode=whatshere&amp;whatshere%5Bpoint%5D=80.874240%2C59.036585&amp;whatshere%5Bzoom%5D=19.79&amp;z=19.79"/>
    <hyperlink ref="H80" r:id="rId71" display="https://yandex.ru/maps/?ll=80.875150%2C59.038273&amp;mode=whatshere&amp;whatshere%5Bpoint%5D=80.874868%2C59.038154&amp;whatshere%5Bzoom%5D=18.69&amp;z=18.69"/>
    <hyperlink ref="H81" r:id="rId72" display="https://yandex.ru/maps/11353/tomsk-district/?ll=80.873403%2C59.038288&amp;mode=whatshere&amp;whatshere%5Bpoint%5D=80.873287%2C59.038189&amp;whatshere%5Bzoom%5D=19.69&amp;z=19.69"/>
    <hyperlink ref="H82" r:id="rId73" display="https://yandex.ru/maps/11353/tomsk-district/?l=carparks&amp;ll=80.872377%2C59.038311&amp;mode=whatshere&amp;whatshere%5Bpoint%5D=80.872285%2C59.038206&amp;whatshere%5Bzoom%5D=18.89&amp;z=18.89"/>
    <hyperlink ref="H83" r:id="rId74" display="https://yandex.ru/maps/11353/tomsk-district/?l=carparks&amp;ll=80.871612%2C59.038264&amp;mode=whatshere&amp;whatshere%5Bpoint%5D=80.871612%2C59.038264&amp;whatshere%5Bzoom%5D=19.49&amp;z=19.49"/>
    <hyperlink ref="H84" r:id="rId75" display="https://yandex.ru/maps/11353/tomsk-district/?l=carparks&amp;ll=80.872316%2C59.037164&amp;mode=whatshere&amp;whatshere%5Bpoint%5D=80.872316%2C59.037164&amp;whatshere%5Bzoom%5D=20.29&amp;z=20.29"/>
    <hyperlink ref="H85" r:id="rId76" display="https://yandex.ru/maps/11353/tomsk-district/?l=carparks&amp;ll=80.871636%2C59.036475&amp;mode=whatshere&amp;whatshere%5Bpoint%5D=80.871636%2C59.036475&amp;whatshere%5Bzoom%5D=20.28&amp;z=20.28"/>
    <hyperlink ref="H86" r:id="rId77" display="https://yandex.ru/maps/11353/tomsk-district/?l=carparks&amp;ll=80.870938%2C59.035653&amp;mode=whatshere&amp;whatshere%5Bpoint%5D=80.870962%2C59.035715&amp;whatshere%5Bzoom%5D=19.44&amp;z=19.44"/>
    <hyperlink ref="H87" r:id="rId78" display="https://yandex.ru/maps/11353/tomsk-district/?l=carparks&amp;ll=80.869790%2C59.034874&amp;mode=whatshere&amp;whatshere%5Bpoint%5D=80.869790%2C59.034874&amp;whatshere%5Bzoom%5D=20.34&amp;z=20.34"/>
    <hyperlink ref="H88" r:id="rId79" display="https://yandex.ru/maps/11353/tomsk-district/?l=carparks&amp;ll=80.879161%2C59.038982&amp;mode=whatshere&amp;whatshere%5Bpoint%5D=80.879161%2C59.038982&amp;whatshere%5Bzoom%5D=18.69&amp;z=18.69"/>
    <hyperlink ref="H89" r:id="rId80" display="https://yandex.ru/maps/11353/tomsk-district/?l=carparks&amp;ll=80.878605%2C59.038978&amp;mode=whatshere&amp;whatshere%5Bpoint%5D=80.878605%2C59.038978&amp;whatshere%5Bzoom%5D=19.45&amp;z=19.45"/>
    <hyperlink ref="H90" r:id="rId81" display="https://yandex.ru/maps/11353/tomsk-district/?l=carparks&amp;ll=80.875693%2C59.039166&amp;mode=whatshere&amp;whatshere%5Bpoint%5D=80.875729%2C59.039120&amp;whatshere%5Bzoom%5D=19.69&amp;z=19.24"/>
    <hyperlink ref="H91" r:id="rId82" display="https://yandex.ru/maps/11353/tomsk-district/?l=carparks&amp;ll=80.873464%2C59.039183&amp;mode=whatshere&amp;whatshere%5Bpoint%5D=80.873468%2C59.039219&amp;whatshere%5Bzoom%5D=19.92&amp;z=19"/>
    <hyperlink ref="H92" r:id="rId83" display="https://yandex.ru/maps/11353/tomsk-district/?l=carparks&amp;ll=80.871026%2C59.039340&amp;mode=whatshere&amp;whatshere%5Bpoint%5D=80.871026%2C59.039340&amp;whatshere%5Bzoom%5D=21&amp;z=21"/>
    <hyperlink ref="H93" r:id="rId84" display="https://yandex.ru/maps/11353/tomsk-district/?l=carparks&amp;ll=80.872332%2C59.039369&amp;mode=whatshere&amp;whatshere%5Bpoint%5D=80.872332%2C59.039369&amp;whatshere%5Bzoom%5D=18.69&amp;z=18.69"/>
    <hyperlink ref="H94" r:id="rId85" display="https://yandex.ru/maps/11353/tomsk-district/?l=carparks&amp;ll=80.866525%2C59.039220&amp;mode=whatshere&amp;whatshere%5Bpoint%5D=80.865572%2C59.039348&amp;whatshere%5Bzoom%5D=19.09&amp;z=19.09"/>
    <hyperlink ref="H95" r:id="rId86" display="https://yandex.ru/maps/11353/tomsk-district/?l=carparks&amp;ll=80.865928%2C59.038165&amp;mode=whatshere&amp;whatshere%5Bpoint%5D=80.865928%2C59.038165&amp;whatshere%5Bzoom%5D=19.29&amp;z=19.29"/>
    <hyperlink ref="H96" r:id="rId87" display="https://yandex.ru/maps/11353/tomsk-district/?l=carparks&amp;ll=80.868328%2C59.038503&amp;mode=whatshere&amp;whatshere%5Bpoint%5D=80.868328%2C59.038503&amp;whatshere%5Bzoom%5D=19.22&amp;z=19.22"/>
    <hyperlink ref="H97" r:id="rId88" display="https://yandex.ru/maps/11353/tomsk-district/?l=carparks&amp;ll=80.866909%2C59.037169&amp;mode=whatshere&amp;whatshere%5Bpoint%5D=80.866909%2C59.037169&amp;whatshere%5Bzoom%5D=20.29&amp;z=20.29"/>
    <hyperlink ref="H98" r:id="rId89" display="https://yandex.ru/maps/?ll=80.866010%2C59.036911&amp;mode=whatshere&amp;source=wizgeo&amp;utm_medium=maps-desktop&amp;utm_source=serp&amp;whatshere%5Bpoint%5D=80.867383%2C59.035672&amp;whatshere%5Bzoom%5D=17&amp;z=17"/>
    <hyperlink ref="H99" r:id="rId90" display="https://yandex.ru/maps/?ll=80.859295%2C59.039605&amp;mode=whatshere&amp;source=wizgeo&amp;utm_medium=maps-desktop&amp;utm_source=serp&amp;whatshere%5Bpoint%5D=80.867587%2C59.041096&amp;whatshere%5Bzoom%5D=17&amp;z=16"/>
    <hyperlink ref="H100" r:id="rId91" display="https://yandex.ru/maps/?ll=80.859295%2C59.039605&amp;mode=whatshere&amp;source=wizgeo&amp;utm_medium=maps-desktop&amp;utm_source=serp&amp;whatshere%5Bpoint%5D=80.864187%2C59.040479&amp;whatshere%5Bzoom%5D=16&amp;z=16"/>
    <hyperlink ref="H101" r:id="rId92" display="https://yandex.ru/maps/?ll=80.859526%2C59.039491&amp;mode=whatshere&amp;whatshere%5Bpoint%5D=80.859273%2C59.039658&amp;whatshere%5Bzoom%5D=18.69&amp;z=18.69"/>
    <hyperlink ref="H102" r:id="rId93" display="https://yandex.ru/maps/?ll=80.859295%2C59.039605&amp;mode=whatshere&amp;whatshere%5Bpoint%5D=80.853927%2C59.038431&amp;whatshere%5Bzoom%5D=18.6&amp;z=16.42"/>
    <hyperlink ref="H103" r:id="rId94" display="https://yandex.ru/maps/?ll=80.854917%2C59.037681&amp;mode=whatshere&amp;whatshere%5Bpoint%5D=80.854510%2C59.037884&amp;whatshere%5Bzoom%5D=19.41&amp;z=19.41"/>
    <hyperlink ref="H104" r:id="rId95" display="https://yandex.ru/maps/?ll=80.855013%2C59.038200&amp;mode=whatshere&amp;whatshere%5Bpoint%5D=80.855013%2C59.038200&amp;whatshere%5Bzoom%5D=19.29&amp;z=19.29"/>
    <hyperlink ref="H105" r:id="rId96" display="https://yandex.ru/maps/?ll=80.856872%2C59.038427&amp;mode=whatshere&amp;whatshere%5Bpoint%5D=80.856872%2C59.038427&amp;whatshere%5Bzoom%5D=19.09&amp;z=19.09"/>
    <hyperlink ref="H106" r:id="rId97" display="https://yandex.ru/maps/?ll=80.859773%2C59.038757&amp;mode=whatshere&amp;whatshere%5Bpoint%5D=80.859758%2C59.038847&amp;whatshere%5Bzoom%5D=18.49&amp;z=18.49"/>
    <hyperlink ref="H107" r:id="rId98" display="https://yandex.ru/maps/?ll=80.861400%2C59.039060&amp;mode=whatshere&amp;whatshere%5Bpoint%5D=80.861348%2C59.039176&amp;whatshere%5Bzoom%5D=19.09&amp;z=19.09"/>
    <hyperlink ref="H108" r:id="rId99" display="https://yandex.ru/maps/?ll=80.867061%2C59.040211&amp;mode=whatshere&amp;whatshere%5Bpoint%5D=80.867061%2C59.040211&amp;whatshere%5Bzoom%5D=18.69&amp;z=18.69"/>
    <hyperlink ref="H109" r:id="rId100" display="https://yandex.ru/maps/?ll=80.861985%2C59.038349&amp;mode=whatshere&amp;whatshere%5Bpoint%5D=80.861985%2C59.038349&amp;whatshere%5Bzoom%5D=19.89&amp;z=19.89"/>
    <hyperlink ref="H110" r:id="rId101" display="https://yandex.ru/maps/?ll=80.863917%2C59.037694&amp;mode=whatshere&amp;whatshere%5Bpoint%5D=80.863917%2C59.037694&amp;whatshere%5Bzoom%5D=19.96&amp;z=19.96"/>
    <hyperlink ref="H111" r:id="rId102" display="https://yandex.ru/maps/?ll=80.861073%2C59.038260&amp;mode=whatshere&amp;whatshere%5Bpoint%5D=80.861073%2C59.038260&amp;whatshere%5Bzoom%5D=18.89&amp;z=18.89"/>
    <hyperlink ref="H112" r:id="rId103" display="https://yandex.ru/maps/?ll=80.855686%2C59.037688&amp;mode=whatshere&amp;whatshere%5Bpoint%5D=80.855686%2C59.037688&amp;whatshere%5Bzoom%5D=19.49&amp;z=19.49"/>
    <hyperlink ref="H113" r:id="rId104" display="https://yandex.ru/maps/?ll=80.849188%2C59.035527&amp;mode=whatshere&amp;whatshere%5Bpoint%5D=80.849221%2C59.035466&amp;whatshere%5Bzoom%5D=18.69&amp;z=18.69"/>
    <hyperlink ref="H114" r:id="rId105" display="https://yandex.ru/maps/?ll=80.844678%2C59.035028&amp;mode=whatshere&amp;whatshere%5Bpoint%5D=80.844678%2C59.035028&amp;whatshere%5Bzoom%5D=17.89&amp;z=17.89"/>
    <hyperlink ref="H115" r:id="rId106" display="https://yandex.ru/maps/?from=tabbar&amp;ll=80.841929%2C59.034705&amp;mode=whatshere&amp;source=serp_navig&amp;whatshere%5Bpoint%5D=80.841929%2C59.034705&amp;whatshere%5Bzoom%5D=18.94&amp;z=18.94"/>
    <hyperlink ref="H116" r:id="rId107" display="https://yandex.ru/maps/?from=tabbar&amp;ll=80.842540%2C59.034927&amp;mode=whatshere&amp;source=serp_navig&amp;whatshere%5Bpoint%5D=80.842540%2C59.034927&amp;whatshere%5Bzoom%5D=19.29&amp;z=19.29"/>
    <hyperlink ref="H117" r:id="rId108" display="https://yandex.ru/maps/?from=tabbar&amp;ll=80.842160%2C59.033470&amp;mode=whatshere&amp;source=serp_navig&amp;whatshere%5Bpoint%5D=80.841716%2C59.033576&amp;whatshere%5Bzoom%5D=18.49&amp;z=18.49"/>
    <hyperlink ref="H118" r:id="rId109" display="https://yandex.ru/maps/?from=tabbar&amp;ll=80.841891%2C59.033252&amp;mode=whatshere&amp;source=serp_navig&amp;whatshere%5Bpoint%5D=80.841891%2C59.033252&amp;whatshere%5Bzoom%5D=18.89&amp;z=18.89"/>
    <hyperlink ref="H119" r:id="rId110" display="https://yandex.ru/maps/?from=tabbar&amp;ll=80.842073%2C59.032574&amp;mode=whatshere&amp;source=serp_navig&amp;whatshere%5Bpoint%5D=80.842244%2C59.032618&amp;whatshere%5Bzoom%5D=19.29&amp;z=19.49"/>
    <hyperlink ref="H120" r:id="rId111" display="https://yandex.ru/maps/?from=tabbar&amp;ll=80.842380%2C59.032338&amp;mode=whatshere&amp;source=serp_navig&amp;whatshere%5Bpoint%5D=80.842380%2C59.032338&amp;whatshere%5Bzoom%5D=19.09&amp;z=19.09"/>
    <hyperlink ref="H121" r:id="rId112" display="https://yandex.ru/maps/?from=tabbar&amp;ll=80.844339%2C59.031073&amp;mode=whatshere&amp;source=serp_navig&amp;whatshere%5Bpoint%5D=80.844339%2C59.031073&amp;whatshere%5Bzoom%5D=20.09&amp;z=20.09"/>
    <hyperlink ref="H122" r:id="rId113" display="https://yandex.ru/maps/?from=tabbar&amp;ll=80.846434%2C59.031236&amp;mode=whatshere&amp;source=serp_navig&amp;whatshere%5Bpoint%5D=80.846434%2C59.031236&amp;whatshere%5Bzoom%5D=18.89&amp;z=18.89"/>
    <hyperlink ref="H123" r:id="rId114" display="https://yandex.ru/maps/?from=tabbar&amp;ll=80.847652%2C59.031275&amp;mode=whatshere&amp;source=serp_navig&amp;whatshere%5Bpoint%5D=80.847652%2C59.031275&amp;whatshere%5Bzoom%5D=19.29&amp;z=19.29"/>
    <hyperlink ref="H125" r:id="rId115" display="https://yandex.ru/maps/?from=tabbar&amp;ll=80.850201%2C59.032245&amp;mode=whatshere&amp;source=serp_navig&amp;whatshere%5Bpoint%5D=80.847623%2C59.032267&amp;whatshere%5Bzoom%5D=18&amp;z=17"/>
    <hyperlink ref="H126" r:id="rId116" display="https://yandex.ru/maps/?from=tabbar&amp;ll=80.850076%2C59.032563&amp;mode=whatshere&amp;source=serp_navig&amp;whatshere%5Bpoint%5D=80.849107%2C59.032752&amp;whatshere%5Bzoom%5D=17.96&amp;z=17.96"/>
    <hyperlink ref="H127" r:id="rId117" display="https://yandex.ru/maps/?from=tabbar&amp;ll=80.848862%2C59.033299&amp;mode=whatshere&amp;source=serp_navig&amp;whatshere%5Bpoint%5D=80.848370%2C59.033509&amp;whatshere%5Bzoom%5D=17.89&amp;z=17.89"/>
    <hyperlink ref="H128" r:id="rId118" display="https://yandex.ru/maps/?from=tabbar&amp;ll=80.850766%2C59.036915&amp;mode=whatshere&amp;source=serp_navig&amp;whatshere%5Bpoint%5D=80.850766%2C59.036915&amp;whatshere%5Bzoom%5D=18.29&amp;z=18.29"/>
    <hyperlink ref="H129" r:id="rId119" display="https://yandex.ru/maps/?from=tabbar&amp;ll=80.846577%2C59.043623&amp;mode=whatshere&amp;source=serp_navig&amp;whatshere%5Bpoint%5D=80.846577%2C59.043623&amp;whatshere%5Bzoom%5D=19.69&amp;z=19.69"/>
    <hyperlink ref="H130" r:id="rId120" display="https://yandex.ru/maps/?from=tabbar&amp;ll=80.848320%2C59.043820&amp;mode=whatshere&amp;source=serp_navig&amp;whatshere%5Bpoint%5D=80.848335%2C59.043771&amp;whatshere%5Bzoom%5D=21&amp;z=20"/>
    <hyperlink ref="H131" r:id="rId121" display="https://yandex.ru/maps/?from=tabbar&amp;ll=80.850473%2C59.043924&amp;mode=whatshere&amp;source=serp_navig&amp;whatshere%5Bpoint%5D=80.850473%2C59.043924&amp;whatshere%5Bzoom%5D=20.09&amp;z=20.09"/>
    <hyperlink ref="H132" r:id="rId122" display="https://yandex.ru/maps/?from=tabbar&amp;ll=80.852122%2C59.044032&amp;mode=whatshere&amp;source=serp_navig&amp;whatshere%5Bpoint%5D=80.852122%2C59.044032&amp;whatshere%5Bzoom%5D=18.89&amp;z=18.89"/>
    <hyperlink ref="H133" r:id="rId123" display="https://yandex.ru/maps/?from=tabbar&amp;ll=80.853599%2C59.044141&amp;mode=whatshere&amp;source=serp_navig&amp;whatshere%5Bpoint%5D=80.853599%2C59.044141&amp;whatshere%5Bzoom%5D=18.89&amp;z=18.89"/>
    <hyperlink ref="H134" r:id="rId124" display="https://yandex.ru/maps/?from=tabbar&amp;ll=80.856081%2C59.044374&amp;mode=whatshere&amp;source=serp_navig&amp;whatshere%5Bpoint%5D=80.856081%2C59.044374&amp;whatshere%5Bzoom%5D=19.09&amp;z=19.09"/>
    <hyperlink ref="H135" r:id="rId125" display="https://yandex.ru/maps/?from=tabbar&amp;ll=80.855867%2C59.045705&amp;mode=whatshere&amp;source=serp_navig&amp;whatshere%5Bpoint%5D=80.855807%2C59.045770&amp;whatshere%5Bzoom%5D=18.89&amp;z=19.69"/>
    <hyperlink ref="H136" r:id="rId126" display="https://yandex.ru/maps/?from=tabbar&amp;ll=80.855585%2C59.046572&amp;mode=whatshere&amp;source=serp_navig&amp;whatshere%5Bpoint%5D=80.855585%2C59.046572&amp;whatshere%5Bzoom%5D=19.49&amp;z=19.49"/>
    <hyperlink ref="H137" r:id="rId127" display="https://yandex.ru/maps/?from=tabbar&amp;ll=80.854575%2C59.047232&amp;mode=whatshere&amp;source=serp_navig&amp;whatshere%5Bpoint%5D=80.854575%2C59.047232&amp;whatshere%5Bzoom%5D=18.69&amp;z=18.69"/>
    <hyperlink ref="H138" r:id="rId128" display="https://yandex.ru/maps/?from=tabbar&amp;ll=80.852252%2C59.047346&amp;mode=whatshere&amp;source=serp_navig&amp;whatshere%5Bpoint%5D=80.852252%2C59.047346&amp;whatshere%5Bzoom%5D=19.29&amp;z=19.29"/>
    <hyperlink ref="H140" r:id="rId129" display="https://yandex.ru/maps/?from=tabbar&amp;ll=80.853052%2C59.047634&amp;mode=whatshere&amp;source=serp_navig&amp;whatshere%5Bpoint%5D=80.852775%2C59.047780&amp;whatshere%5Bzoom%5D=19.09&amp;z=19.09"/>
    <hyperlink ref="H141" r:id="rId130" display="https://yandex.ru/maps/?from=tabbar&amp;ll=80.849659%2C59.048726&amp;mode=whatshere&amp;source=serp_navig&amp;whatshere%5Bpoint%5D=80.849659%2C59.048726&amp;whatshere%5Bzoom%5D=19.03&amp;z=19.03"/>
    <hyperlink ref="H142" r:id="rId131" display="https://yandex.ru/maps/?from=tabbar&amp;ll=80.846283%2C59.048132&amp;mode=whatshere&amp;source=serp_navig&amp;whatshere%5Bpoint%5D=80.846283%2C59.048132&amp;whatshere%5Bzoom%5D=19.29&amp;z=19.29"/>
    <hyperlink ref="H143" r:id="rId132" display="https://yandex.ru/maps/?from=tabbar&amp;ll=80.844998%2C59.047461&amp;mode=whatshere&amp;source=serp_navig&amp;whatshere%5Bpoint%5D=80.844998%2C59.047461&amp;whatshere%5Bzoom%5D=21&amp;z=21"/>
    <hyperlink ref="H144" r:id="rId133" display="https://yandex.ru/maps/?from=tabbar&amp;ll=80.844346%2C59.047171&amp;mode=whatshere&amp;source=serp_navig&amp;whatshere%5Bpoint%5D=80.844346%2C59.047171&amp;whatshere%5Bzoom%5D=18.85&amp;z=18.85"/>
    <hyperlink ref="H145" r:id="rId134" display="https://yandex.ru/maps/?from=tabbar&amp;ll=80.843784%2C59.046849&amp;mode=whatshere&amp;source=serp_navig&amp;whatshere%5Bpoint%5D=80.843784%2C59.046849&amp;whatshere%5Bzoom%5D=19.29&amp;z=19.29"/>
    <hyperlink ref="H146" r:id="rId135" display="https://yandex.ru/maps/?from=tabbar&amp;ll=80.842999%2C59.046365&amp;mode=whatshere&amp;source=serp_navig&amp;whatshere%5Bpoint%5D=80.842999%2C59.046365&amp;whatshere%5Bzoom%5D=19.71&amp;z=19.71"/>
    <hyperlink ref="H147" r:id="rId136" display="https://yandex.ru/maps/?from=tabbar&amp;ll=80.841850%2C59.045630&amp;mode=whatshere&amp;source=serp_navig&amp;whatshere%5Bpoint%5D=80.841787%2C59.045768&amp;whatshere%5Bzoom%5D=20.09&amp;z=20.09"/>
    <hyperlink ref="H148" r:id="rId137" display="https://yandex.ru/maps/?from=tabbar&amp;ll=80.838700%2C59.046225&amp;mode=whatshere&amp;source=serp_navig&amp;whatshere%5Bpoint%5D=80.838041%2C59.046295&amp;whatshere%5Bzoom%5D=17.89&amp;z=19.09"/>
    <hyperlink ref="H151" r:id="rId138" display="https://yandex.ru/maps/?from=tabbar&amp;ll=80.837906%2C59.047715&amp;mode=whatshere&amp;source=serp_navig&amp;whatshere%5Bpoint%5D=80.837906%2C59.047715&amp;whatshere%5Bzoom%5D=18.29&amp;z=18.29"/>
    <hyperlink ref="H152" r:id="rId139" display="https://yandex.ru/maps/?from=tabbar&amp;ll=80.838723%2C59.048454&amp;mode=whatshere&amp;source=serp_navig&amp;whatshere%5Bpoint%5D=80.838214%2C59.048183&amp;whatshere%5Bzoom%5D=18.69&amp;z=18.69"/>
    <hyperlink ref="H153" r:id="rId140" display="https://yandex.ru/maps/?from=tabbar&amp;ll=80.838027%2C59.048892&amp;mode=whatshere&amp;source=serp_navig&amp;whatshere%5Bpoint%5D=80.838160%2C59.048745&amp;whatshere%5Bzoom%5D=18.49&amp;z=18.49"/>
    <hyperlink ref="H154" r:id="rId141" display="https://yandex.ru/maps/?from=tabbar&amp;ll=80.838990%2C59.049252&amp;mode=whatshere&amp;source=serp_navig&amp;whatshere%5Bpoint%5D=80.838370%2C59.049244&amp;whatshere%5Bzoom%5D=19.09&amp;z=19.09"/>
    <hyperlink ref="H155" r:id="rId142" display="https://yandex.ru/maps/?from=tabbar&amp;ll=80.839755%2C59.049603&amp;mode=whatshere&amp;source=serp_navig&amp;whatshere%5Bpoint%5D=80.838468%2C59.049599&amp;whatshere%5Bzoom%5D=18.69&amp;z=18.69"/>
    <hyperlink ref="H156" r:id="rId143" display="https://yandex.ru/maps/?from=tabbar&amp;ll=80.837576%2C59.051182&amp;mode=whatshere&amp;source=serp_navig&amp;whatshere%5Bpoint%5D=80.837576%2C59.051182&amp;whatshere%5Bzoom%5D=19.91&amp;z=19.91"/>
    <hyperlink ref="H157" r:id="rId144" display="https://yandex.ru/maps/?from=tabbar&amp;ll=80.836814%2C59.049361&amp;mode=whatshere&amp;source=serp_navig&amp;whatshere%5Bpoint%5D=80.836604%2C59.051494&amp;whatshere%5Bzoom%5D=17&amp;z=16"/>
    <hyperlink ref="H158" r:id="rId145" display="https://yandex.ru/maps/?from=tabbar&amp;ll=80.836814%2C59.049361&amp;mode=whatshere&amp;source=serp_navig&amp;whatshere%5Bpoint%5D=80.835956%2C59.051284&amp;whatshere%5Bzoom%5D=16&amp;z=16"/>
    <hyperlink ref="H159" r:id="rId146" display="https://yandex.ru/maps/?ll=80.835536%2C59.048366&amp;mode=whatshere&amp;utm_source=main_stripe_big&amp;whatshere%5Bpoint%5D=80.835536%2C59.048366&amp;whatshere%5Bzoom%5D=21&amp;z=21"/>
    <hyperlink ref="H160" r:id="rId147" display="https://yandex.ru/maps/?ll=80.835945%2C59.047553&amp;mode=whatshere&amp;utm_source=main_stripe_big&amp;whatshere%5Bpoint%5D=80.835659%2C59.047598&amp;whatshere%5Bzoom%5D=20.04&amp;z=20.04"/>
    <hyperlink ref="H161" r:id="rId148" display="https://yandex.ru/maps/?ll=80.836134%2C59.047091&amp;mode=whatshere&amp;utm_source=main_stripe_big&amp;whatshere%5Bpoint%5D=80.835262%2C59.046982&amp;whatshere%5Bzoom%5D=19.64&amp;z=19.64"/>
    <hyperlink ref="H162" r:id="rId149" display="https://yandex.ru/maps/?ll=80.833554%2C59.045713&amp;mode=whatshere&amp;utm_source=main_stripe_big&amp;whatshere%5Bpoint%5D=80.833554%2C59.045713&amp;whatshere%5Bzoom%5D=18.78&amp;z=18.78"/>
    <hyperlink ref="H163" r:id="rId150" display="https://yandex.ru/maps/?ll=80.831937%2C59.046516&amp;mode=whatshere&amp;utm_source=main_stripe_big&amp;whatshere%5Bpoint%5D=80.832009%2C59.046561&amp;whatshere%5Bzoom%5D=18.89&amp;z=18.89"/>
    <hyperlink ref="H164" r:id="rId151" display="https://yandex.ru/maps/?ll=80.830614%2C59.047553&amp;mode=whatshere&amp;utm_source=main_stripe_big&amp;whatshere%5Bpoint%5D=80.830614%2C59.047553&amp;whatshere%5Bzoom%5D=18.89&amp;z=18.89"/>
    <hyperlink ref="H165" r:id="rId152" display="https://yandex.ru/maps/?from=tabbar&amp;ll=80.831258%2C59.049340&amp;mode=whatshere&amp;source=serp_navig&amp;whatshere%5Bpoint%5D=80.833660%2C59.050367&amp;whatshere%5Bzoom%5D=16&amp;z=16"/>
    <hyperlink ref="H166" r:id="rId153" display="https://yandex.ru/maps/?ll=80.830372%2C59.048775&amp;mode=whatshere&amp;utm_source=main_stripe_big&amp;whatshere%5Bpoint%5D=80.830372%2C59.048775&amp;whatshere%5Bzoom%5D=18.89&amp;z=18.89"/>
    <hyperlink ref="H167" r:id="rId154" display="https://yandex.ru/maps/?ll=80.828341%2C59.048033&amp;mode=whatshere&amp;utm_source=main_stripe_big&amp;whatshere%5Bpoint%5D=80.828341%2C59.048033&amp;whatshere%5Bzoom%5D=19.09&amp;z=19.09"/>
    <hyperlink ref="H168" r:id="rId155" display="https://yandex.ru/maps/?ll=80.828563%2C59.046640&amp;mode=whatshere&amp;utm_source=main_stripe_big&amp;whatshere%5Bpoint%5D=80.828563%2C59.046640&amp;whatshere%5Bzoom%5D=19.29&amp;z=19.29"/>
    <hyperlink ref="H169" r:id="rId156" display="https://yandex.ru/maps/?ll=80.828963%2C59.046395&amp;mode=whatshere&amp;utm_source=main_stripe_big&amp;whatshere%5Bpoint%5D=80.828963%2C59.046395&amp;whatshere%5Bzoom%5D=19.49&amp;z=19.49"/>
    <hyperlink ref="H170" r:id="rId157" display="https://yandex.ru/maps/?ll=80.830068%2C59.045863&amp;mode=whatshere&amp;utm_source=main_stripe_big&amp;whatshere%5Bpoint%5D=80.829919%2C59.045939&amp;whatshere%5Bzoom%5D=19.29&amp;z=19.29"/>
    <hyperlink ref="H171" r:id="rId158" display="https://yandex.ru/maps/?ll=80.831605%2C59.044801&amp;mode=whatshere&amp;utm_source=main_stripe_big&amp;whatshere%5Bpoint%5D=80.831605%2C59.044801&amp;whatshere%5Bzoom%5D=19.29&amp;z=19.29"/>
    <hyperlink ref="H172" r:id="rId159" display="https://yandex.ru/maps/?ll=80.843536%2C59.044931&amp;mode=whatshere&amp;utm_source=main_stripe_big&amp;whatshere%5Bpoint%5D=80.843109%2C59.044953&amp;whatshere%5Bzoom%5D=18.76&amp;z=18.76"/>
    <hyperlink ref="H173" r:id="rId160" display="https://yandex.ru/maps/?ll=80.844261%2C59.045399&amp;mode=whatshere&amp;utm_source=main_stripe_big&amp;whatshere%5Bpoint%5D=80.844261%2C59.045399&amp;whatshere%5Bzoom%5D=19.69&amp;z=19.69"/>
    <hyperlink ref="H174" r:id="rId161" display="https://yandex.ru/maps/11353/tomsk-district/house/geologicheskaya_ulitsa_9/bEkYfgNlTUMCQFtjfXx1dHRgYA==/?ll=80.845714%2C59.045756&amp;sll=80.844261%2C59.045399&amp;sspn=0.002387%2C0.000700&amp;utm_source=main_stripe_big&amp;z=19.69"/>
    <hyperlink ref="H175" r:id="rId162" display="https://yandex.ru/maps/?ll=80.846881%2C59.046692&amp;mode=whatshere&amp;utm_source=main_stripe_big&amp;whatshere%5Bpoint%5D=80.846881%2C59.046692&amp;whatshere%5Bzoom%5D=19.69&amp;z=19.69"/>
    <hyperlink ref="H176" r:id="rId163" display="https://yandex.ru/maps/?ll=80.844403%2C59.044548&amp;mode=whatshere&amp;utm_source=main_stripe_big&amp;whatshere%5Bpoint%5D=80.844403%2C59.044548&amp;whatshere%5Bzoom%5D=17.72&amp;z=17.72"/>
    <hyperlink ref="H177" r:id="rId164" display="https://yandex.ru/maps/?ll=80.848920%2C59.046052&amp;mode=whatshere&amp;utm_source=main_stripe_big&amp;whatshere%5Bpoint%5D=80.848920%2C59.046052&amp;whatshere%5Bzoom%5D=17.72&amp;z=17.72"/>
    <hyperlink ref="H180" r:id="rId165" display="https://yandex.ru/maps/?ll=80.876402%2C59.055458&amp;mode=whatshere&amp;utm_source=main_stripe_big&amp;whatshere%5Bpoint%5D=80.876402%2C59.055458&amp;whatshere%5Bzoom%5D=19.89&amp;z=19.89"/>
    <hyperlink ref="H181" r:id="rId166" display="https://yandex.ru/maps/?ll=80.874506%2C59.055827&amp;mode=whatshere&amp;utm_source=main_stripe_big&amp;whatshere%5Bpoint%5D=80.874506%2C59.055827&amp;whatshere%5Bzoom%5D=19.49&amp;z=19"/>
    <hyperlink ref="H182" r:id="rId167" display="https://yandex.ru/maps/?ll=80.873753%2C59.056187&amp;mode=whatshere&amp;utm_source=main_stripe_big&amp;whatshere%5Bpoint%5D=80.873858%2C59.056109&amp;whatshere%5Bzoom%5D=19.49&amp;z=19.49"/>
    <hyperlink ref="H183" r:id="rId168" display="https://yandex.ru/maps/11353/tomsk-district/house/ulitsa_goleshchikhina_20/bEkYfgBiSEIFQFtjfXx0d3pgZQ==/?ll=80.872036%2C59.056539&amp;mode=whatshere&amp;sctx=ZAAAAAgAEAAaKAoSCQAAAAAAAAAAEQAAAAAAAAAAEhIJAAAAAICN%2Fz8Rxp1hcoUS8j8iBQABAgQFKAowADjepqyykdjnuGVA%2Fv%2F%2F%2F%2F%2F%2F%2F%2F%2F%2FAUgBVQAAgL9Y%2F%2F%2F%2F%2F%2F%2F%2F%2F%2F%2F%2FAWoCcnVwAJ0BzcxMPaABAKgBAL0Br2nhE8IBAgAA&amp;sll=80.872490%2C59.056582&amp;sspn=0.006301%2C0.001846&amp;utm_source=main_stripe_big&amp;whatshere%5Bpoint%5D=80.872036%2C59.056539&amp;whatshere%5Bzoom%5D=18.89&amp;z=18.89"/>
    <hyperlink ref="H184" r:id="rId169" display="https://yandex.ru/maps/?ll=80.869939%2C59.056826&amp;mode=whatshere&amp;utm_source=main_stripe_big&amp;whatshere%5Bpoint%5D=80.869492%2C59.056818&amp;whatshere%5Bzoom%5D=19.9&amp;z=19.9"/>
    <hyperlink ref="H185" r:id="rId170" display="https://yandex.ru/maps/?ll=80.869939%2C59.056826&amp;mode=whatshere&amp;utm_source=main_stripe_big&amp;whatshere%5Bpoint%5D=80.869492%2C59.056818&amp;whatshere%5Bzoom%5D=19.9&amp;z=19.9"/>
    <hyperlink ref="H186" r:id="rId171" display="https://yandex.ru/maps/?ll=80.867878%2C59.057422&amp;mode=whatshere&amp;utm_source=main_stripe_big&amp;whatshere%5Bpoint%5D=80.867512%2C59.057438&amp;whatshere%5Bzoom%5D=19.09&amp;z=19.09"/>
    <hyperlink ref="H187" r:id="rId172" display="https://yandex.ru/maps/?ll=80.866607%2C59.057246&amp;mode=whatshere&amp;utm_source=main_stripe_big&amp;whatshere%5Bpoint%5D=80.866847%2C59.057163&amp;whatshere%5Bzoom%5D=18.89&amp;z=18.89"/>
    <hyperlink ref="H188" r:id="rId173" display="https://yandex.ru/maps/?ll=80.865947%2C59.057858&amp;mode=whatshere&amp;utm_source=main_stripe_big&amp;whatshere%5Bpoint%5D=80.865947%2C59.057858&amp;whatshere%5Bzoom%5D=18.6&amp;z=18.6"/>
    <hyperlink ref="H189" r:id="rId174" display="https://yandex.ru/maps/?ll=80.865190%2C59.057999&amp;mode=whatshere&amp;utm_source=main_stripe_big&amp;whatshere%5Bpoint%5D=80.865190%2C59.057999&amp;whatshere%5Bzoom%5D=18.89&amp;z=18.89"/>
    <hyperlink ref="H190" r:id="rId175" display="https://yandex.ru/maps/?ll=80.864357%2C59.058568&amp;mode=whatshere&amp;utm_source=main_stripe_big&amp;whatshere%5Bpoint%5D=80.864357%2C59.058568&amp;whatshere%5Bzoom%5D=19.09&amp;z=19.09"/>
    <hyperlink ref="H191" r:id="rId176" display="https://yandex.ru/maps/?ll=80.862459%2C59.058656&amp;mode=whatshere&amp;utm_source=main_stripe_big&amp;whatshere%5Bpoint%5D=80.862459%2C59.058656&amp;whatshere%5Bzoom%5D=19.66&amp;z=19.66"/>
    <hyperlink ref="H192" r:id="rId177" display="https://yandex.ru/maps/?ll=80.859709%2C59.059351&amp;mode=whatshere&amp;utm_source=main_stripe_big&amp;whatshere%5Bpoint%5D=80.859709%2C59.059351&amp;whatshere%5Bzoom%5D=18.68&amp;z=18.68"/>
    <hyperlink ref="H193" r:id="rId178" display="https://yandex.ru/maps/?ll=80.858616%2C59.059259&amp;mode=whatshere&amp;utm_source=main_stripe_big&amp;whatshere%5Bpoint%5D=80.858341%2C59.059339&amp;whatshere%5Bzoom%5D=19.29&amp;z=19.29"/>
    <hyperlink ref="H194" r:id="rId179" display="https://yandex.ru/maps/?ll=80.856134%2C59.060256&amp;mode=whatshere&amp;utm_source=main_stripe_big&amp;whatshere%5Bpoint%5D=80.856134%2C59.060256&amp;whatshere%5Bzoom%5D=20.14&amp;z=20.14"/>
    <hyperlink ref="H195" r:id="rId180" display="https://yandex.ru/maps/?ll=80.854758%2C59.060559&amp;mode=whatshere&amp;utm_source=main_stripe_big&amp;whatshere%5Bpoint%5D=80.854758%2C59.060559&amp;whatshere%5Bzoom%5D=19.69&amp;z=19.69"/>
    <hyperlink ref="H197" r:id="rId181" display="https://yandex.ru/maps/?ll=80.851646%2C59.061358&amp;mode=whatshere&amp;utm_source=main_stripe_big&amp;whatshere%5Bpoint%5D=80.851646%2C59.061358&amp;whatshere%5Bzoom%5D=18.69&amp;z=18.69"/>
    <hyperlink ref="H198" r:id="rId182" display="https://yandex.ru/maps/?ll=80.850044%2C59.061844&amp;mode=whatshere&amp;utm_source=main_stripe_big&amp;whatshere%5Bpoint%5D=80.850044%2C59.061844&amp;whatshere%5Bzoom%5D=19.29&amp;z=19.29"/>
    <hyperlink ref="H199" r:id="rId183" display="https://yandex.ru/maps/?ll=80.847988%2C59.062455&amp;mode=whatshere&amp;utm_source=main_stripe_big&amp;whatshere%5Bpoint%5D=80.847988%2C59.062455&amp;whatshere%5Bzoom%5D=19.09&amp;z=19.09"/>
    <hyperlink ref="H200" r:id="rId184" display="https://yandex.ru/maps/?ll=80.846204%2C59.062993&amp;mode=whatshere&amp;utm_source=main_stripe_big&amp;whatshere%5Bpoint%5D=80.846204%2C59.062993&amp;whatshere%5Bzoom%5D=19.29&amp;z=19.29"/>
    <hyperlink ref="H201" r:id="rId185" display="https://yandex.ru/maps/?ll=80.844593%2C59.063495&amp;mode=whatshere&amp;utm_source=main_stripe_big&amp;whatshere%5Bpoint%5D=80.844593%2C59.063495&amp;whatshere%5Bzoom%5D=19.69&amp;z=19.69"/>
    <hyperlink ref="H202" r:id="rId186" display="https://yandex.ru/maps/?ll=80.843885%2C59.063706&amp;mode=whatshere&amp;utm_source=main_stripe_big&amp;whatshere%5Bpoint%5D=80.843885%2C59.063706&amp;whatshere%5Bzoom%5D=19.65&amp;z=19.65"/>
    <hyperlink ref="H203" r:id="rId187" display="https://yandex.ru/maps/?ll=80.841781%2C59.064363&amp;mode=whatshere&amp;utm_source=main_stripe_big&amp;whatshere%5Bpoint%5D=80.841781%2C59.064363&amp;whatshere%5Bzoom%5D=20.69&amp;z=20.69"/>
    <hyperlink ref="H204" r:id="rId188" display="https://yandex.ru/maps/11353/tomsk-district/house/ulitsa_goleshchikhina_144/bEkYfgRpQEAPQFtjfXx3dXRgYA==/?ll=80.839839%2C59.064745&amp;mode=whatshere&amp;sctx=ZAAAAAgAEAAaKAoSCQAAAAAAAAAAEQAAAAAAAAAAEhIJAAAAAICN%2Fz8Rxp1hcoUS8j8iBQABAgQFKAowADiZ8oTMrvr3pm9A%2Fv%2F%2F%2F%2F%2F%2F%2F%2F%2F%2FAUgBVQAAgL9Y%2F%2F%2F%2F%2F%2F%2F%2F%2F%2F%2F%2FAWoCcnVwAJ0BzcxMPaABAKgBAL0Bs7%2BZuMIBAgAA&amp;sll=80.840388%2C59.064965&amp;sspn=0.014475%2C0.004241&amp;utm_source=main_stripe_big&amp;whatshere%5Bpoint%5D=80.839839%2C59.064745&amp;whatshere%5Bzoom%5D=18.69&amp;z=18.69"/>
    <hyperlink ref="H205" r:id="rId189" display="https://yandex.ru/maps/11353/tomsk-district/house/ulitsa_goleshchikhina_144/bEkYfgRpQEAPQFtjfXx3dXRgYA==/?ll=80.838898%2C59.064931&amp;mode=whatshere&amp;sctx=ZAAAAAgAEAAaKAoSCQAAAAAAAAAAEQAAAAAAAAAAEhIJAAAAAICN%2Fz8Rxp1hcoUS8j8iBQABAgQFKAowADiZ8oTMrvr3pm9A%2Fv%2F%2F%2F%2F%2F%2F%2F%2F%2F%2FAUgBVQAAgL9Y%2F%2F%2F%2F%2F%2F%2F%2F%2F%2F%2F%2FAWoCcnVwAJ0BzcxMPaABAKgBAL0Bs7%2BZuMIBAgAA&amp;sll=80.840388%2C59.064965&amp;sspn=0.014475%2C0.004241&amp;utm_source=main_stripe_big&amp;whatshere%5Bpoint%5D=80.838898%2C59.064931&amp;whatshere%5Bzoom%5D=18.69&amp;z=18.69"/>
    <hyperlink ref="H206" r:id="rId190" display="https://yandex.ru/maps/?from=tabbar&amp;ll=80.859896%2C59.061353&amp;mode=whatshere&amp;source=serp_navig&amp;whatshere%5Bpoint%5D=80.843950%2C59.064979&amp;whatshere%5Bzoom%5D=17&amp;z=15"/>
    <hyperlink ref="H207" r:id="rId191" display="https://yandex.ru/maps/?ll=80.849444%2C59.063200&amp;mode=whatshere&amp;utm_source=main_stripe_big&amp;whatshere%5Bpoint%5D=80.849444%2C59.063200&amp;whatshere%5Bzoom%5D=19.29&amp;z=19.29"/>
    <hyperlink ref="H208" r:id="rId192" display="https://yandex.ru/maps/?ll=80.851665%2C59.062774&amp;mode=whatshere&amp;whatshere%5Bpoint%5D=80.851264%2C59.062749&amp;whatshere%5Bzoom%5D=18.78&amp;z=19.78"/>
    <hyperlink ref="H210" r:id="rId193" display="https://yandex.ru/maps/?ll=80.852552%2C59.062784&amp;mode=whatshere&amp;utm_source=main_stripe_big&amp;whatshere%5Bpoint%5D=80.852091%2C59.062648&amp;whatshere%5Bzoom%5D=18.29&amp;z=18.29"/>
    <hyperlink ref="H211" r:id="rId194" display="https://yandex.ru/maps/?ll=80.856325%2C59.061656&amp;mode=whatshere&amp;utm_source=main_stripe_big&amp;whatshere%5Bpoint%5D=80.856325%2C59.061656&amp;whatshere%5Bzoom%5D=19.09&amp;z=19.09"/>
    <hyperlink ref="H212" r:id="rId195" display="https://yandex.ru/maps/?ll=80.858291%2C59.061112&amp;mode=whatshere&amp;utm_source=main_stripe_big&amp;whatshere%5Bpoint%5D=80.858291%2C59.061112&amp;whatshere%5Bzoom%5D=19.09&amp;z=19.09"/>
    <hyperlink ref="H213" r:id="rId196" display="https://yandex.ru/maps/?ll=80.859269%2C59.060867&amp;mode=whatshere&amp;utm_source=main_stripe_big&amp;whatshere%5Bpoint%5D=80.859269%2C59.060867&amp;whatshere%5Bzoom%5D=18.89&amp;z=18.89"/>
    <hyperlink ref="H214" r:id="rId197" display="https://yandex.ru/maps/?ll=80.860709%2C59.060534&amp;mode=whatshere&amp;utm_source=main_stripe_big&amp;whatshere%5Bpoint%5D=80.860709%2C59.060534&amp;whatshere%5Bzoom%5D=19.09&amp;z=19.09"/>
    <hyperlink ref="H215" r:id="rId198" display="https://yandex.ru/maps/?ll=80.862906%2C59.059808&amp;mode=whatshere&amp;utm_source=main_stripe_big&amp;whatshere%5Bpoint%5D=80.862518%2C59.060188&amp;whatshere%5Bzoom%5D=19.09&amp;z=19.09"/>
    <hyperlink ref="H216" r:id="rId199" display="https://yandex.ru/maps/?ll=80.863471%2C59.059893&amp;mode=whatshere&amp;utm_source=main_stripe_big&amp;whatshere%5Bpoint%5D=80.863087%2C59.059949&amp;whatshere%5Bzoom%5D=19.05&amp;z=19.05"/>
    <hyperlink ref="H217" r:id="rId200" display="https://yandex.ru/maps/?ll=80.864512%2C59.059636&amp;mode=whatshere&amp;utm_source=main_stripe_big&amp;whatshere%5Bpoint%5D=80.864512%2C59.059636&amp;whatshere%5Bzoom%5D=19.69&amp;z=19.69"/>
    <hyperlink ref="H218" r:id="rId201" display="https://yandex.ru/maps/?ll=80.866715%2C59.059199&amp;mode=whatshere&amp;utm_source=main_stripe_big&amp;whatshere%5Bpoint%5D=80.866715%2C59.059199&amp;whatshere%5Bzoom%5D=18.89&amp;z=18.89"/>
    <hyperlink ref="H219" r:id="rId202" display="https://yandex.ru/maps/11353/tomsk-district/house/sadovaya_ulitsa_55/bEkYfgFnTEQHQFtjfXx0eXtiZw==/?ll=80.867509%2C59.058713&amp;utm_source=main_stripe_big&amp;z=17.09"/>
    <hyperlink ref="H220" r:id="rId203" display="https://yandex.ru/maps/?ll=80.870199%2C59.058302&amp;mode=whatshere&amp;utm_source=main_stripe_big&amp;whatshere%5Bpoint%5D=80.870199%2C59.058302&amp;whatshere%5Bzoom%5D=18.89&amp;z=18.89"/>
    <hyperlink ref="H221" r:id="rId204" display="https://yandex.ru/maps/11353/tomsk-district/house/sadovaya_ulitsa_37/bEkYfgBgTUQGQFtjfXx0eXxrbA==/?ll=80.870411%2C59.058089&amp;utm_source=main_stripe_big&amp;z=17.09"/>
    <hyperlink ref="H222" r:id="rId205" display="https://yandex.ru/maps/?ll=80.871729%2C59.057923&amp;mode=whatshere&amp;utm_source=main_stripe_big&amp;whatshere%5Bpoint%5D=80.871729%2C59.057923&amp;whatshere%5Bzoom%5D=18.69&amp;z=18.69"/>
    <hyperlink ref="H223" r:id="rId206" display="https://yandex.ru/maps/?ll=80.873042%2C59.057670&amp;mode=whatshere&amp;utm_source=main_stripe_big&amp;whatshere%5Bpoint%5D=80.873042%2C59.057670&amp;whatshere%5Bzoom%5D=18.29&amp;z=18.29"/>
    <hyperlink ref="H225" r:id="rId207" display="https://yandex.ru/maps/?ll=80.878634%2C59.058116&amp;mode=whatshere&amp;utm_source=main_stripe_big&amp;whatshere%5Bpoint%5D=80.878634%2C59.058116&amp;whatshere%5Bzoom%5D=17.29&amp;z=17.29"/>
    <hyperlink ref="H226" r:id="rId208" display="https://yandex.ru/maps/?ll=80.875962%2C59.058910&amp;mode=whatshere&amp;utm_source=main_stripe_big&amp;whatshere%5Bpoint%5D=80.875962%2C59.058910&amp;whatshere%5Bzoom%5D=18.69&amp;z=18.69"/>
    <hyperlink ref="H227" r:id="rId209" display="https://yandex.ru/maps/?ll=80.869092%2C59.060397&amp;mode=whatshere&amp;utm_source=main_stripe_big&amp;whatshere%5Bpoint%5D=80.869092%2C59.060397&amp;whatshere%5Bzoom%5D=19.49&amp;z=19.49"/>
    <hyperlink ref="H228" r:id="rId210" display="https://yandex.ru/maps/?ll=80.866424%2C59.061018&amp;mode=whatshere&amp;utm_source=main_stripe_big&amp;whatshere%5Bpoint%5D=80.866424%2C59.061018&amp;whatshere%5Bzoom%5D=19.01&amp;z=19.01"/>
    <hyperlink ref="H229" r:id="rId211" display="https://yandex.ru/maps/?ll=80.865829%2C59.061173&amp;mode=whatshere&amp;utm_source=main_stripe_big&amp;whatshere%5Bpoint%5D=80.865829%2C59.061173&amp;whatshere%5Bzoom%5D=19.49&amp;z=19.49"/>
    <hyperlink ref="H230" r:id="rId212" display="https://yandex.ru/maps/?ll=80.863484%2C59.061614&amp;mode=whatshere&amp;utm_source=main_stripe_big&amp;whatshere%5Bpoint%5D=80.863334%2C59.061776&amp;whatshere%5Bzoom%5D=18.69&amp;z=18.69"/>
    <hyperlink ref="H231" r:id="rId213" display="https://yandex.ru/maps/?ll=80.861781%2C59.062228&amp;mode=whatshere&amp;utm_source=main_stripe_big&amp;whatshere%5Bpoint%5D=80.861725%2C59.062225&amp;whatshere%5Bzoom%5D=18.69&amp;z=18.69"/>
    <hyperlink ref="H232" r:id="rId214" display="https://yandex.ru/maps/?ll=80.861054%2C59.062563&amp;mode=whatshere&amp;utm_source=main_stripe_big&amp;whatshere%5Bpoint%5D=80.860458%2C59.062541&amp;whatshere%5Bzoom%5D=18.49&amp;z=18.49"/>
    <hyperlink ref="H233" r:id="rId215" display="https://yandex.ru/maps/?ll=80.859838%2C59.062691&amp;mode=whatshere&amp;utm_source=main_stripe_big&amp;whatshere%5Bpoint%5D=80.859838%2C59.062691&amp;whatshere%5Bzoom%5D=18.69&amp;z=18.69"/>
    <hyperlink ref="H234" r:id="rId216" display="https://yandex.ru/maps/?ll=80.857358%2C59.063302&amp;mode=whatshere&amp;utm_source=main_stripe_big&amp;whatshere%5Bpoint%5D=80.857358%2C59.063302&amp;whatshere%5Bzoom%5D=18.29&amp;z=18.29"/>
    <hyperlink ref="H235" r:id="rId217" display="https://yandex.ru/maps/?ll=80.852628%2C59.064327&amp;mode=whatshere&amp;utm_source=main_stripe_big&amp;whatshere%5Bpoint%5D=80.852628%2C59.064327&amp;whatshere%5Bzoom%5D=20.2&amp;z=20.2"/>
    <hyperlink ref="H236" r:id="rId218" display="https://yandex.ru/maps/?ll=80.851047%2C59.064641&amp;mode=whatshere&amp;utm_source=main_stripe_big&amp;whatshere%5Bpoint%5D=80.851047%2C59.064641&amp;whatshere%5Bzoom%5D=18.89&amp;z=18.89"/>
    <hyperlink ref="H237" r:id="rId219" display="https://yandex.ru/maps/?ll=80.848991%2C59.065149&amp;mode=whatshere&amp;utm_source=main_stripe_big&amp;whatshere%5Bpoint%5D=80.848991%2C59.065149&amp;whatshere%5Bzoom%5D=17.89&amp;z=17.89"/>
    <hyperlink ref="H238" r:id="rId220" display="https://yandex.ru/maps/?ll=80.847599%2C59.064608&amp;mode=whatshere&amp;utm_source=main_stripe_big&amp;whatshere%5Bpoint%5D=80.847599%2C59.064608&amp;whatshere%5Bzoom%5D=18.28&amp;z=18.28"/>
    <hyperlink ref="H239" r:id="rId221" display="https://yandex.ru/maps/?ll=80.848928%2C59.064173&amp;mode=whatshere&amp;utm_source=main_stripe_big&amp;whatshere%5Bpoint%5D=80.848928%2C59.064173&amp;whatshere%5Bzoom%5D=18.89&amp;z=18.89"/>
    <hyperlink ref="H240" r:id="rId222" display="https://yandex.ru/maps/?ll=80.851158%2C59.063640&amp;mode=whatshere&amp;utm_source=main_stripe_big&amp;whatshere%5Bpoint%5D=80.851158%2C59.063640&amp;whatshere%5Bzoom%5D=18.69&amp;z=18.69"/>
    <hyperlink ref="H241" r:id="rId223" display="https://yandex.ru/maps/11353/tomsk-district/house/uchebnaya_ulitsa_81/bEkYfgJiTE0HQFtjfXx3cn1mbQ==/?ll=80.852580%2C59.063159&amp;sll=80.851158%2C59.063640&amp;sspn=0.004775%2C0.001399&amp;utm_source=main_stripe_big&amp;z=17.09"/>
    <hyperlink ref="H242" r:id="rId224" display="https://yandex.ru/maps/?ll=80.854048%2C59.062958&amp;mode=whatshere&amp;utm_source=main_stripe_big&amp;whatshere%5Bpoint%5D=80.854048%2C59.062958&amp;whatshere%5Bzoom%5D=18.89&amp;z=18.89"/>
    <hyperlink ref="H243" r:id="rId225" display="https://yandex.ru/maps/?ll=80.856037%2C59.062486&amp;mode=whatshere&amp;utm_source=main_stripe_big&amp;whatshere%5Bpoint%5D=80.856037%2C59.062486&amp;whatshere%5Bzoom%5D=19.49&amp;z=19.49"/>
    <hyperlink ref="H244" r:id="rId226" display="https://yandex.ru/maps/11353/tomsk-district/house/uchebnaya_ulitsa_65/bEkYfgJnSkAHQFtjfXx3c3xmbA==/?ll=80.857390%2C59.061927&amp;sll=80.856037%2C59.062486&amp;sspn=0.002742%2C0.000804&amp;utm_source=main_stripe_big&amp;z=19.49"/>
    <hyperlink ref="H245" r:id="rId227" display="https://yandex.ru/maps/?ll=80.858932%2C59.061697&amp;mode=whatshere&amp;utm_source=main_stripe_big&amp;whatshere%5Bpoint%5D=80.859007%2C59.061811&amp;whatshere%5Bzoom%5D=19.69&amp;z=19.69"/>
    <hyperlink ref="H246" r:id="rId228" display="https://yandex.ru/maps/?ll=80.860003%2C59.061307&amp;mode=whatshere&amp;utm_source=main_stripe_big&amp;whatshere%5Bpoint%5D=80.860176%2C59.061538&amp;whatshere%5Bzoom%5D=19.29&amp;z=19.29"/>
    <hyperlink ref="H247" r:id="rId229" display="https://yandex.ru/maps/?ll=80.862184%2C59.061058&amp;mode=whatshere&amp;utm_source=main_stripe_big&amp;whatshere%5Bpoint%5D=80.862184%2C59.061058&amp;whatshere%5Bzoom%5D=19.49&amp;z=19.49"/>
    <hyperlink ref="H248" r:id="rId230" display="https://yandex.ru/maps/?ll=80.865025%2C59.060500&amp;mode=whatshere&amp;utm_source=main_stripe_big&amp;whatshere%5Bpoint%5D=80.865025%2C59.060500&amp;whatshere%5Bzoom%5D=21&amp;z=21"/>
    <hyperlink ref="H249" r:id="rId231" display="https://yandex.ru/maps/?ll=80.867501%2C59.059935&amp;mode=whatshere&amp;utm_source=main_stripe_big&amp;whatshere%5Bpoint%5D=80.867501%2C59.059935&amp;whatshere%5Bzoom%5D=19.29&amp;z=19.29"/>
    <hyperlink ref="H250" r:id="rId232" display="https://yandex.ru/maps/?ll=80.871273%2C59.059007&amp;mode=whatshere&amp;utm_source=main_stripe_big&amp;whatshere%5Bpoint%5D=80.871273%2C59.059007&amp;whatshere%5Bzoom%5D=18.69&amp;z=18.69"/>
    <hyperlink ref="H251" r:id="rId233" display="https://yandex.ru/maps/11353/tomsk-district/house/uchebnaya_ulitsa_11/bEkYfgBiT0cGQFtjfXx0eXhiZg==/?ll=80.872621%2C59.058413&amp;sll=80.871273%2C59.059007&amp;sspn=0.004775%2C0.001399&amp;utm_source=main_stripe_big&amp;z=17.09"/>
    <hyperlink ref="H252" r:id="rId234" display="https://yandex.ru/maps/?ll=80.874111%2C59.058300&amp;mode=whatshere&amp;utm_source=main_stripe_big&amp;whatshere%5Bpoint%5D=80.874111%2C59.058300&amp;whatshere%5Bzoom%5D=18.85&amp;z=18.85"/>
    <hyperlink ref="H253" r:id="rId235" display="https://yandex.ru/maps/?ll=80.876317%2C59.057684&amp;mode=whatshere&amp;utm_source=main_stripe_big&amp;whatshere%5Bpoint%5D=80.876124%2C59.057750&amp;whatshere%5Bzoom%5D=19.29&amp;z=19.29"/>
    <hyperlink ref="H254" r:id="rId236" display="https://yandex.ru/maps/?ll=80.871426%2C59.061124&amp;mode=whatshere&amp;utm_source=main_stripe_big&amp;whatshere%5Bpoint%5D=80.871426%2C59.061124&amp;whatshere%5Bzoom%5D=20.49&amp;z=20.49"/>
    <hyperlink ref="H255" r:id="rId237" display="https://yandex.ru/maps/?ll=80.871856%2C59.061206&amp;mode=whatshere&amp;utm_source=main_stripe_big&amp;whatshere%5Bpoint%5D=80.871539%2C59.061170&amp;whatshere%5Bzoom%5D=18.49&amp;z=18.49"/>
    <hyperlink ref="H256" r:id="rId238" display="https://yandex.ru/maps/?ll=80.875513%2C59.060374&amp;mode=whatshere&amp;utm_source=main_stripe_big&amp;whatshere%5Bpoint%5D=80.876747%2C59.060134&amp;whatshere%5Bzoom%5D=17&amp;z=16"/>
    <hyperlink ref="H257" r:id="rId239" display="https://yandex.ru/maps/?ll=80.877586%2C59.060070&amp;mode=whatshere&amp;utm_source=main_stripe_big&amp;whatshere%5Bpoint%5D=80.877586%2C59.060070&amp;whatshere%5Bzoom%5D=19.89&amp;z=19.89"/>
    <hyperlink ref="H258" r:id="rId240" display="https://yandex.ru/maps/?ll=80.879651%2C59.059730&amp;mode=whatshere&amp;utm_source=main_stripe_big&amp;whatshere%5Bpoint%5D=80.879651%2C59.059730&amp;whatshere%5Bzoom%5D=19.89&amp;z=19.89"/>
    <hyperlink ref="H259" r:id="rId241" display="https://yandex.ru/maps/?ll=80.879845%2C59.059697&amp;mode=whatshere&amp;utm_source=main_stripe_big&amp;whatshere%5Bpoint%5D=80.879845%2C59.059697&amp;whatshere%5Bzoom%5D=19.89&amp;z=19.89"/>
    <hyperlink ref="H261" r:id="rId242" display="https://yandex.ru/maps/?ll=80.882333%2C59.058616&amp;mode=whatshere&amp;utm_source=main_stripe_big&amp;whatshere%5Bpoint%5D=80.882333%2C59.058616&amp;whatshere%5Bzoom%5D=19.09&amp;z=19.09"/>
    <hyperlink ref="H262" r:id="rId243" display="https://yandex.ru/maps/?ll=80.875723%2C59.049015&amp;mode=whatshere&amp;utm_source=main_stripe_big&amp;whatshere%5Bpoint%5D=80.875723%2C59.049015&amp;whatshere%5Bzoom%5D=18.49&amp;z=18.49"/>
    <hyperlink ref="H263" r:id="rId244" display="https://yandex.ru/maps/?ll=80.873105%2C59.049596&amp;mode=whatshere&amp;utm_source=main_stripe_big&amp;whatshere%5Bpoint%5D=80.873105%2C59.049596&amp;whatshere%5Bzoom%5D=19.09&amp;z=19.09"/>
    <hyperlink ref="H264" r:id="rId245" display="https://yandex.ru/maps/?ll=80.871087%2C59.050055&amp;mode=whatshere&amp;utm_source=main_stripe_big&amp;whatshere%5Bpoint%5D=80.871087%2C59.050055&amp;whatshere%5Bzoom%5D=18.89&amp;z=18.89"/>
    <hyperlink ref="H265" r:id="rId246" display="https://yandex.ru/maps/?ll=80.870113%2C59.050304&amp;mode=whatshere&amp;utm_source=main_stripe_big&amp;whatshere%5Bpoint%5D=80.870113%2C59.050304&amp;whatshere%5Bzoom%5D=19.09&amp;z=19.09"/>
    <hyperlink ref="H266" r:id="rId247" display="https://yandex.ru/maps/?ll=80.869037%2C59.050538&amp;mode=whatshere&amp;utm_source=main_stripe_big&amp;whatshere%5Bpoint%5D=80.869037%2C59.050538&amp;whatshere%5Bzoom%5D=18.69&amp;z=18.69"/>
    <hyperlink ref="H267" r:id="rId248" display="https://yandex.ru/maps/?ll=80.868030%2C59.050782&amp;mode=whatshere&amp;utm_source=main_stripe_big&amp;whatshere%5Bpoint%5D=80.868030%2C59.050782&amp;whatshere%5Bzoom%5D=18.89&amp;z=18.89"/>
    <hyperlink ref="H268" r:id="rId249" display="https://yandex.ru/maps/?ll=80.867199%2C59.050973&amp;mode=whatshere&amp;utm_source=main_stripe_big&amp;whatshere%5Bpoint%5D=80.867199%2C59.050973&amp;whatshere%5Bzoom%5D=18.89&amp;z=18.89"/>
    <hyperlink ref="H269" r:id="rId250" display="https://yandex.ru/maps/?ll=80.865336%2C59.051397&amp;mode=whatshere&amp;utm_source=main_stripe_big&amp;whatshere%5Bpoint%5D=80.865336%2C59.051397&amp;whatshere%5Bzoom%5D=18.49&amp;z=18.49"/>
    <hyperlink ref="H270" r:id="rId251" display="https://yandex.ru/maps/?ll=80.862140%2C59.052171&amp;mode=whatshere&amp;utm_source=main_stripe_big&amp;whatshere%5Bpoint%5D=80.862140%2C59.052171&amp;whatshere%5Bzoom%5D=18.49&amp;z=18.49"/>
    <hyperlink ref="H271" r:id="rId252" display="https://yandex.ru/maps/?ll=80.861562%2C59.052436&amp;mode=whatshere&amp;utm_source=main_stripe_big&amp;whatshere%5Bpoint%5D=80.861562%2C59.052436&amp;whatshere%5Bzoom%5D=18.69&amp;z=18.69"/>
    <hyperlink ref="H272" r:id="rId253" display="https://yandex.ru/maps/?ll=80.860281%2C59.052643&amp;mode=whatshere&amp;utm_source=main_stripe_big&amp;whatshere%5Bpoint%5D=80.860281%2C59.052643&amp;whatshere%5Bzoom%5D=18.29&amp;z=18.29"/>
    <hyperlink ref="H273" r:id="rId254" display="https://yandex.ru/maps/?ll=80.860220%2C59.052416&amp;mode=whatshere&amp;whatshere%5Bpoint%5D=80.859497%2C59.052827&amp;whatshere%5Bzoom%5D=18&amp;z=18"/>
    <hyperlink ref="H274" r:id="rId255" display="https://yandex.ru/maps/?ll=80.857140%2C59.052997&amp;mode=whatshere&amp;utm_source=main_stripe_big&amp;whatshere%5Bpoint%5D=80.857417%2C59.053226&amp;whatshere%5Bzoom%5D=19.19&amp;z=19.19"/>
    <hyperlink ref="H275" r:id="rId256" display="https://yandex.ru/maps/?ll=80.857800%2C59.053259&amp;mode=whatshere&amp;utm_source=main_stripe_big&amp;whatshere%5Bpoint%5D=80.857857%2C59.053127&amp;whatshere%5Bzoom%5D=18.29&amp;z=18.29"/>
    <hyperlink ref="H276" r:id="rId257" display="https://yandex.ru/maps/?ll=80.850494%2C59.054798&amp;mode=whatshere&amp;utm_source=main_stripe_big&amp;whatshere%5Bpoint%5D=80.850494%2C59.054798&amp;whatshere%5Bzoom%5D=18.69&amp;z=18.69"/>
    <hyperlink ref="H277" r:id="rId258" display="https://yandex.ru/maps/?ll=80.849106%2C59.055413&amp;mode=whatshere&amp;utm_source=main_stripe_big&amp;whatshere%5Bpoint%5D=80.847991%2C59.055338&amp;whatshere%5Bzoom%5D=18.49&amp;z=18.49"/>
    <hyperlink ref="H278" r:id="rId259" display="https://yandex.ru/maps/?ll=80.845557%2C59.055919&amp;mode=whatshere&amp;utm_source=main_stripe_big&amp;whatshere%5Bpoint%5D=80.845557%2C59.055919&amp;whatshere%5Bzoom%5D=17.49&amp;z=17.49"/>
    <hyperlink ref="H279" r:id="rId260" display="https://yandex.ru/maps/?ll=80.841458%2C59.057059&amp;mode=whatshere&amp;utm_source=main_stripe_big&amp;whatshere%5Bpoint%5D=80.841458%2C59.057059&amp;whatshere%5Bzoom%5D=20.2&amp;z=20.2"/>
    <hyperlink ref="H280" r:id="rId261" display="https://yandex.ru/maps/?ll=80.841258%2C59.056590&amp;mode=whatshere&amp;utm_source=main_stripe_big&amp;whatshere%5Bpoint%5D=80.841258%2C59.056590&amp;whatshere%5Bzoom%5D=17.69&amp;z=17.69"/>
    <hyperlink ref="H281" r:id="rId262" display="https://yandex.ru/maps/?ll=80.840029%2C59.057413&amp;mode=whatshere&amp;utm_source=main_stripe_big&amp;whatshere%5Bpoint%5D=80.840029%2C59.057413&amp;whatshere%5Bzoom%5D=17.81&amp;z=17.81"/>
    <hyperlink ref="H282" r:id="rId263" display="https://yandex.ru/maps/?ll=80.847175%2C59.058014&amp;mode=whatshere&amp;utm_source=main_stripe_big&amp;whatshere%5Bpoint%5D=80.847175%2C59.058014&amp;whatshere%5Bzoom%5D=18.69&amp;z=18.69"/>
    <hyperlink ref="H284" r:id="rId264" display="https://yandex.ru/maps/?ll=80.851432%2C59.057115&amp;mode=whatshere&amp;utm_source=main_stripe_big&amp;whatshere%5Bpoint%5D=80.851432%2C59.057115&amp;whatshere%5Bzoom%5D=18.09&amp;z=18.09"/>
    <hyperlink ref="H285" r:id="rId265" display="https://yandex.ru/maps/?ll=80.853204%2C59.056771&amp;mode=whatshere&amp;utm_source=main_stripe_big&amp;whatshere%5Bpoint%5D=80.853204%2C59.056771&amp;whatshere%5Bzoom%5D=18.49&amp;z=18.49"/>
    <hyperlink ref="H287" r:id="rId266" display="https://yandex.ru/maps/?ll=80.847627%2C59.056849&amp;mode=whatshere&amp;utm_source=main_stripe_big&amp;whatshere%5Bpoint%5D=80.847534%2C59.056792&amp;whatshere%5Bzoom%5D=18.69&amp;z=18.69"/>
    <hyperlink ref="H288" r:id="rId267" display="https://yandex.ru/maps/?ll=80.846781%2C59.057149&amp;mode=whatshere&amp;utm_source=main_stripe_big&amp;whatshere%5Bpoint%5D=80.846792%2C59.057009&amp;whatshere%5Bzoom%5D=18.49&amp;z=18.49"/>
    <hyperlink ref="H289" r:id="rId268" display="https://yandex.ru/maps/?ll=80.844367%2C59.057630&amp;mode=whatshere&amp;utm_source=main_stripe_big&amp;whatshere%5Bpoint%5D=80.844367%2C59.057630&amp;whatshere%5Bzoom%5D=18.69&amp;z=18.69"/>
    <hyperlink ref="H290" r:id="rId269" display="https://yandex.ru/maps/?ll=80.877530%2C59.053727&amp;mode=whatshere&amp;utm_source=main_stripe_big&amp;whatshere%5Bpoint%5D=80.877551%2C59.053737&amp;whatshere%5Bzoom%5D=18.09&amp;z=18.09"/>
    <hyperlink ref="H291" r:id="rId270" display="https://yandex.ru/maps/?ll=80.874989%2C59.054346&amp;mode=whatshere&amp;utm_source=main_stripe_big&amp;whatshere%5Bpoint%5D=80.874989%2C59.054346&amp;whatshere%5Bzoom%5D=18.85&amp;z=18.85"/>
    <hyperlink ref="H292" r:id="rId271" display="https://yandex.ru/maps/?ll=80.872791%2C59.054853&amp;mode=whatshere&amp;utm_source=main_stripe_big&amp;whatshere%5Bpoint%5D=80.872791%2C59.054853&amp;whatshere%5Bzoom%5D=19.09&amp;z=19.09"/>
    <hyperlink ref="H293" r:id="rId272" display="https://yandex.ru/maps/?ll=80.871822%2C59.054712&amp;mode=whatshere&amp;utm_source=main_stripe_big&amp;whatshere%5Bpoint%5D=80.871863%2C59.055071&amp;whatshere%5Bzoom%5D=17.89&amp;z=17.89"/>
    <hyperlink ref="H294" r:id="rId273" display="https://yandex.ru/maps/?ll=80.868886%2C59.055684&amp;mode=whatshere&amp;utm_source=main_stripe_big&amp;whatshere%5Bpoint%5D=80.869010%2C59.055734&amp;whatshere%5Bzoom%5D=18.69&amp;z=18.69"/>
    <hyperlink ref="H295" r:id="rId274" display="https://yandex.ru/maps/?ll=80.866004%2C59.056550&amp;mode=whatshere&amp;utm_source=main_stripe_big&amp;whatshere%5Bpoint%5D=80.865973%2C59.056486&amp;whatshere%5Bzoom%5D=18.49&amp;z=18.49"/>
    <hyperlink ref="H296" r:id="rId275" display="https://yandex.ru/maps/?ll=80.865072%2C59.056791&amp;mode=whatshere&amp;utm_source=main_stripe_big&amp;whatshere%5Bpoint%5D=80.864322%2C59.056754&amp;whatshere%5Bzoom%5D=18.29&amp;z=18.29"/>
    <hyperlink ref="H297" r:id="rId276" display="https://yandex.ru/maps/?ll=80.862107%2C59.057339&amp;mode=whatshere&amp;utm_source=main_stripe_big&amp;whatshere%5Bpoint%5D=80.862136%2C59.057364&amp;whatshere%5Bzoom%5D=18.89&amp;z=18.89"/>
    <hyperlink ref="H298" r:id="rId277" display="https://yandex.ru/maps/?ll=80.862107%2C59.057339&amp;mode=whatshere&amp;utm_source=main_stripe_big&amp;whatshere%5Bpoint%5D=80.862136%2C59.057364&amp;whatshere%5Bzoom%5D=18.89&amp;z=18.89"/>
    <hyperlink ref="H299" r:id="rId278" display="https://yandex.ru/maps/?ll=80.858139%2C59.058298&amp;mode=whatshere&amp;utm_source=main_stripe_big&amp;whatshere%5Bpoint%5D=80.858774%2C59.058161&amp;whatshere%5Bzoom%5D=18.09&amp;z=18.09"/>
    <hyperlink ref="H300" r:id="rId279" display="https://yandex.ru/maps/?ll=80.855466%2C59.059125&amp;mode=whatshere&amp;utm_source=main_stripe_big&amp;whatshere%5Bpoint%5D=80.854927%2C59.059005&amp;whatshere%5Bzoom%5D=18.69&amp;z=18.69"/>
    <hyperlink ref="H301" r:id="rId280" display="https://yandex.ru/maps/?ll=80.853469%2C59.059190&amp;mode=whatshere&amp;utm_source=main_stripe_big&amp;whatshere%5Bpoint%5D=80.853326%2C59.059278&amp;whatshere%5Bzoom%5D=19.29&amp;z=19.29"/>
    <hyperlink ref="H302" r:id="rId281" display="https://yandex.ru/maps/?ll=80.851019%2C59.059930&amp;mode=whatshere&amp;utm_source=main_stripe_big&amp;whatshere%5Bpoint%5D=80.850687%2C59.059866&amp;whatshere%5Bzoom%5D=18.69&amp;z=18.69"/>
    <hyperlink ref="H303" r:id="rId282" display="https://yandex.ru/maps/?ll=80.848849%2C59.060277&amp;mode=whatshere&amp;utm_source=main_stripe_big&amp;whatshere%5Bpoint%5D=80.849128%2C59.060205&amp;whatshere%5Bzoom%5D=18.49&amp;z=18.49"/>
    <hyperlink ref="H304" r:id="rId283" display="https://yandex.ru/maps/?ll=80.847043%2C59.060687&amp;mode=whatshere&amp;utm_source=main_stripe_big&amp;whatshere%5Bpoint%5D=80.846936%2C59.060618&amp;whatshere%5Bzoom%5D=18.89&amp;z=18.89"/>
    <hyperlink ref="H305" r:id="rId284" display="https://yandex.ru/maps/?ll=80.847079%2C59.059329&amp;mode=whatshere&amp;utm_source=main_stripe_big&amp;whatshere%5Bpoint%5D=80.846815%2C59.059532&amp;whatshere%5Bzoom%5D=19.81&amp;z=19.81"/>
    <hyperlink ref="H306" r:id="rId285" display="https://yandex.ru/maps/?ll=80.847770%2C59.059175&amp;mode=whatshere&amp;utm_source=main_stripe_big&amp;whatshere%5Bpoint%5D=80.848010%2C59.059237&amp;whatshere%5Bzoom%5D=19.89&amp;z=19.89"/>
    <hyperlink ref="H307" r:id="rId286" display="https://yandex.ru/maps/11353/tomsk-district/house/lesnaya_ulitsa_75/bEkYfgNpTU0HQFtjfXx0eXthZg==/?ll=80.849480%2C59.058723&amp;sll=80.847770%2C59.059175&amp;sspn=0.002078%2C0.000609&amp;utm_source=main_stripe_big&amp;z=17.09"/>
    <hyperlink ref="H308" r:id="rId287" display="https://yandex.ru/maps/?ll=80.851105%2C59.058196&amp;mode=whatshere&amp;utm_source=main_stripe_big&amp;whatshere%5Bpoint%5D=80.851099%2C59.058455&amp;whatshere%5Bzoom%5D=18.69&amp;z=18.69"/>
    <hyperlink ref="H310" r:id="rId288" display="https://yandex.ru/maps/11353/tomsk-district/?ll=80.861757%2C59.057200&amp;mode=whatshere&amp;utm_source=main_stripe_big&amp;whatshere%5Bpoint%5D=80.861101%2C59.057532&amp;whatshere%5Bzoom%5D=19.09&amp;z=19.09"/>
    <hyperlink ref="H311" r:id="rId289" display="https://yandex.ru/maps/11353/tomsk-district/?ll=80.860079%2C59.056100&amp;mode=whatshere&amp;utm_source=main_stripe_big&amp;whatshere%5Bpoint%5D=80.859971%2C59.056090&amp;whatshere%5Bzoom%5D=21&amp;z=20.4"/>
    <hyperlink ref="H312" r:id="rId290" display="https://yandex.ru/maps/11353/tomsk-district/?ll=80.861525%2C59.055511&amp;mode=whatshere&amp;utm_source=main_stripe_big&amp;whatshere%5Bpoint%5D=80.861618%2C59.055545&amp;whatshere%5Bzoom%5D=19.49&amp;z=19.69"/>
    <hyperlink ref="H313" r:id="rId291" display="https://yandex.ru/maps/11353/tomsk-district/?ll=80.862736%2C59.055293&amp;mode=whatshere&amp;utm_source=main_stripe_big&amp;whatshere%5Bpoint%5D=80.862558%2C59.055434&amp;whatshere%5Bzoom%5D=19.29&amp;z=19.29"/>
    <hyperlink ref="H314" r:id="rId292" display="https://yandex.ru/maps/11353/tomsk-district/?ll=80.862934%2C59.055173&amp;mode=whatshere&amp;utm_source=main_stripe_big&amp;whatshere%5Bpoint%5D=80.862967%2C59.055279&amp;whatshere%5Bzoom%5D=19.29&amp;z=19.29"/>
    <hyperlink ref="H315" r:id="rId293" display="https://yandex.ru/maps/11353/tomsk-district/?ll=80.864405%2C59.055058&amp;mode=whatshere&amp;utm_source=main_stripe_big&amp;whatshere%5Bpoint%5D=80.864153%2C59.055075&amp;whatshere%5Bzoom%5D=18.89&amp;z=18.89"/>
    <hyperlink ref="H316" r:id="rId294" display="https://yandex.ru/maps/11353/tomsk-district/house/lesnaya_ulitsa_38/bEkYfgFnSUEEQFtjfXx0dXthZA==/?ll=80.867042%2C59.054720&amp;utm_source=main_stripe_big&amp;z=17.09"/>
    <hyperlink ref="H317" r:id="rId295" display="https://yandex.ru/maps/11353/tomsk-district/house/lesnaya_ulitsa_26/bEkYfgBgSEQCQFtjfXx0cnVnZg==/?ll=80.870115%2C59.053942&amp;utm_source=main_stripe_big&amp;z=17.09"/>
    <hyperlink ref="H318" r:id="rId296" display="https://yandex.ru/maps/11353/tomsk-district/house/lesnaya_ulitsa_22/bEkYfgBhSkQHQFtjfXx0cnpkYA==/?ll=80.871309%2C59.053674&amp;utm_source=main_stripe_big&amp;z=17.09"/>
    <hyperlink ref="H319" r:id="rId297" display="https://yandex.ru/maps/11353/tomsk-district/?ll=80.872816%2C59.053219&amp;mode=whatshere&amp;utm_source=main_stripe_big&amp;whatshere%5Bpoint%5D=80.872703%2C59.053115&amp;whatshere%5Bzoom%5D=19.09&amp;z=19.09"/>
    <hyperlink ref="H320" r:id="rId298" display="https://yandex.ru/maps/?ll=80.874566%2C59.053131&amp;mode=whatshere&amp;utm_source=main_stripe_big&amp;whatshere%5Bpoint%5D=80.873509%2C59.053012&amp;whatshere%5Bzoom%5D=18.89&amp;z=18.89"/>
    <hyperlink ref="H321" r:id="rId299" display="https://yandex.ru/maps/?ll=80.876339%2C59.052514&amp;mode=whatshere&amp;utm_source=main_stripe_big&amp;whatshere%5Bpoint%5D=80.876502%2C59.052380&amp;whatshere%5Bzoom%5D=18.75&amp;z=18.75"/>
    <hyperlink ref="H322" r:id="rId300" display="https://yandex.ru/maps/?ll=80.867820%2C59.047979&amp;mode=whatshere&amp;utm_source=main_stripe_big&amp;whatshere%5Bpoint%5D=80.867609%2C59.047920&amp;whatshere%5Bzoom%5D=18.29&amp;z=18.29"/>
    <hyperlink ref="H323" r:id="rId301" display="https://yandex.ru/maps/?ll=80.865129%2C59.048257&amp;mode=whatshere&amp;utm_source=main_stripe_big&amp;whatshere%5Bpoint%5D=80.865160%2C59.048434&amp;whatshere%5Bzoom%5D=19.29&amp;z=19.29"/>
    <hyperlink ref="H325" r:id="rId302" display="https://yandex.ru/maps/?ll=80.861285%2C59.049446&amp;mode=whatshere&amp;utm_source=main_stripe_big&amp;whatshere%5Bpoint%5D=80.861241%2C59.049384&amp;whatshere%5Bzoom%5D=18.29&amp;z=18.29"/>
    <hyperlink ref="H326" r:id="rId303" display="https://yandex.ru/maps/?ll=80.859374%2C59.049972&amp;mode=whatshere&amp;utm_source=main_stripe_big&amp;whatshere%5Bpoint%5D=80.859228%2C59.049919&amp;whatshere%5Bzoom%5D=17.69&amp;z=17.69"/>
    <hyperlink ref="H327" r:id="rId304" display="https://yandex.ru/maps/?ll=80.858553%2C59.050206&amp;mode=whatshere&amp;utm_source=main_stripe_big&amp;whatshere%5Bpoint%5D=80.858267%2C59.050167&amp;whatshere%5Bzoom%5D=18.69&amp;z=18.69"/>
    <hyperlink ref="H328" r:id="rId305" display="https://yandex.ru/maps/?ll=80.856105%2C59.050372&amp;mode=whatshere&amp;utm_source=main_stripe_big&amp;whatshere%5Bpoint%5D=80.855501%2C59.050839&amp;whatshere%5Bzoom%5D=18.85&amp;z=18.85"/>
    <hyperlink ref="H329" r:id="rId306" display="https://yandex.ru/maps/?ll=80.854898%2C59.051273&amp;mode=whatshere&amp;utm_source=main_stripe_big&amp;whatshere%5Bpoint%5D=80.853638%2C59.051363&amp;whatshere%5Bzoom%5D=18.6&amp;z=18.6"/>
    <hyperlink ref="H330" r:id="rId307" display="https://yandex.ru/maps/?ll=80.852547%2C59.051761&amp;mode=whatshere&amp;utm_source=main_stripe_big&amp;whatshere%5Bpoint%5D=80.852405%2C59.051681&amp;whatshere%5Bzoom%5D=18.49&amp;z=18.49"/>
    <hyperlink ref="H331" r:id="rId308" display="https://yandex.ru/maps/?ll=80.851129%2C59.052119&amp;mode=whatshere&amp;utm_source=main_stripe_big&amp;whatshere%5Bpoint%5D=80.850989%2C59.052167&amp;whatshere%5Bzoom%5D=18.69&amp;z=18.69"/>
    <hyperlink ref="H332" r:id="rId309" display="https://yandex.ru/maps/?ll=80.849760%2C59.052228&amp;mode=whatshere&amp;utm_source=main_stripe_big&amp;whatshere%5Bpoint%5D=80.849783%2C59.052403&amp;whatshere%5Bzoom%5D=18.69&amp;z=18.69"/>
    <hyperlink ref="H333" r:id="rId310" display="https://yandex.ru/maps/?ll=80.848489%2C59.053001&amp;mode=whatshere&amp;utm_source=main_stripe_big&amp;whatshere%5Bpoint%5D=80.848104%2C59.052983&amp;whatshere%5Bzoom%5D=18.89&amp;z=18.89"/>
    <hyperlink ref="H334" r:id="rId311" display="https://yandex.ru/maps/?ll=80.847531%2C59.052087&amp;mode=whatshere&amp;utm_source=main_stripe_big&amp;whatshere%5Bpoint%5D=80.847319%2C59.051902&amp;whatshere%5Bzoom%5D=17.09&amp;z=17.09"/>
    <hyperlink ref="H335" r:id="rId312" display="https://yandex.ru/maps/?ll=80.849332%2C59.051337&amp;mode=whatshere&amp;utm_source=main_stripe_big&amp;whatshere%5Bpoint%5D=80.848950%2C59.051446&amp;whatshere%5Bzoom%5D=18.69&amp;z=18.69"/>
    <hyperlink ref="H336" r:id="rId313" display="https://yandex.ru/maps/?ll=80.849552%2C59.051082&amp;mode=whatshere&amp;utm_source=main_stripe_big&amp;whatshere%5Bpoint%5D=80.849947%2C59.051145&amp;whatshere%5Bzoom%5D=18.29&amp;z=18.49"/>
    <hyperlink ref="H337" r:id="rId314" display="https://yandex.ru/maps/?ll=80.851307%2C59.050722&amp;mode=whatshere&amp;utm_source=main_stripe_big&amp;whatshere%5Bpoint%5D=80.851248%2C59.050800&amp;whatshere%5Bzoom%5D=19.6&amp;z=19.6"/>
    <hyperlink ref="H339" r:id="rId315" display="https://yandex.ru/maps/?ll=80.856611%2C59.049375&amp;mode=whatshere&amp;utm_source=main_stripe_big&amp;whatshere%5Bpoint%5D=80.856319%2C59.049387&amp;whatshere%5Bzoom%5D=19.29&amp;z=19.29"/>
    <hyperlink ref="H340" r:id="rId316" display="https://yandex.ru/maps/?ll=80.857564%2C59.048911&amp;mode=whatshere&amp;utm_source=main_stripe_big&amp;whatshere%5Bpoint%5D=80.857551%2C59.049047&amp;whatshere%5Bzoom%5D=19.69&amp;z=19.69"/>
    <hyperlink ref="H341" r:id="rId317" display="https://yandex.ru/maps/?ll=80.860192%2C59.048953&amp;mode=whatshere&amp;utm_source=main_stripe_big&amp;whatshere%5Bpoint%5D=80.858895%2C59.048631&amp;whatshere%5Bzoom%5D=17.45&amp;z=17.45"/>
    <hyperlink ref="H342" r:id="rId318" display="https://yandex.ru/maps/?ll=80.862391%2C59.047932&amp;mode=whatshere&amp;utm_source=main_stripe_big&amp;whatshere%5Bpoint%5D=80.862171%2C59.047834&amp;whatshere%5Bzoom%5D=18.69&amp;z=18.69"/>
    <hyperlink ref="H343" r:id="rId319" display="https://yandex.ru/maps/?ll=80.868412%2C59.046947&amp;mode=whatshere&amp;utm_source=main_stripe_big&amp;whatshere%5Bpoint%5D=80.864146%2C59.047335&amp;whatshere%5Bzoom%5D=16.81&amp;z=16.81"/>
    <hyperlink ref="H344" r:id="rId320" display="https://yandex.ru/maps/?ll=80.866324%2C59.046859&amp;mode=whatshere&amp;utm_source=main_stripe_big&amp;whatshere%5Bpoint%5D=80.866097%2C59.046786&amp;whatshere%5Bzoom%5D=19.44&amp;z=19.44"/>
    <hyperlink ref="H345" r:id="rId321" display="https://yandex.ru/maps/21675/kargasok/?ll=80.858095%2C59.049099&amp;mode=whatshere&amp;whatshere%5Bpoint%5D=80.866073%2C59.046789&amp;whatshere%5Bzoom%5D=17.46&amp;z=16.08"/>
    <hyperlink ref="H346" r:id="rId322" display="https://yandex.ru/maps/?ll=80.869353%2C59.045936&amp;mode=whatshere&amp;utm_source=main_stripe_big&amp;whatshere%5Bpoint%5D=80.869250%2C59.046159&amp;whatshere%5Bzoom%5D=19.2&amp;z=19.2"/>
    <hyperlink ref="H347" r:id="rId323" display="https://yandex.ru/maps/?ll=80.863690%2C59.046594&amp;mode=whatshere&amp;utm_source=main_stripe_big&amp;whatshere%5Bpoint%5D=80.862655%2C59.046650&amp;whatshere%5Bzoom%5D=18.48&amp;z=18.48"/>
    <hyperlink ref="H348" r:id="rId324" display="https://yandex.ru/maps/?ll=80.860120%2C59.046881&amp;mode=whatshere&amp;utm_source=main_stripe_big&amp;whatshere%5Bpoint%5D=80.859691%2C59.047095&amp;whatshere%5Bzoom%5D=18.69&amp;z=18.69"/>
    <hyperlink ref="H349" r:id="rId325" display="https://yandex.ru/maps/?ll=80.860896%2C59.046887&amp;mode=whatshere&amp;utm_source=main_stripe_big&amp;whatshere%5Bpoint%5D=80.858336%2C59.047565&amp;whatshere%5Bzoom%5D=17.09&amp;z=17.09"/>
    <hyperlink ref="H350" r:id="rId326" display="https://yandex.ru/maps/?ll=80.855419%2C59.048322&amp;mode=whatshere&amp;utm_source=main_stripe_big&amp;whatshere%5Bpoint%5D=80.855738%2C59.048345&amp;whatshere%5Bzoom%5D=18.69&amp;z=18.69"/>
    <hyperlink ref="H352" r:id="rId327" display="https://yandex.ru/maps/?ll=80.853709%2C59.048598&amp;mode=whatshere&amp;utm_source=main_stripe_big&amp;whatshere%5Bpoint%5D=80.853634%2C59.048922&amp;whatshere%5Bzoom%5D=18.85&amp;z=18.85"/>
    <hyperlink ref="H353" r:id="rId328" display="https://yandex.ru/maps/?ll=80.852830%2C59.049057&amp;mode=whatshere&amp;utm_source=main_stripe_big&amp;whatshere%5Bpoint%5D=80.852204%2C59.049294&amp;whatshere%5Bzoom%5D=18.59&amp;z=18.59"/>
    <hyperlink ref="H354" r:id="rId329" display="https://yandex.ru/maps/?ll=80.850702%2C59.049565&amp;mode=whatshere&amp;utm_source=main_stripe_big&amp;whatshere%5Bpoint%5D=80.850660%2C59.049760&amp;whatshere%5Bzoom%5D=19.89&amp;z=19.89"/>
    <hyperlink ref="H355" r:id="rId330" display="https://yandex.ru/maps/?ll=80.849171%2C59.049823&amp;mode=whatshere&amp;utm_source=main_stripe_big&amp;whatshere%5Bpoint%5D=80.848736%2C59.050230&amp;whatshere%5Bzoom%5D=18.85&amp;z=18.85"/>
    <hyperlink ref="H357" r:id="rId331" display="https://yandex.ru/maps/?ll=80.875193%2C59.048106&amp;mode=whatshere&amp;utm_source=main_stripe_big&amp;whatshere%5Bpoint%5D=80.874881%2C59.047788&amp;whatshere%5Bzoom%5D=17.89&amp;z=17.89"/>
    <hyperlink ref="H359" r:id="rId332" display="https://yandex.ru/maps/?ll=80.873034%2C59.048562&amp;mode=whatshere&amp;utm_source=main_stripe_big&amp;whatshere%5Bpoint%5D=80.870683%2C59.048713&amp;whatshere%5Bzoom%5D=17.89&amp;z=17.89"/>
    <hyperlink ref="H360" r:id="rId333" display="https://yandex.ru/maps/?ll=80.871534%2C59.048962&amp;mode=whatshere&amp;utm_source=main_stripe_big&amp;whatshere%5Bpoint%5D=80.869056%2C59.049074&amp;whatshere%5Bzoom%5D=17.89&amp;z=17.89"/>
    <hyperlink ref="H361" r:id="rId334" display="https://yandex.ru/maps/?ll=80.869832%2C59.049463&amp;mode=whatshere&amp;utm_source=main_stripe_big&amp;whatshere%5Bpoint%5D=80.867528%2C59.049378&amp;whatshere%5Bzoom%5D=17.89&amp;z=17.89"/>
    <hyperlink ref="H362" r:id="rId335" display="https://yandex.ru/maps/?ll=80.868848%2C59.049693&amp;mode=whatshere&amp;utm_source=main_stripe_big&amp;whatshere%5Bpoint%5D=80.865976%2C59.049748&amp;whatshere%5Bzoom%5D=17.89&amp;z=17.89"/>
    <hyperlink ref="H363" r:id="rId336" display="https://yandex.ru/maps/?ll=80.867244%2C59.050012&amp;mode=whatshere&amp;utm_source=main_stripe_big&amp;whatshere%5Bpoint%5D=80.864674%2C59.050070&amp;whatshere%5Bzoom%5D=17.89&amp;z=17.89"/>
    <hyperlink ref="H364" r:id="rId337" display="https://yandex.ru/maps/?ll=80.866230%2C59.050155&amp;mode=whatshere&amp;utm_source=main_stripe_big&amp;whatshere%5Bpoint%5D=80.863480%2C59.050339&amp;whatshere%5Bzoom%5D=17.89&amp;z=17.89"/>
    <hyperlink ref="H365" r:id="rId338" display="https://yandex.ru/maps/?ll=80.862941%2C59.050584&amp;mode=whatshere&amp;utm_source=main_stripe_big&amp;whatshere%5Bpoint%5D=80.862434%2C59.050600&amp;whatshere%5Bzoom%5D=19.09&amp;z=19.09"/>
    <hyperlink ref="H366" r:id="rId339" display="https://yandex.ru/maps/?ll=80.862263%2C59.050779&amp;mode=whatshere&amp;utm_source=main_stripe_big&amp;whatshere%5Bpoint%5D=80.861146%2C59.050898&amp;whatshere%5Bzoom%5D=19.09&amp;z=19.09"/>
    <hyperlink ref="H368" r:id="rId340" display="https://yandex.ru/maps/?l=carparks&amp;ll=80.857456%2C59.051636&amp;mode=whatshere&amp;utm_source=main_stripe_big&amp;whatshere%5Bpoint%5D=80.857186%2C59.051777&amp;whatshere%5Bzoom%5D=18.89&amp;z=18.89"/>
    <hyperlink ref="H369" r:id="rId341" display="https://yandex.ru/maps/?l=carparks&amp;ll=80.855729%2C59.051792&amp;mode=whatshere&amp;utm_source=main_stripe_big&amp;whatshere%5Bpoint%5D=80.855973%2C59.052041&amp;whatshere%5Bzoom%5D=17.89&amp;z=17.89"/>
    <hyperlink ref="H370" r:id="rId342" display="https://yandex.ru/maps/?l=carparks&amp;ll=80.853898%2C59.052470&amp;mode=whatshere&amp;utm_source=main_stripe_big&amp;whatshere%5Bpoint%5D=80.853113%2C59.052702&amp;whatshere%5Bzoom%5D=18.29&amp;z=18.29"/>
    <hyperlink ref="H371" r:id="rId343" display="https://yandex.ru/maps/?l=carparks&amp;ll=80.851572%2C59.052864&amp;mode=whatshere&amp;utm_source=main_stripe_big&amp;whatshere%5Bpoint%5D=80.851867%2C59.053021&amp;whatshere%5Bzoom%5D=19.6&amp;z=19.6"/>
    <hyperlink ref="H372" r:id="rId344" display="https://yandex.ru/maps/?l=carparks&amp;ll=80.849025%2C59.053546&amp;mode=whatshere&amp;utm_source=main_stripe_big&amp;whatshere%5Bpoint%5D=80.849268%2C59.053587&amp;whatshere%5Bzoom%5D=19.17&amp;z=19.17"/>
    <hyperlink ref="H373" r:id="rId345" display="https://yandex.ru/maps/?l=carparks&amp;ll=80.860018%2C59.054529&amp;mode=whatshere&amp;utm_source=main_stripe_big&amp;whatshere%5Bpoint%5D=80.860052%2C59.054440&amp;whatshere%5Bzoom%5D=17.09&amp;z=18.29"/>
    <hyperlink ref="H374" r:id="rId346" display="https://yandex.ru/maps/?l=carparks&amp;ll=80.862260%2C59.054104&amp;mode=whatshere&amp;utm_source=main_stripe_big&amp;whatshere%5Bpoint%5D=80.862225%2C59.053900&amp;whatshere%5Bzoom%5D=18.49&amp;z=18.49"/>
    <hyperlink ref="H375" r:id="rId347" display="https://yandex.ru/maps/?l=carparks&amp;ll=80.863457%2C59.053818&amp;mode=whatshere&amp;utm_source=main_stripe_big&amp;whatshere%5Bpoint%5D=80.863244%2C59.053652&amp;whatshere%5Bzoom%5D=17.69&amp;z=17.69"/>
    <hyperlink ref="H376" r:id="rId348" display="https://yandex.ru/maps/?l=carparks&amp;ll=80.863928%2C59.053706&amp;mode=whatshere&amp;utm_source=main_stripe_big&amp;whatshere%5Bpoint%5D=80.863923%2C59.053502&amp;whatshere%5Bzoom%5D=18.09&amp;z=18.09"/>
    <hyperlink ref="H377" r:id="rId349" display="https://yandex.ru/maps/?l=carparks&amp;ll=80.866197%2C59.053264&amp;mode=whatshere&amp;utm_source=main_stripe_big&amp;whatshere%5Bpoint%5D=80.865774%2C59.053078&amp;whatshere%5Bzoom%5D=18.09&amp;z=18.09"/>
    <hyperlink ref="H378" r:id="rId350" display="https://yandex.ru/maps/?l=carparks&amp;ll=80.867482%2C59.052695&amp;mode=whatshere&amp;utm_source=main_stripe_big&amp;whatshere%5Bpoint%5D=80.867509%2C59.052700&amp;whatshere%5Bzoom%5D=18.29&amp;z=18.29"/>
    <hyperlink ref="H379" r:id="rId351" display="https://yandex.ru/maps/?l=carparks&amp;ll=80.869974%2C59.052347&amp;mode=whatshere&amp;utm_source=main_stripe_big&amp;whatshere%5Bpoint%5D=80.869647%2C59.052232&amp;whatshere%5Bzoom%5D=18.09&amp;z=18.09"/>
    <hyperlink ref="H380" r:id="rId352" display="https://yandex.ru/maps/?l=carparks&amp;ll=80.871472%2C59.052001&amp;mode=whatshere&amp;utm_source=main_stripe_big&amp;whatshere%5Bpoint%5D=80.871562%2C59.051820&amp;whatshere%5Bzoom%5D=18.89&amp;z=18.89"/>
    <hyperlink ref="H381" r:id="rId353" display="https://yandex.ru/maps/?l=carparks&amp;ll=80.872015%2C59.051391&amp;mode=whatshere&amp;utm_source=main_stripe_big&amp;whatshere%5Bpoint%5D=80.872550%2C59.051405&amp;whatshere%5Bzoom%5D=18.29&amp;z=18.29"/>
    <hyperlink ref="H382" r:id="rId354" display="https://yandex.ru/maps/?l=carparks&amp;ll=80.872015%2C59.051391&amp;mode=whatshere&amp;utm_source=main_stripe_big&amp;whatshere%5Bpoint%5D=80.872888%2C59.051609&amp;whatshere%5Bzoom%5D=18.29&amp;z=18.29"/>
    <hyperlink ref="H383" r:id="rId355" display="https://yandex.ru/maps/?l=carparks&amp;ll=80.874914%2C59.050709&amp;mode=whatshere&amp;utm_source=main_stripe_big&amp;whatshere%5Bpoint%5D=80.874811%2C59.051031&amp;whatshere%5Bzoom%5D=18.49&amp;z=18.49"/>
    <hyperlink ref="H384" r:id="rId356" display="https://yandex.ru/maps/?l=carparks&amp;ll=80.876499%2C59.050354&amp;mode=whatshere&amp;utm_source=main_stripe_big&amp;whatshere%5Bpoint%5D=80.876170%2C59.050767&amp;whatshere%5Bzoom%5D=18.29&amp;z=18.29"/>
    <hyperlink ref="H385" r:id="rId357" display="https://yandex.ru/maps/?ll=80.884361%2C59.038324&amp;mode=whatshere&amp;utm_source=main_stripe_big&amp;whatshere%5Bpoint%5D=80.883696%2C59.038399&amp;whatshere%5Bzoom%5D=19.29&amp;z=19.29"/>
    <hyperlink ref="H386" r:id="rId358" display="https://yandex.ru/maps/?ll=80.883872%2C59.038701&amp;mode=whatshere&amp;utm_source=main_stripe_big&amp;whatshere%5Bpoint%5D=80.883449%2C59.038585&amp;whatshere%5Bzoom%5D=20.09&amp;z=20.09"/>
    <hyperlink ref="H387" r:id="rId359" display="https://yandex.ru/maps/?ll=80.882384%2C59.039394&amp;mode=whatshere&amp;utm_source=main_stripe_big&amp;whatshere%5Bpoint%5D=80.882517%2C59.039404&amp;whatshere%5Bzoom%5D=18.69&amp;z=18.69"/>
    <hyperlink ref="H388" r:id="rId360" display="https://yandex.ru/maps/?ll=80.883040%2C59.039746&amp;mode=whatshere&amp;utm_source=main_stripe_big&amp;whatshere%5Bpoint%5D=80.883075%2C59.039535&amp;whatshere%5Bzoom%5D=19.2&amp;z=19.2"/>
    <hyperlink ref="H389" r:id="rId361" display="https://yandex.ru/maps/?ll=80.884629%2C59.040172&amp;mode=whatshere&amp;utm_source=main_stripe_big&amp;whatshere%5Bpoint%5D=80.884651%2C59.040148&amp;whatshere%5Bzoom%5D=19.69&amp;z=19.69"/>
    <hyperlink ref="H391" r:id="rId362" display="https://yandex.ru/maps/?ll=80.880849%2C59.041111&amp;mode=whatshere&amp;utm_source=main_stripe_big&amp;whatshere%5Bpoint%5D=80.880736%2C59.041158&amp;whatshere%5Bzoom%5D=19.89&amp;z=19.89"/>
    <hyperlink ref="H392" r:id="rId363" display="https://yandex.ru/maps/?ll=80.881200%2C59.042493&amp;mode=whatshere&amp;utm_source=main_stripe_big&amp;whatshere%5Bpoint%5D=80.880408%2C59.042545&amp;whatshere%5Bzoom%5D=18.69&amp;z=18.69"/>
    <hyperlink ref="H393" r:id="rId364" display="https://yandex.ru/maps/?ll=80.879782%2C59.042548&amp;mode=whatshere&amp;utm_source=main_stripe_big&amp;whatshere%5Bpoint%5D=80.879784%2C59.042549&amp;whatshere%5Bzoom%5D=21&amp;z=21"/>
    <hyperlink ref="H394" r:id="rId365" display="https://yandex.ru/maps/?ll=80.839653%2C59.060506&amp;mode=whatshere&amp;utm_source=main_stripe_big&amp;whatshere%5Bpoint%5D=80.839103%2C59.060620&amp;whatshere%5Bzoom%5D=19.12&amp;z=19.12"/>
    <hyperlink ref="H395" r:id="rId366" display="https://yandex.ru/maps/?ll=80.840305%2C59.061194&amp;mode=whatshere&amp;utm_source=main_stripe_big&amp;whatshere%5Bpoint%5D=80.839710%2C59.060888&amp;whatshere%5Bzoom%5D=18.49&amp;z=18.49"/>
    <hyperlink ref="H396" r:id="rId367" display="https://yandex.ru/maps/?ll=80.839295%2C59.061558&amp;mode=whatshere&amp;utm_source=main_stripe_big&amp;whatshere%5Bpoint%5D=80.839102%2C59.061711&amp;whatshere%5Bzoom%5D=18.29&amp;z=18.29"/>
    <hyperlink ref="H397" r:id="rId368" display="https://yandex.ru/maps/?ll=80.840553%2C59.062044&amp;mode=whatshere&amp;utm_source=main_stripe_big&amp;whatshere%5Bpoint%5D=80.840405%2C59.062050&amp;whatshere%5Bzoom%5D=19.05&amp;z=19.05"/>
    <hyperlink ref="H398" r:id="rId369" display="https://yandex.ru/maps/?ll=80.841742%2C59.062507&amp;mode=whatshere&amp;utm_source=main_stripe_big&amp;whatshere%5Bpoint%5D=80.841376%2C59.062655&amp;whatshere%5Bzoom%5D=19.09&amp;z=19.09"/>
    <hyperlink ref="H399" r:id="rId370" display="https://yandex.ru/maps/?ll=80.842231%2C59.060468&amp;mode=whatshere&amp;utm_source=main_stripe_big&amp;whatshere%5Bpoint%5D=80.841030%2C59.060471&amp;whatshere%5Bzoom%5D=18.69&amp;z=18.69"/>
    <hyperlink ref="H400" r:id="rId371" display="https://yandex.ru/maps/?ll=80.844911%2C59.059205&amp;mode=whatshere&amp;utm_source=main_stripe_big&amp;whatshere%5Bpoint%5D=80.845050%2C59.059296&amp;whatshere%5Bzoom%5D=19.49&amp;z=19.49"/>
    <hyperlink ref="H401" r:id="rId372" display="https://yandex.ru/maps/?ll=80.841751%2C59.060837&amp;mode=whatshere&amp;utm_source=main_stripe_big&amp;whatshere%5Bpoint%5D=80.842128%2C59.060759&amp;whatshere%5Bzoom%5D=18.29&amp;z=18.29"/>
    <hyperlink ref="H402" r:id="rId373" display="https://yandex.ru/maps/?ll=80.841751%2C59.060837&amp;mode=whatshere&amp;utm_source=main_stripe_big&amp;whatshere%5Bpoint%5D=80.842602%2C59.061180&amp;whatshere%5Bzoom%5D=18.29&amp;z=18.29"/>
    <hyperlink ref="H403" r:id="rId374" display="https://yandex.ru/maps/?ll=80.839171%2C59.057911&amp;mode=whatshere&amp;utm_source=main_stripe_big&amp;whatshere%5Bpoint%5D=80.839452%2C59.057949&amp;whatshere%5Bzoom%5D=18.29&amp;z=18.29"/>
    <hyperlink ref="H404" r:id="rId375" display="https://yandex.ru/maps/?ll=80.839171%2C59.057911&amp;mode=whatshere&amp;utm_source=main_stripe_big&amp;whatshere%5Bpoint%5D=80.839518%2C59.057879&amp;whatshere%5Bzoom%5D=18.29&amp;z=18.29"/>
    <hyperlink ref="H405" r:id="rId376" display="https://yandex.ru/maps/?ll=80.834473%2C59.064469&amp;mode=whatshere&amp;utm_source=main_stripe_big&amp;whatshere%5Bpoint%5D=80.834303%2C59.064230&amp;whatshere%5Bzoom%5D=18.6&amp;z=18.6"/>
    <hyperlink ref="H406" r:id="rId377" display="https://yandex.ru/maps/?ll=80.836387%2C59.064494&amp;mode=whatshere&amp;utm_source=main_stripe_big&amp;whatshere%5Bpoint%5D=80.837963%2C59.064352&amp;whatshere%5Bzoom%5D=17.69&amp;z=17.69"/>
    <hyperlink ref="H407" r:id="rId378" display="https://yandex.ru/maps/?ll=80.837420%2C59.064217&amp;mode=whatshere&amp;utm_source=main_stripe_big&amp;whatshere%5Bpoint%5D=80.838682%2C59.064245&amp;whatshere%5Bzoom%5D=17.89&amp;z=17"/>
    <hyperlink ref="H408" r:id="rId379" display="https://yandex.ru/maps/?ll=80.840694%2C59.063793&amp;mode=whatshere&amp;utm_source=main_stripe_big&amp;whatshere%5Bpoint%5D=80.840312%2C59.063683&amp;whatshere%5Bzoom%5D=18.49&amp;z=18.49"/>
    <hyperlink ref="H409" r:id="rId380" display="https://yandex.ru/maps/?ll=80.841107%2C59.063423&amp;mode=whatshere&amp;utm_source=main_stripe_big&amp;whatshere%5Bpoint%5D=80.840652%2C59.063418&amp;whatshere%5Bzoom%5D=18.49&amp;z=18.49"/>
    <hyperlink ref="H410" r:id="rId381" display="https://yandex.ru/maps/?ll=80.843811%2C59.062294&amp;mode=whatshere&amp;utm_source=main_stripe_big&amp;whatshere%5Bpoint%5D=80.842760%2C59.062403&amp;whatshere%5Bzoom%5D=18.49&amp;z=18.49"/>
    <hyperlink ref="H411" r:id="rId382" display="https://yandex.ru/maps/?ll=80.847926%2C59.062042&amp;mode=whatshere&amp;utm_source=main_stripe_big&amp;whatshere%5Bpoint%5D=80.843346%2C59.062069&amp;whatshere%5Bzoom%5D=18&amp;z=15"/>
    <hyperlink ref="H412" r:id="rId383" display="https://yandex.ru/maps/?ll=80.846298%2C59.061410&amp;mode=whatshere&amp;utm_source=main_stripe_big&amp;whatshere%5Bpoint%5D=80.846584%2C59.061241&amp;whatshere%5Bzoom%5D=17.69&amp;z=17.69"/>
    <hyperlink ref="H413" r:id="rId384" display="https://yandex.ru/maps/?ll=80.848938%2C59.060951&amp;mode=whatshere&amp;utm_source=main_stripe_big&amp;whatshere%5Bpoint%5D=80.848904%2C59.061179&amp;whatshere%5Bzoom%5D=18.49&amp;z=18.49"/>
    <hyperlink ref="H414" r:id="rId385" display="https://yandex.ru/maps/?ll=80.850441%2C59.060634&amp;mode=whatshere&amp;utm_source=main_stripe_big&amp;whatshere%5Bpoint%5D=80.849750%2C59.060991&amp;whatshere%5Bzoom%5D=18.49&amp;z=18.49"/>
    <hyperlink ref="H415" r:id="rId386" display="https://yandex.ru/maps/?ll=80.851453%2C59.060418&amp;mode=whatshere&amp;utm_source=main_stripe_big&amp;whatshere%5Bpoint%5D=80.851010%2C59.060696&amp;whatshere%5Bzoom%5D=18.49&amp;z=18.49"/>
    <hyperlink ref="H416" r:id="rId387" display="https://yandex.ru/maps/?ll=80.852587%2C59.060196&amp;mode=whatshere&amp;utm_source=main_stripe_big&amp;whatshere%5Bpoint%5D=80.852464%2C59.060378&amp;whatshere%5Bzoom%5D=20.09&amp;z=20.09"/>
    <hyperlink ref="H417" r:id="rId388" display="https://yandex.ru/maps/?ll=80.853962%2C59.059943&amp;mode=whatshere&amp;utm_source=main_stripe_big&amp;whatshere%5Bpoint%5D=80.853185%2C59.060274&amp;whatshere%5Bzoom%5D=19.09&amp;z=19.09"/>
    <hyperlink ref="H418" r:id="rId389" display="https://yandex.ru/maps/?ll=80.854040%2C59.059916&amp;mode=whatshere&amp;utm_source=main_stripe_big&amp;whatshere%5Bpoint%5D=80.855404%2C59.059823&amp;whatshere%5Bzoom%5D=18.69&amp;z=18.69"/>
    <hyperlink ref="H419" r:id="rId390" display="https://yandex.ru/maps/?ll=80.858466%2C59.059766&amp;mode=whatshere&amp;utm_source=main_stripe_big&amp;whatshere%5Bpoint%5D=80.858592%2C59.060015&amp;whatshere%5Bzoom%5D=18.69&amp;z=18.69"/>
    <hyperlink ref="H420" r:id="rId391" display="https://yandex.ru/maps/?ll=80.859939%2C59.060192&amp;mode=whatshere&amp;utm_source=main_stripe_big&amp;whatshere%5Bpoint%5D=80.859940%2C59.060175&amp;whatshere%5Bzoom%5D=21&amp;z=21"/>
    <hyperlink ref="H421" r:id="rId392" display="https://yandex.ru/maps/?ll=80.874825%2C59.047105&amp;mode=whatshere&amp;utm_source=main_stripe_big&amp;whatshere%5Bpoint%5D=80.874406%2C59.047238&amp;whatshere%5Bzoom%5D=19.29&amp;z=19.29"/>
    <hyperlink ref="H422" r:id="rId393" display="https://yandex.ru/maps/?ll=80.874442%2C59.045634&amp;mode=whatshere&amp;utm_source=main_stripe_big&amp;whatshere%5Bpoint%5D=80.874290%2C59.045782&amp;whatshere%5Bzoom%5D=18.89&amp;z=19.89"/>
    <hyperlink ref="H423" r:id="rId394" display="https://yandex.ru/maps/?ll=80.871437%2C59.043121&amp;mode=whatshere&amp;utm_source=main_stripe_big&amp;whatshere%5Bpoint%5D=80.871139%2C59.043305&amp;whatshere%5Bzoom%5D=18.89&amp;z=18.89"/>
    <hyperlink ref="H424" r:id="rId395" display="https://yandex.ru/maps/?ll=80.872436%2C59.043225&amp;mode=whatshere&amp;utm_source=main_stripe_big&amp;whatshere%5Bpoint%5D=80.872471%2C59.043415&amp;whatshere%5Bzoom%5D=18.89&amp;z=18.89"/>
    <hyperlink ref="H425" r:id="rId396" display="https://yandex.ru/maps/?ll=80.872436%2C59.043225&amp;mode=whatshere&amp;utm_source=main_stripe_big&amp;whatshere%5Bpoint%5D=80.873160%2C59.043459&amp;whatshere%5Bzoom%5D=18.89&amp;z=18.89"/>
    <hyperlink ref="H426" r:id="rId397" display="https://yandex.ru/maps/?ll=80.873455%2C59.043376&amp;mode=whatshere&amp;utm_source=main_stripe_big&amp;whatshere%5Bpoint%5D=80.873800%2C59.043527&amp;whatshere%5Bzoom%5D=18.89&amp;z=18.89"/>
    <hyperlink ref="H427" r:id="rId398" display="https://yandex.ru/maps/?ll=80.873807%2C59.044581&amp;mode=whatshere&amp;utm_source=main_stripe_big&amp;whatshere%5Bpoint%5D=80.874097%2C59.044553&amp;whatshere%5Bzoom%5D=18.69&amp;z=18.69"/>
    <hyperlink ref="H428" r:id="rId399" display="https://yandex.ru/maps/?ll=80.873807%2C59.044581&amp;mode=whatshere&amp;utm_source=main_stripe_big&amp;whatshere%5Bpoint%5D=80.872810%2C59.044580&amp;whatshere%5Bzoom%5D=18.69&amp;z=18.69"/>
    <hyperlink ref="H429" r:id="rId400" display="https://yandex.ru/maps/?ll=80.874015%2C59.042279&amp;mode=whatshere&amp;utm_source=main_stripe_big&amp;whatshere%5Bpoint%5D=80.873222%2C59.042423&amp;whatshere%5Bzoom%5D=18.89&amp;z=18.89"/>
    <hyperlink ref="H431" r:id="rId401" display="https://yandex.ru/maps/?ll=80.875593%2C59.042679&amp;mode=whatshere&amp;utm_source=main_stripe_big&amp;whatshere%5Bpoint%5D=80.875784%2C59.042702&amp;whatshere%5Bzoom%5D=18.49&amp;z=18.49"/>
    <hyperlink ref="H432" r:id="rId402" display="https://yandex.ru/maps/?ll=80.876850%2C59.042259&amp;mode=whatshere&amp;utm_source=main_stripe_big&amp;whatshere%5Bpoint%5D=80.876346%2C59.042663&amp;whatshere%5Bzoom%5D=18.09&amp;z=18.09"/>
    <hyperlink ref="H433" r:id="rId403" display="https://yandex.ru/maps/?ll=80.877224%2C59.042422&amp;mode=whatshere&amp;utm_source=main_stripe_big&amp;whatshere%5Bpoint%5D=80.877590%2C59.042747&amp;whatshere%5Bzoom%5D=17.49&amp;z=17.49"/>
    <hyperlink ref="H434" r:id="rId404" display="https://yandex.ru/maps/?ll=80.877431%2C59.041302&amp;mode=whatshere&amp;utm_source=main_stripe_big&amp;whatshere%5Bpoint%5D=80.877034%2C59.041414&amp;whatshere%5Bzoom%5D=18.89&amp;z=18.89"/>
    <hyperlink ref="H435" r:id="rId405" display="https://yandex.ru/maps/?ll=80.875618%2C59.041648&amp;mode=whatshere&amp;utm_source=main_stripe_big&amp;whatshere%5Bpoint%5D=80.874973%2C59.041738&amp;whatshere%5Bzoom%5D=18.89&amp;z=18.89"/>
    <hyperlink ref="H436" r:id="rId406" display="https://yandex.ru/maps/?ll=80.873597%2C59.041025&amp;mode=whatshere&amp;utm_source=main_stripe_big&amp;whatshere%5Bpoint%5D=80.873696%2C59.041411&amp;whatshere%5Bzoom%5D=17.89&amp;z=17.89"/>
    <hyperlink ref="H437" r:id="rId407" display="https://yandex.ru/maps/?ll=80.876046%2C59.040858&amp;mode=whatshere&amp;utm_source=main_stripe_big&amp;whatshere%5Bpoint%5D=80.875056%2C59.041038&amp;whatshere%5Bzoom%5D=17.89&amp;z=17.89"/>
    <hyperlink ref="H438" r:id="rId408" display="https://yandex.ru/maps/?ll=80.878045%2C59.040364&amp;mode=whatshere&amp;utm_source=main_stripe_big&amp;whatshere%5Bpoint%5D=80.876354%2C59.040443&amp;whatshere%5Bzoom%5D=17.89&amp;z=17.89"/>
    <hyperlink ref="H439" r:id="rId409" display="https://yandex.ru/maps/?ll=80.866130%2C59.054023&amp;mode=whatshere&amp;whatshere%5Bpoint%5D=80.865836%2C59.054115&amp;whatshere%5Bzoom%5D=18.29&amp;z=18.29"/>
    <hyperlink ref="H440" r:id="rId410" display="https://yandex.ru/maps/?ll=80.864671%2C59.052125&amp;mode=whatshere&amp;whatshere%5Bpoint%5D=80.864208%2C59.052199&amp;whatshere%5Bzoom%5D=18.89&amp;z=18.89"/>
    <hyperlink ref="H441" r:id="rId411" display="https://yandex.ru/maps/?ll=80.865588%2C59.051343&amp;mode=whatshere&amp;whatshere%5Bpoint%5D=80.863099%2C59.050924&amp;whatshere%5Bzoom%5D=17.89&amp;z=17.89"/>
    <hyperlink ref="H443" r:id="rId412" display="https://yandex.ru/maps/?ll=80.862127%2C59.049558&amp;mode=whatshere&amp;whatshere%5Bpoint%5D=80.861518%2C59.049502&amp;whatshere%5Bzoom%5D=19.49&amp;z=19.49"/>
    <hyperlink ref="H444" r:id="rId413" display="https://yandex.ru/maps/?ll=80.860336%2C59.047513&amp;mode=whatshere&amp;whatshere%5Bpoint%5D=80.859667%2C59.047600&amp;whatshere%5Bzoom%5D=18.89&amp;z=18.89"/>
    <hyperlink ref="H445" r:id="rId414" display="https://yandex.ru/maps/?ll=80.858296%2C59.043950&amp;mode=whatshere&amp;whatshere%5Bpoint%5D=80.858538%2C59.044080&amp;whatshere%5Bzoom%5D=18.29&amp;z=18.29"/>
    <hyperlink ref="H446" r:id="rId415" display="https://yandex.ru/maps/?ll=80.858590%2C59.044434&amp;mode=whatshere&amp;whatshere%5Bpoint%5D=80.858033%2C59.045023&amp;whatshere%5Bzoom%5D=18.29&amp;z=18.29"/>
    <hyperlink ref="H447" r:id="rId416" display="https://yandex.ru/maps/?ll=80.859393%2C59.045676&amp;mode=whatshere&amp;whatshere%5Bpoint%5D=80.858292%2C59.045702&amp;whatshere%5Bzoom%5D=18.29&amp;z=18.29"/>
    <hyperlink ref="H448" r:id="rId417" display="https://yandex.ru/maps/?ll=80.861159%2C59.044622&amp;mode=whatshere&amp;whatshere%5Bpoint%5D=80.860476%2C59.044551&amp;whatshere%5Bzoom%5D=18.89&amp;z=18.89"/>
    <hyperlink ref="H449" r:id="rId418" display="https://yandex.ru/maps/?ll=80.865230%2C59.048610&amp;mode=whatshere&amp;whatshere%5Bpoint%5D=80.864671%2C59.049032&amp;whatshere%5Bzoom%5D=18.09&amp;z=18.09"/>
    <hyperlink ref="H450" r:id="rId419" display="https://yandex.ru/maps/?ll=80.867948%2C59.050732&amp;mode=whatshere&amp;whatshere%5Bpoint%5D=80.866061%2C59.050739&amp;whatshere%5Bzoom%5D=17.29&amp;z=17.29"/>
    <hyperlink ref="H451" r:id="rId420" display="https://yandex.ru/maps/?ll=80.866890%2C59.051205&amp;mode=whatshere&amp;whatshere%5Bpoint%5D=80.866771%2C59.051566&amp;whatshere%5Bzoom%5D=18.49&amp;z=18.49"/>
    <hyperlink ref="H452" r:id="rId421" display="https://yandex.ru/maps/?ll=80.869265%2C59.053078&amp;mode=whatshere&amp;whatshere%5Bpoint%5D=80.868203%2C59.053209&amp;whatshere%5Bzoom%5D=18.49&amp;z=18.49"/>
    <hyperlink ref="H453" r:id="rId422" display="https://yandex.ru/maps/?ll=80.870381%2C59.054688&amp;mode=whatshere&amp;whatshere%5Bpoint%5D=80.869403%2C59.054641&amp;whatshere%5Bzoom%5D=19.09&amp;z=19.09"/>
    <hyperlink ref="H454" r:id="rId423" display="https://yandex.ru/maps/?ll=80.871100%2C59.055654&amp;mode=whatshere&amp;whatshere%5Bpoint%5D=80.870503%2C59.055873&amp;whatshere%5Bzoom%5D=19.09&amp;z=19.09"/>
    <hyperlink ref="H455" r:id="rId424" display="https://yandex.ru/maps/?ll=80.872347%2C59.056980&amp;mode=whatshere&amp;whatshere%5Bpoint%5D=80.871695%2C59.057209&amp;whatshere%5Bzoom%5D=18.89&amp;z=18.89"/>
    <hyperlink ref="H456" r:id="rId425" display="https://yandex.ru/maps/?ll=80.866617%2C59.055591&amp;mode=whatshere&amp;whatshere%5Bpoint%5D=80.866227%2C59.055790&amp;whatshere%5Bzoom%5D=19.09&amp;z=19.09"/>
    <hyperlink ref="H457" r:id="rId426" display="https://yandex.ru/maps/?ll=80.862329%2C59.056275&amp;mode=whatshere&amp;whatshere%5Bpoint%5D=80.862346%2C59.056230&amp;whatshere%5Bzoom%5D=18.89&amp;z=18.89"/>
    <hyperlink ref="H458" r:id="rId427" display="https://yandex.ru/maps/?ll=80.852241%2C59.054975&amp;mode=whatshere&amp;whatshere%5Bpoint%5D=80.852321%2C59.054793&amp;whatshere%5Bzoom%5D=18.49&amp;z=18.49"/>
    <hyperlink ref="H459" r:id="rId428" display="https://yandex.ru/maps/?ll=80.859495%2C59.060749&amp;mode=whatshere&amp;whatshere%5Bpoint%5D=80.858051%2C59.060473&amp;whatshere%5Bzoom%5D=18.6&amp;z=18.6"/>
    <hyperlink ref="H460" r:id="rId429" display="https://yandex.ru/maps/?ll=80.852851%2C59.064858&amp;mode=whatshere&amp;whatshere%5Bpoint%5D=80.852593%2C59.064970&amp;whatshere%5Bzoom%5D=19.69&amp;z=19.69"/>
    <hyperlink ref="H462" r:id="rId430" display="https://yandex.ru/maps/?ll=80.852508%2C59.058612&amp;mode=whatshere&amp;whatshere%5Bpoint%5D=80.851824%2C59.059029&amp;whatshere%5Bzoom%5D=18.29&amp;z=18.29"/>
    <hyperlink ref="H463" r:id="rId431" display="https://yandex.ru/maps/?ll=80.876807%2C59.056327&amp;mode=whatshere&amp;whatshere%5Bpoint%5D=80.875780%2C59.056457&amp;whatshere%5Bzoom%5D=18.79&amp;z=18.79"/>
    <hyperlink ref="H464" r:id="rId432" display="https://yandex.ru/maps/?ll=80.875992%2C59.055085&amp;mode=whatshere&amp;whatshere%5Bpoint%5D=80.874611%2C59.054971&amp;whatshere%5Bzoom%5D=18.79&amp;z=18.79"/>
    <hyperlink ref="H465" r:id="rId433" display="https://yandex.ru/maps/?ll=80.874228%2C59.053826&amp;mode=whatshere&amp;whatshere%5Bpoint%5D=80.873722%2C59.053996&amp;whatshere%5Bzoom%5D=18.79&amp;z=18.79"/>
    <hyperlink ref="H467" r:id="rId434" display="https://yandex.ru/maps/?ll=80.872926%2C59.052344&amp;mode=whatshere&amp;whatshere%5Bpoint%5D=80.872094%2C59.052136&amp;whatshere%5Bzoom%5D=18.99&amp;z=18.99"/>
    <hyperlink ref="H468" r:id="rId435" display="https://yandex.ru/maps/?ll=80.871872%2C59.051418&amp;mode=whatshere&amp;whatshere%5Bpoint%5D=80.871360%2C59.051291&amp;whatshere%5Bzoom%5D=19.19&amp;z=19.19"/>
    <hyperlink ref="H469" r:id="rId436" display="https://yandex.ru/maps/?ll=80.870970%2C59.049839&amp;mode=whatshere&amp;whatshere%5Bpoint%5D=80.870015%2C59.049723&amp;whatshere%5Bzoom%5D=18.59&amp;z=18.59"/>
    <hyperlink ref="H470" r:id="rId437" display="https://yandex.ru/maps/?ll=80.869665%2C59.048177&amp;mode=whatshere&amp;whatshere%5Bpoint%5D=80.868700%2C59.048272&amp;whatshere%5Bzoom%5D=18.79&amp;z=18.79"/>
    <hyperlink ref="H471" r:id="rId438" display="https://yandex.ru/maps/?ll=80.871258%2C59.040547&amp;mode=whatshere&amp;whatshere%5Bpoint%5D=80.870642%2C59.040643&amp;whatshere%5Bzoom%5D=18.63&amp;z=18.63"/>
    <hyperlink ref="H472" r:id="rId439" display="https://yandex.ru/maps/?ll=80.871307%2C59.041289&amp;mode=whatshere&amp;whatshere%5Bpoint%5D=80.870441%2C59.041176&amp;whatshere%5Bzoom%5D=18.83&amp;z=18.83"/>
    <hyperlink ref="H473" r:id="rId440" display="https://yandex.ru/maps/?ll=80.870781%2C59.042461&amp;mode=whatshere&amp;whatshere%5Bpoint%5D=80.869713%2C59.042643&amp;whatshere%5Bzoom%5D=18.83&amp;z=18.83"/>
    <hyperlink ref="H474" r:id="rId441" display="https://yandex.ru/maps/?ll=80.871045%2C59.046363&amp;mode=whatshere&amp;whatshere%5Bpoint%5D=80.869608%2C59.046155&amp;whatshere%5Bzoom%5D=19.23&amp;z=18.23"/>
    <hyperlink ref="H475" r:id="rId442" display="https://yandex.ru/maps/?ll=80.870847%2C59.047616&amp;mode=whatshere&amp;whatshere%5Bpoint%5D=80.870687%2C59.047629&amp;whatshere%5Bzoom%5D=19.6&amp;z=19.6"/>
    <hyperlink ref="H476" r:id="rId443" display="https://yandex.ru/maps/?ll=80.873172%2C59.049026&amp;mode=whatshere&amp;whatshere%5Bpoint%5D=80.871883%2C59.049110&amp;whatshere%5Bzoom%5D=18.4&amp;z=18.4"/>
    <hyperlink ref="H477" r:id="rId444" display="https://yandex.ru/maps/?ll=80.874340%2C59.050582&amp;mode=whatshere&amp;whatshere%5Bpoint%5D=80.873039%2C59.050598&amp;whatshere%5Bzoom%5D=18.4&amp;z=18.4"/>
    <hyperlink ref="H478" r:id="rId445" display="https://yandex.ru/maps/?ll=80.875229%2C59.052017&amp;mode=whatshere&amp;whatshere%5Bpoint%5D=80.874193%2C59.051994&amp;whatshere%5Bzoom%5D=19.2&amp;z=19.2"/>
    <hyperlink ref="H479" r:id="rId446" display="https://yandex.ru/maps/?ll=80.875540%2C59.053078&amp;mode=whatshere&amp;whatshere%5Bpoint%5D=80.875124%2C59.053059&amp;whatshere%5Bzoom%5D=19.6&amp;z=19.6"/>
    <hyperlink ref="H480" r:id="rId447" display="https://yandex.ru/maps/?ll=80.876715%2C59.053865&amp;mode=whatshere&amp;whatshere%5Bpoint%5D=80.875671%2C59.053642&amp;whatshere%5Bzoom%5D=19.2&amp;z=19.2"/>
    <hyperlink ref="H481" r:id="rId448" display="https://yandex.ru/maps/?ll=80.878995%2C59.054605&amp;mode=whatshere&amp;whatshere%5Bpoint%5D=80.876240%2C59.054324&amp;whatshere%5Bzoom%5D=17.8&amp;z=17.8"/>
    <hyperlink ref="H482" r:id="rId449" display="https://yandex.ru/maps/?ll=80.878287%2C59.055106&amp;mode=whatshere&amp;whatshere%5Bpoint%5D=80.876858%2C59.055059&amp;whatshere%5Bzoom%5D=18.6&amp;z=18.6"/>
    <hyperlink ref="H483" r:id="rId450" display="https://yandex.ru/maps/?ll=80.878935%2C59.055702&amp;mode=whatshere&amp;whatshere%5Bpoint%5D=80.877275%2C59.055539&amp;whatshere%5Bzoom%5D=18.6&amp;z=18.6"/>
    <hyperlink ref="H484" r:id="rId451" display="https://yandex.ru/maps/?ll=80.881652%2C59.056551&amp;mode=whatshere&amp;whatshere%5Bpoint%5D=80.880562%2C59.056572&amp;whatshere%5Bzoom%5D=18.6&amp;z=18.6"/>
    <hyperlink ref="H485" r:id="rId452" display="https://yandex.ru/maps/?ll=80.881262%2C59.056044&amp;mode=whatshere&amp;whatshere%5Bpoint%5D=80.879853%2C59.055701&amp;whatshere%5Bzoom%5D=18.6&amp;z=18.6"/>
    <hyperlink ref="H486" r:id="rId453" display="https://yandex.ru/maps/?ll=80.880530%2C59.054802&amp;mode=whatshere&amp;whatshere%5Bpoint%5D=80.879178%2C59.054644&amp;whatshere%5Bzoom%5D=18.8&amp;z=18.8"/>
    <hyperlink ref="H487" r:id="rId454" display="https://yandex.ru/maps/?ll=80.879758%2C59.053888&amp;mode=whatshere&amp;whatshere%5Bpoint%5D=80.878649%2C59.053854&amp;whatshere%5Bzoom%5D=18.8&amp;z=18.8"/>
    <hyperlink ref="H488" r:id="rId455" display="https://yandex.ru/maps/?ll=80.879071%2C59.052678&amp;mode=whatshere&amp;whatshere%5Bpoint%5D=80.877908%2C59.052574&amp;whatshere%5Bzoom%5D=19.04&amp;z=19.04"/>
    <hyperlink ref="H489" r:id="rId456" display="https://yandex.ru/maps/?ll=80.878323%2C59.051601&amp;mode=whatshere&amp;whatshere%5Bpoint%5D=80.877176%2C59.051379&amp;whatshere%5Bzoom%5D=18.84&amp;z=18.84"/>
    <hyperlink ref="H490" r:id="rId457" display="https://yandex.ru/maps/?ll=80.878801%2C59.050956&amp;mode=whatshere&amp;whatshere%5Bpoint%5D=80.877034%2C59.050878&amp;whatshere%5Bzoom%5D=18.24&amp;z=18.24"/>
    <hyperlink ref="H491" r:id="rId458" display="https://yandex.ru/maps/?ll=80.878779%2C59.050166&amp;mode=whatshere&amp;whatshere%5Bpoint%5D=80.876891%2C59.050041&amp;whatshere%5Bzoom%5D=18.24&amp;z=18.24"/>
    <hyperlink ref="H492" r:id="rId459" display="https://yandex.ru/maps/?ll=80.878834%2C59.049317&amp;mode=whatshere&amp;whatshere%5Bpoint%5D=80.876570%2C59.049286&amp;whatshere%5Bzoom%5D=18.04&amp;z=18.04"/>
    <hyperlink ref="H493" r:id="rId460" display="https://yandex.ru/maps/?ll=80.879135%2C59.048355&amp;mode=whatshere&amp;whatshere%5Bpoint%5D=80.876819%2C59.048257&amp;whatshere%5Bzoom%5D=18.04&amp;z=18.04"/>
    <hyperlink ref="H494" r:id="rId461" display="https://yandex.ru/maps/?ll=80.879635%2C59.046581&amp;mode=whatshere&amp;whatshere%5Bpoint%5D=80.877372%2C59.046384&amp;whatshere%5Bzoom%5D=18.04&amp;z=18.04"/>
    <hyperlink ref="H495" r:id="rId462" display="https://yandex.ru/maps/?ll=80.879186%2C59.045013&amp;mode=whatshere&amp;whatshere%5Bpoint%5D=80.878077%2C59.044765&amp;whatshere%5Bzoom%5D=18.84&amp;z=18.84"/>
    <hyperlink ref="H496" r:id="rId463" display="https://yandex.ru/maps/?ll=80.920825%2C58.992943&amp;mode=whatshere&amp;utm_source=main_stripe_big&amp;whatshere%5Bpoint%5D=80.920378%2C58.993148&amp;whatshere%5Bzoom%5D=18.33&amp;z=18.33"/>
    <hyperlink ref="H497" r:id="rId464" display="https://yandex.ru/maps/?ll=80.919240%2C58.993105&amp;mode=whatshere&amp;utm_source=main_stripe_big&amp;whatshere%5Bpoint%5D=80.917390%2C58.993217&amp;whatshere%5Bzoom%5D=18.33&amp;z=18.33"/>
    <hyperlink ref="H498" r:id="rId465" display="https://yandex.ru/maps/?ll=80.911988%2C59.002638&amp;mode=whatshere&amp;utm_source=main_stripe_big&amp;whatshere%5Bpoint%5D=80.910682%2C59.002752&amp;whatshere%5Bzoom%5D=18.53&amp;z=18.53"/>
    <hyperlink ref="H499" r:id="rId466" display="https://yandex.ru/maps/?ll=80.910897%2C59.002398&amp;mode=whatshere&amp;utm_source=main_stripe_big&amp;whatshere%5Bpoint%5D=80.909365%2C59.002444&amp;whatshere%5Bzoom%5D=17.53&amp;z=18.93"/>
    <hyperlink ref="H500" r:id="rId467" display="https://yandex.ru/maps/?ll=80.906838%2C59.003817&amp;mode=whatshere&amp;utm_source=main_stripe_big&amp;whatshere%5Bpoint%5D=80.906798%2C59.003772&amp;whatshere%5Bzoom%5D=19.8&amp;z=19.8"/>
    <hyperlink ref="H501" r:id="rId468" display="https://yandex.ru/maps/?ll=80.909044%2C59.004055&amp;mode=whatshere&amp;utm_source=main_stripe_big&amp;whatshere%5Bpoint%5D=80.909151%2C59.003981&amp;whatshere%5Bzoom%5D=18.2&amp;z=18.2"/>
    <hyperlink ref="H502" r:id="rId469" display="https://yandex.ru/maps/?ll=80.911501%2C59.004256&amp;mode=whatshere&amp;utm_source=main_stripe_big&amp;whatshere%5Bpoint%5D=80.911051%2C59.004182&amp;whatshere%5Bzoom%5D=19.2&amp;z=19.2"/>
    <hyperlink ref="H503" r:id="rId470" display="https://yandex.ru/maps/?ll=80.911870%2C59.004167&amp;mode=whatshere&amp;utm_source=main_stripe_big&amp;whatshere%5Bpoint%5D=80.912230%2C59.004329&amp;whatshere%5Bzoom%5D=19&amp;z=19"/>
    <hyperlink ref="H504" r:id="rId471" display="https://yandex.ru/maps/?ll=80.915764%2C59.004780&amp;mode=whatshere&amp;utm_source=main_stripe_big&amp;whatshere%5Bpoint%5D=80.915354%2C59.004803&amp;whatshere%5Bzoom%5D=19&amp;z=19.8"/>
    <hyperlink ref="H505" r:id="rId472" display="https://yandex.ru/maps/?ll=80.918387%2C59.004492&amp;mode=whatshere&amp;utm_source=main_stripe_big&amp;whatshere%5Bpoint%5D=80.916720%2C59.004699&amp;whatshere%5Bzoom%5D=18.4&amp;z=18.4"/>
    <hyperlink ref="H506" r:id="rId473" display="https://yandex.ru/maps/?ll=80.918631%2C59.004121&amp;mode=whatshere&amp;utm_source=main_stripe_big&amp;whatshere%5Bpoint%5D=80.917477%2C59.003635&amp;whatshere%5Bzoom%5D=18.2&amp;z=18.2"/>
    <hyperlink ref="H507" r:id="rId474" display="https://yandex.ru/maps/?ll=80.919481%2C59.002782&amp;mode=whatshere&amp;utm_source=main_stripe_big&amp;whatshere%5Bpoint%5D=80.918263%2C59.002692&amp;whatshere%5Bzoom%5D=18.2&amp;z=18.2"/>
    <hyperlink ref="H508" r:id="rId475" display="https://yandex.ru/maps/?ll=80.920677%2C58.999955&amp;mode=whatshere&amp;utm_source=main_stripe_big&amp;whatshere%5Bpoint%5D=80.919435%2C59.000561&amp;whatshere%5Bzoom%5D=18.2&amp;z=18.2"/>
    <hyperlink ref="H510" r:id="rId476" display="https://yandex.ru/maps/?ll=80.921172%2C58.999422&amp;mode=whatshere&amp;utm_source=main_stripe_big&amp;whatshere%5Bpoint%5D=80.920350%2C58.999272&amp;whatshere%5Bzoom%5D=18.2&amp;z=18.2"/>
    <hyperlink ref="H511" r:id="rId477" display="https://yandex.ru/maps/?ll=80.921750%2C58.998646&amp;mode=whatshere&amp;utm_source=main_stripe_big&amp;whatshere%5Bpoint%5D=80.920685%2C58.998693&amp;whatshere%5Bzoom%5D=18.2&amp;z=18.2"/>
    <hyperlink ref="H512" r:id="rId478" display="https://yandex.ru/maps/?ll=80.914643%2C58.999290&amp;mode=whatshere&amp;utm_source=main_stripe_big&amp;whatshere%5Bpoint%5D=80.911280%2C58.999242&amp;whatshere%5Bzoom%5D=18&amp;z=18"/>
    <hyperlink ref="H513" r:id="rId479" display="https://yandex.ru/maps/?ll=80.913234%2C58.997892&amp;mode=whatshere&amp;utm_source=main_stripe_big&amp;whatshere%5Bpoint%5D=80.911881%2C58.997910&amp;whatshere%5Bzoom%5D=17.6&amp;z=18.2"/>
    <hyperlink ref="H514" r:id="rId480" display="https://yandex.ru/maps/?ll=80.914366%2C58.997407&amp;mode=whatshere&amp;utm_source=main_stripe_big&amp;whatshere%5Bpoint%5D=80.912659%2C58.996830&amp;whatshere%5Bzoom%5D=17.4&amp;z=17.4"/>
    <hyperlink ref="H515" r:id="rId481" display="https://yandex.ru/maps/?ll=80.916211%2C58.998205&amp;mode=whatshere&amp;utm_source=main_stripe_big&amp;whatshere%5Bpoint%5D=80.914376%2C58.998718&amp;whatshere%5Bzoom%5D=18&amp;z=18"/>
    <hyperlink ref="H516" r:id="rId482" display="https://yandex.ru/maps/?ll=80.916361%2C58.998897&amp;mode=whatshere&amp;utm_source=main_stripe_big&amp;whatshere%5Bpoint%5D=80.915529%2C58.998746&amp;whatshere%5Bzoom%5D=18&amp;z=18"/>
    <hyperlink ref="H517" r:id="rId483" display="https://yandex.ru/maps/?ll=80.918021%2C58.999313&amp;mode=whatshere&amp;utm_source=main_stripe_big&amp;whatshere%5Bpoint%5D=80.917302%2C58.999018&amp;whatshere%5Bzoom%5D=18&amp;z=18"/>
    <hyperlink ref="H518" r:id="rId484" display="https://yandex.ru/maps/?ll=80.919090%2C58.997706&amp;mode=whatshere&amp;utm_source=main_stripe_big&amp;whatshere%5Bpoint%5D=80.917740%2C58.997560&amp;whatshere%5Bzoom%5D=17.93&amp;z=17.93"/>
    <hyperlink ref="H519" r:id="rId485" display="https://yandex.ru/maps/?ll=80.917605%2C58.997357&amp;mode=whatshere&amp;utm_source=main_stripe_big&amp;whatshere%5Bpoint%5D=80.915699%2C58.997257&amp;whatshere%5Bzoom%5D=18.4&amp;z=18.4"/>
    <hyperlink ref="H520" r:id="rId486" display="https://yandex.ru/maps/?ll=80.869230%2C59.058720&amp;mode=search&amp;sll=80.868889%2C59.059533&amp;text=59.059533%2C80.868889&amp;z=18"/>
    <hyperlink ref="H521" r:id="rId487" display="https://yandex.ru/maps/?ll=80.863800%2C59.054850&amp;mode=search&amp;sll=80.864858%2C59.055023&amp;text=59.055023%2C80.864858&amp;z=18"/>
    <hyperlink ref="H524" r:id="rId488" display="https://yandex.ru/maps/?ll=80.868358%2C59.053227&amp;mode=search&amp;sll=80.864132%2C59.048287&amp;text=59.048287%2C80.864132&amp;z=15"/>
    <hyperlink ref="H525" r:id="rId489" display="https://yandex.ru/maps/?ll=80.918188%2C58.997522&amp;mode=search&amp;sll=80.920295%2C58.997634&amp;text=58.997634%2C80.920295&amp;z=18.01"/>
    <hyperlink ref="H526" r:id="rId490" display="https://yandex.ru/maps/?ll=80.871361%2C59.060212&amp;mode=whatshere&amp;whatshere%5Bpoint%5D=80.870894%2C59.060374&amp;whatshere%5Bzoom%5D=20.11&amp;z=19.8"/>
    <hyperlink ref="H527" r:id="rId491" display="https://yandex.ru/maps/?ll=80.880199%2C59.040550&amp;mode=whatshere&amp;whatshere%5Bpoint%5D=80.878062%2C59.039430&amp;whatshere%5Bzoom%5D=17.58&amp;z=16.96"/>
    <hyperlink ref="H528" r:id="rId492" display="https://yandex.ru/maps/21675/kargasok/?ll=80.871146%2C59.059165&amp;mode=whatshere&amp;source=wizgeo&amp;utm_medium=maps-desktop&amp;utm_source=serp&amp;whatshere%5Bpoint%5D=80.870724%2C59.059278&amp;whatshere%5Bzoom%5D=20.15&amp;z=20.06"/>
    <hyperlink ref="H529" r:id="rId493" display="https://yandex.ru/maps/21675/kargasok/?ll=80.851931%2C59.064763&amp;mode=whatshere&amp;source=wizgeo&amp;utm_medium=maps-desktop&amp;utm_source=serp&amp;whatshere%5Bpoint%5D=80.850975%2C59.064788&amp;whatshere%5Bzoom%5D=17.62&amp;z=18.15"/>
    <hyperlink ref="H530" r:id="rId494" display="https://yandex.ru/maps/21675/kargasok/?ll=80.876227%2C59.043803&amp;mode=whatshere&amp;source=wizgeo&amp;utm_medium=maps-desktop&amp;utm_source=serp&amp;whatshere%5Bpoint%5D=80.877546%2C59.044234&amp;whatshere%5Bzoom%5D=17.75&amp;z=17.4"/>
    <hyperlink ref="H532" r:id="rId495" display="https://yandex.ru/maps/21675/kargasok/?ll=80.876666%2C59.052047&amp;mode=whatshere&amp;whatshere%5Bpoint%5D=80.876127%2C59.052163&amp;whatshere%5Bzoom%5D=18.2&amp;z=18.2"/>
    <hyperlink ref="H533" r:id="rId496" display="https://yandex.ru/maps/21675/kargasok/?ll=80.854138%2C59.059743&amp;mode=whatshere&amp;whatshere%5Bpoint%5D=80.853889%2C59.060108&amp;whatshere%5Bzoom%5D=18.2&amp;z=18.44"/>
    <hyperlink ref="H536" r:id="rId497" display="https://yandex.ru/maps/?ll=80.865008%2C59.055737&amp;mode=whatshere&amp;whatshere%5Bpoint%5D=80.863999%2C59.055919&amp;whatshere%5Bzoom%5D=18.44&amp;z=18.66"/>
    <hyperlink ref="H537" r:id="rId498" display="https://yandex.ru/maps/?ll=80.865008%2C59.055737&amp;mode=whatshere&amp;whatshere%5Bpoint%5D=80.863999%2C59.055919&amp;whatshere%5Bzoom%5D=18.44&amp;z=18"/>
    <hyperlink ref="H538" r:id="rId499" display="https://yandex.ru/maps/?ll=80.868121%2C59.054212&amp;mode=whatshere&amp;whatshere%5Bpoint%5D=80.867868%2C59.054497&amp;whatshere%5Bzoom%5D=19.2&amp;z=19.47"/>
    <hyperlink ref="H539" r:id="rId500" display="https://yandex.ru/maps/?ll=80.874238%2C59.037120&amp;mode=whatshere&amp;whatshere%5Bpoint%5D=80.874439%2C59.037234&amp;whatshere%5Bzoom%5D=18.64&amp;z=19.18"/>
    <hyperlink ref="H540" r:id="rId501" display="https://yandex.ru/maps/?ll=80.876374%2C59.035823&amp;mode=whatshere&amp;whatshere%5Bpoint%5D=80.876104%2C59.035894&amp;whatshere%5Bzoom%5D=17.89&amp;z=19.75"/>
    <hyperlink ref="H541" r:id="rId502" display="https://yandex.ru/maps/?ll=80.873793%2C59.058604&amp;mode=whatshere&amp;whatshere%5Bpoint%5D=80.873398%2C59.058542&amp;whatshere%5Bzoom%5D=18.78&amp;z=18.89"/>
    <hyperlink ref="H545" r:id="rId503" display="https://yandex.ru/maps/?ll=80.877419%2C59.058148&amp;mode=whatshere&amp;whatshere%5Bpoint%5D=80.877558%2C59.058527&amp;whatshere%5Bzoom%5D=18.26&amp;z=18.82"/>
    <hyperlink ref="H546" r:id="rId504" display="https://yandex.ru/maps/?ll=80.868629%2C59.056122&amp;mode=whatshere&amp;whatshere%5Bpoint%5D=80.868753%2C59.056191&amp;whatshere%5Bzoom%5D=17.42&amp;z=20.36"/>
    <hyperlink ref="H547" r:id="rId505" display="https://yandex.ru/maps/?ll=80.874997%2C59.045684&amp;mode=whatshere&amp;whatshere%5Bpoint%5D=80.874837%2C59.046049&amp;whatshere%5Bzoom%5D=18.35&amp;z=18.85"/>
    <hyperlink ref="H548" r:id="rId506" display="https://yandex.ru/maps/?ll=80.856484%2C59.057924&amp;mode=whatshere&amp;whatshere%5Bpoint%5D=80.856822%2C59.058059&amp;whatshere%5Bzoom%5D=18.01&amp;z=18.92"/>
    <hyperlink ref="H549" r:id="rId507" display="https://yandex.ru/maps/?ll=80.863185%2C59.060011&amp;mode=whatshere&amp;whatshere%5Bpoint%5D=80.878438%2C59.056412&amp;whatshere%5Bzoom%5D=19.52&amp;z=15.5"/>
    <hyperlink ref="H550" r:id="rId508" display="https://yandex.ru/maps/?ll=80.875601%2C59.055667&amp;mode=whatshere&amp;whatshere%5Bpoint%5D=80.874774%2C59.055885&amp;whatshere%5Bzoom%5D=18.1&amp;z=18.68"/>
    <hyperlink ref="H551" r:id="rId509" display="https://yandex.ru/maps/?ll=80.846194%2C59.043827&amp;mode=whatshere&amp;whatshere%5Bpoint%5D=80.846194%2C59.043827&amp;whatshere%5Bzoom%5D=17.98&amp;z=16"/>
    <hyperlink ref="H552" r:id="rId510" display="https://yandex.ru/maps/?ll=80.857013%2C59.050110&amp;mode=whatshere&amp;whatshere%5Bpoint%5D=80.866337%2C59.058164&amp;whatshere%5Bzoom%5D=18&amp;z=12.99"/>
    <hyperlink ref="H553" r:id="rId511" display="https://yandex.ru/maps/?ll=80.847016%2C59.061159&amp;mode=whatshere&amp;whatshere%5Bpoint%5D=80.847016%2C59.061159&amp;whatshere%5Bzoom%5D=18.15&amp;z=16"/>
    <hyperlink ref="H554" r:id="rId512" display="https://yandex.ru/maps/?ll=80.834893%2C59.045007&amp;mode=whatshere&amp;whatshere%5Bpoint%5D=80.833505%2C59.045073&amp;whatshere%5Bzoom%5D=16.4&amp;z=18.61"/>
    <hyperlink ref="H555" r:id="rId513" display="https://yandex.ru/maps/?ll=80.870916%2C59.060790&amp;mode=whatshere&amp;whatshere%5Bpoint%5D=80.870492%2C59.061078&amp;whatshere%5Bzoom%5D=18.82&amp;z=18.8"/>
    <hyperlink ref="H556" r:id="rId514" display="https://yandex.ru/maps/?ll=80.871298%2C59.060385&amp;mode=whatshere&amp;whatshere%5Bpoint%5D=80.871298%2C59.060385&amp;whatshere%5Bzoom%5D=18.8&amp;z=16"/>
    <hyperlink ref="H557" r:id="rId515" display="https://yandex.ru/maps/?ll=80.866708%2C59.055454&amp;mode=whatshere&amp;whatshere%5Bpoint%5D=80.866650%2C59.055670&amp;whatshere%5Bzoom%5D=19.2&amp;z=19.53"/>
    <hyperlink ref="H558" r:id="rId516" display="https://yandex.ru/maps/?ll=80.868485%2C59.060534&amp;mode=whatshere&amp;whatshere%5Bpoint%5D=80.868341%2C59.060577&amp;whatshere%5Bzoom%5D=20.24&amp;z=20.61"/>
    <hyperlink ref="H559" r:id="rId517" display="https://yandex.ru/maps/?ll=80.881184%2C59.058721&amp;mode=whatshere&amp;whatshere%5Bpoint%5D=80.880681%2C59.059132&amp;whatshere%5Bzoom%5D=19.21&amp;z=18.19"/>
    <hyperlink ref="H560" r:id="rId518" display="https://yandex.ru/maps/?ll=80.866697%2C59.039876&amp;mode=whatshere&amp;whatshere%5Bpoint%5D=80.866171%2C59.040185&amp;whatshere%5Bzoom%5D=17.79&amp;z=18"/>
    <hyperlink ref="H561" r:id="rId519" display="https://yandex.ru/maps/?ll=80.876387%2C59.058066&amp;mode=whatshere&amp;whatshere%5Bpoint%5D=80.876652%2C59.058295&amp;whatshere%5Bzoom%5D=18.8&amp;z=18.62"/>
    <hyperlink ref="H562" r:id="rId520" display="https://yandex.ru/maps/?ll=80.862300%2C59.062044&amp;mode=whatshere&amp;whatshere%5Bpoint%5D=80.850858%2C59.064805&amp;whatshere%5Bzoom%5D=17.93&amp;z=15.35"/>
    <hyperlink ref="H563" r:id="rId521" display="https://yandex.ru/maps/?ll=80.874432%2C59.060875&amp;mode=whatshere&amp;whatshere%5Bpoint%5D=80.873090%2C59.061189&amp;whatshere%5Bzoom%5D=18.87&amp;z=18.25"/>
    <hyperlink ref="H564" r:id="rId522" display="https://yandex.ru/maps/?ll=80.917963%2C59.000088&amp;mode=whatshere&amp;utm_source=main_stripe_big&amp;whatshere%5Bpoint%5D=80.917599%2C59.000147&amp;whatshere%5Bzoom%5D=18&amp;z=18"/>
    <hyperlink ref="H565" r:id="rId523" display="https://yandex.ru/maps/?ll=80.917426%2C59.004260&amp;mode=whatshere&amp;whatshere%5Bpoint%5D=80.918442%2C59.003787&amp;whatshere%5Bzoom%5D=17.6&amp;z=18.56"/>
    <hyperlink ref="H566" r:id="rId524" display="https://yandex.ru/maps/?ll=80.872072%2C59.059838&amp;mode=whatshere&amp;whatshere%5Bpoint%5D=80.873025%2C59.059789&amp;whatshere%5Bzoom%5D=18.36&amp;z=18.73"/>
    <hyperlink ref="H567" r:id="rId525" display="https://yandex.ru/maps/?ll=80.850116%2C59.054904&amp;mode=whatshere&amp;whatshere%5Bpoint%5D=80.851534%2C59.054785&amp;whatshere%5Bzoom%5D=17.74&amp;z=18"/>
    <hyperlink ref="H568" r:id="rId526" display="https://yandex.ru/maps/?ll=80.875825%2C59.055661&amp;mode=whatshere&amp;whatshere%5Bpoint%5D=80.876163%2C59.055861&amp;whatshere%5Bzoom%5D=19.27&amp;z=19.09"/>
    <hyperlink ref="H569" r:id="rId527" display="https://yandex.ru/maps/?ll=80.875835%2C59.049758&amp;mode=whatshere&amp;whatshere%5Bpoint%5D=80.875917%2C59.050172&amp;whatshere%5Bzoom%5D=17.09&amp;z=18.68"/>
    <hyperlink ref="H570" r:id="rId528" display="https://yandex.ru/maps/?ll=80.875825%2C59.055661&amp;mode=whatshere&amp;whatshere%5Bpoint%5D=80.876163%2C59.055861&amp;whatshere%5Bzoom%5D=19.27&amp;z=19.09"/>
    <hyperlink ref="H571" r:id="rId529" display="https://yandex.ru/maps/?ll=80.921007%2C58.982184&amp;mode=whatshere&amp;whatshere%5Bpoint%5D=80.921546%2C58.982173&amp;whatshere%5Bzoom%5D=18.48&amp;z=17.27"/>
    <hyperlink ref="H574" r:id="rId530" display="https://yandex.ru/maps/?ll=80.867725%2C59.057220&amp;mode=whatshere&amp;whatshere%5Bpoint%5D=80.867572%2C59.057447&amp;whatshere%5Bzoom%5D=19.02&amp;z=19.09"/>
    <hyperlink ref="H575" r:id="rId531" display="https://yandex.ru/maps/?ll=80.866694%2C59.033083&amp;mode=whatshere&amp;whatshere%5Bpoint%5D=80.866694%2C59.033083&amp;whatshere%5Bzoom%5D=18.75&amp;z=16"/>
    <hyperlink ref="H577" r:id="rId532" display="https://yandex.ru/maps/?ll=79.924148%2C59.152584&amp;mode=whatshere&amp;whatshere%5Bpoint%5D=80.818788%2C59.086320&amp;whatshere%5Bzoom%5D=17.62&amp;z=6.87"/>
    <hyperlink ref="H578" r:id="rId533" display="https://yandex.ru/maps/?ll=80.869318%2C59.057214&amp;mode=whatshere&amp;whatshere%5Bpoint%5D=80.869002%2C59.057358&amp;whatshere%5Bzoom%5D=18.58&amp;z=19.38"/>
    <hyperlink ref="H580" r:id="rId534" display="https://yandex.ru/maps/?ll=80.872187%2C59.060063&amp;mode=whatshere&amp;whatshere%5Bpoint%5D=80.872003%2C59.059988&amp;whatshere%5Bzoom%5D=19.02&amp;z=20.06"/>
    <hyperlink ref="H581" r:id="rId535" display="https://yandex.ru/maps/?ll=80.831815%2C59.063888&amp;mode=whatshere&amp;whatshere%5Bpoint%5D=80.831649%2C59.064210&amp;whatshere%5Bzoom%5D=18.9&amp;z=18.7"/>
    <hyperlink ref="H583" r:id="rId536" display="https://yandex.ru/maps/?ll=80.875490%2C59.051692&amp;mode=whatshere&amp;whatshere%5Bpoint%5D=80.875210%2C59.051612&amp;whatshere%5Bzoom%5D=19.72&amp;z=19.59"/>
    <hyperlink ref="H591" r:id="rId537" display="https://yandex.ru/maps/?ll=80.874231%2C59.047225&amp;mode=whatshere&amp;whatshere%5Bpoint%5D=80.874537%2C59.047246&amp;whatshere%5Bzoom%5D=18.55&amp;z=19.13"/>
    <hyperlink ref="H604" r:id="rId538" display="https://yandex.ru/maps/21675/kargasok/?ll=80.871857%2C59.048690&amp;mode=search&amp;sll=80.871633%2C59.048562&amp;text=59.048562%2C80.871633&amp;z=16.71"/>
    <hyperlink ref="H607" r:id="rId539" display="https://yandex.ru/maps/21675/kargasok/?lt=59.05009&amp;lon=80.86152&amp;z=18&amp;mlat=59.05009&amp;mlon=80.861524&amp;c=8052075640,5903272356"/>
    <hyperlink ref="H609" r:id="rId540" display="https://yandex.ru/maps/?ll=80.594071%2C58.993229&amp;mode=whatshere&amp;whatshere%5Bpoint%5D=80.594032%2C58.993262&amp;whatshere%5Bzoom%5D=21&amp;z=21"/>
    <hyperlink ref="H610" r:id="rId541" display="https://yandex.ru/maps/?ll=80.591937%2C58.993218&amp;mode=whatshere&amp;whatshere%5Bpoint%5D=80.591794%2C58.993245&amp;whatshere%5Bzoom%5D=21&amp;z=21"/>
    <hyperlink ref="H611" r:id="rId542" display="https://yandex.ru/maps/?ll=80.589165%2C58.993173&amp;mode=whatshere&amp;whatshere%5Bpoint%5D=80.589163%2C58.993218&amp;whatshere%5Bzoom%5D=21&amp;z=21"/>
    <hyperlink ref="H612" r:id="rId543" display="https://yandex.ru/maps/?ll=80.587058%2C58.993143&amp;mode=whatshere&amp;whatshere%5Bpoint%5D=80.586916%2C58.993169&amp;whatshere%5Bzoom%5D=21&amp;z=21"/>
    <hyperlink ref="H613" r:id="rId544" display="https://yandex.ru/maps/?ll=80.584453%2C58.993090&amp;mode=whatshere&amp;whatshere%5Bpoint%5D=80.584311%2C58.993116&amp;whatshere%5Bzoom%5D=21&amp;z=21"/>
    <hyperlink ref="H614" r:id="rId545" display="https://yandex.ru/maps/?ll=80.581707%2C58.993012&amp;mode=whatshere&amp;whatshere%5Bpoint%5D=80.581668%2C58.993044&amp;whatshere%5Bzoom%5D=21&amp;z=21"/>
    <hyperlink ref="H615" r:id="rId546" display="https://yandex.ru/maps/?ll=80.579874%2C58.992950&amp;mode=whatshere&amp;whatshere%5Bpoint%5D=80.579835%2C58.992983&amp;whatshere%5Bzoom%5D=21&amp;z=21"/>
    <hyperlink ref="H616" r:id="rId547" display="https://yandex.ru/maps/?ll=80.577664%2C58.992982&amp;mode=whatshere&amp;whatshere%5Bpoint%5D=80.577640%2C58.992965&amp;whatshere%5Bzoom%5D=21&amp;z=21"/>
    <hyperlink ref="H617" r:id="rId548" display="https://yandex.ru/maps/?ll=80.572353%2C58.992352&amp;mode=whatshere&amp;whatshere%5Bpoint%5D=80.572217%2C58.992396&amp;whatshere%5Bzoom%5D=17&amp;z=21"/>
    <hyperlink ref="H619" r:id="rId549" display="https://yandex.ru/maps/?ll=80.563137%2C58.989109&amp;mode=whatshere&amp;whatshere%5Bpoint%5D=80.562513%2C58.989098&amp;whatshere%5Bzoom%5D=18.19&amp;z=19"/>
    <hyperlink ref="H620" r:id="rId550" display="https://yandex.ru/maps/?ll=80.563755%2C58.988068&amp;mode=whatshere&amp;whatshere%5Bpoint%5D=80.563781%2C58.988150&amp;whatshere%5Bzoom%5D=21&amp;z=21"/>
    <hyperlink ref="H622" r:id="rId551" display="https://yandex.ru/maps/?ll=80.560452%2C58.989562&amp;mode=whatshere&amp;whatshere%5Bpoint%5D=80.560310%2C58.989588&amp;whatshere%5Bzoom%5D=21&amp;z=21"/>
    <hyperlink ref="H623" r:id="rId552" display="https://yandex.ru/maps/?ll=80.584624%2C58.991820&amp;mode=whatshere&amp;whatshere%5Bpoint%5D=80.584474%2C58.991815&amp;whatshere%5Bzoom%5D=17&amp;z=21"/>
    <hyperlink ref="H624" r:id="rId553" display="https://yandex.ru/maps/?ll=80.593802%2C58.992026&amp;mode=whatshere&amp;whatshere%5Bpoint%5D=80.593656%2C58.991990&amp;whatshere%5Bzoom%5D=21&amp;z=21"/>
    <hyperlink ref="H625" r:id="rId554" display="https://yandex.ru/maps/?ll=80.255830%2C58.926775&amp;mode=whatshere&amp;whatshere%5Bpoint%5D=80.255727%2C58.926787&amp;whatshere%5Bzoom%5D=21&amp;z=21"/>
    <hyperlink ref="H626" r:id="rId555" display="https://yandex.ru/maps/?ll=80.252259%2C58.927143&amp;mode=whatshere&amp;whatshere%5Bpoint%5D=80.252118%2C58.927170&amp;whatshere%5Bzoom%5D=21&amp;z=21"/>
    <hyperlink ref="H627" r:id="rId556" display="https://yandex.ru/maps/?ll=80.246256%2C58.927911&amp;mode=whatshere&amp;whatshere%5Bpoint%5D=80.246206%2C58.927956&amp;whatshere%5Bzoom%5D=21&amp;z=21"/>
    <hyperlink ref="H628" r:id="rId557" display="https://yandex.ru/maps/?ll=80.240877%2C58.922628&amp;mode=whatshere&amp;whatshere%5Bpoint%5D=80.240992%2C58.922697&amp;whatshere%5Bzoom%5D=21&amp;z=21"/>
    <hyperlink ref="H629" r:id="rId558" display="https://yandex.ru/maps/?l=sat%2Cskl&amp;ll=80.245213%2C58.924089&amp;mode=whatshere&amp;whatshere%5Bpoint%5D=80.244135%2C58.923914&amp;whatshere%5Bzoom%5D=18&amp;z=18"/>
    <hyperlink ref="H632" r:id="rId559" display="https://yandex.ru/maps/?ll=79.670993%2C59.381820&amp;z=18"/>
    <hyperlink ref="H633" r:id="rId560" display="https://yandex.ru/maps/?ll=79.924143%2C59.146938&amp;mode=search&amp;sll=76.600803%2C57.715407&amp;source=wizgeo&amp;text=57.715407%2C76.600803&amp;utm_medium=maps-desktop&amp;utm_source=serp&amp;z=7"/>
    <hyperlink ref="H634" r:id="rId561" display="https://yandex.ru/maps/?ll=78.759356%2C59.294849&amp;mode=search&amp;sll=78.431744%2C58.780250&amp;source=wizgeo&amp;text=58.780250%2C78.431744&amp;utm_medium=maps-desktop&amp;utm_source=serp&amp;z=8"/>
    <hyperlink ref="H635" r:id="rId562" display="https://yandex.ru/maps/?ll=79.924143%2C59.152582&amp;mode=search&amp;sll=76.086477%2C59.078920&amp;source=wizgeo&amp;text=59.078920%2C76.086477&amp;utm_medium=maps-desktop&amp;utm_source=serp&amp;z=7"/>
    <hyperlink ref="H636" r:id="rId563" display="https://yandex.ru/maps/?ll=79.924143%2C59.141293&amp;mode=search&amp;sll=77.040700%2C59.267260&amp;source=wizgeo&amp;text=59.267260%2C77.040700&amp;utm_medium=maps-desktop&amp;utm_source=serp&amp;z=7"/>
    <hyperlink ref="H637" r:id="rId564" display="https://yandex.ru/maps/?ll=79.781321%2C59.135648&amp;mode=search&amp;sll=75.711920%2C58.210116&amp;source=wizgeo&amp;text=58.210116%2C75.711920&amp;utm_medium=maps-desktop&amp;utm_source=serp&amp;z=7"/>
    <hyperlink ref="H638" r:id="rId565" display="https://yandex.ru/maps/?ll=80.406609%2C58.752890&amp;mode=search&amp;sll=75.613141%2C58.069132&amp;source=wizgeo&amp;text=58.069132%2C75.613141&amp;utm_medium=maps-desktop&amp;utm_source=serp&amp;z=7"/>
    <hyperlink ref="H639" r:id="rId566" display="https://yandex.ru/maps/geo/kargasokskiy_rayon/53000638/?ll=78.726634%2C59.255416&amp;source=wizgeo&amp;utm_medium=maps-desktop&amp;utm_source=serp&amp;z=8"/>
    <hyperlink ref="H640" r:id="rId567" display="https://yandex.ru/maps/?ll=76.836571%2C58.788470&amp;mode=search&amp;sll=76.835668%2C58.894171&amp;source=wizgeo&amp;text=58.894171%2C76.835668&amp;utm_medium=maps-desktop&amp;utm_source=serp&amp;z=10"/>
    <hyperlink ref="H641" r:id="rId568" display="https://yandex.ru/maps/?ll=79.924143%2C59.152582&amp;mode=search&amp;sll=76.602485%2C57.714234&amp;source=wizgeo&amp;text=57.714234%2C76.602485&amp;utm_medium=maps-desktop&amp;utm_source=serp&amp;z=7"/>
    <hyperlink ref="H642" r:id="rId569" display="https://yandex.ru/maps/?ll=79.924143%2C59.152582&amp;mode=search&amp;sll=76.259769%2C59.153110&amp;source=wizgeo&amp;text=59.153110%2C76.259769&amp;utm_medium=maps-desktop&amp;utm_source=serp&amp;z=7"/>
    <hyperlink ref="H643" r:id="rId570" display="https://yandex.ru/maps/?ll=79.924143%2C59.152582&amp;mode=search&amp;sll=76.085876%2C59.078603&amp;source=wizgeo&amp;text=59.078603%2C76.085876&amp;utm_medium=maps-desktop&amp;utm_source=serp&amp;z=7"/>
    <hyperlink ref="H644" r:id="rId571" display="https://yandex.ru/maps/?ll=79.924143%2C59.152582&amp;mode=search&amp;sll=75.948073%2C59.055175&amp;source=wizgeo&amp;text=59.055175%2C75.948073&amp;utm_medium=maps-desktop&amp;utm_source=serp&amp;z=7"/>
    <hyperlink ref="H645" r:id="rId572" display="https://yandex.ru/maps/?ll=79.924143%2C59.152582&amp;mode=search&amp;sll=75.583436%2C57.912291&amp;source=wizgeo&amp;text=57.912291%2C75.583436&amp;utm_medium=maps-desktop&amp;utm_source=serp&amp;z=7"/>
    <hyperlink ref="H646" r:id="rId573" display="https://yandex.ru/maps/?ll=79.924143%2C59.152582&amp;mode=search&amp;sll=77.040178%2C59.266612&amp;source=wizgeo&amp;text=59.266612%2C77.040178&amp;utm_medium=maps-desktop&amp;utm_source=serp&amp;z=7"/>
    <hyperlink ref="H647" r:id="rId574" display="https://yandex.ru/maps/?ll=79.924143%2C59.152582&amp;mode=search&amp;sll=75.613190%2C58.073931&amp;source=wizgeo&amp;text=58.073931%2C75.613190&amp;utm_medium=maps-desktop&amp;utm_source=serp&amp;z=7"/>
    <hyperlink ref="H648" r:id="rId575" display="https://yandex.ru/maps/?ll=75.594848%2C58.074050&amp;mode=search&amp;sll=75.596364%2C58.074456&amp;source=wizgeo&amp;text=58.074456%2C75.596364&amp;utm_medium=maps-desktop&amp;utm_source=serp&amp;z=16"/>
    <hyperlink ref="H649" r:id="rId576" display="https://yandex.ru/maps/?ll=79.924143%2C59.152582&amp;mode=search&amp;sll=75.608781%2C58.072729&amp;source=wizgeo&amp;text=58.072729%2C75.608781&amp;utm_medium=maps-desktop&amp;utm_source=serp&amp;z=7"/>
    <hyperlink ref="H650" r:id="rId577" display="https://yandex.ru/maps/?ll=79.924143%2C59.152582&amp;mode=search&amp;sll=75.602941%2C58.068574&amp;source=wizgeo&amp;text=58.068574%2C75.602941&amp;utm_medium=maps-desktop&amp;utm_source=serp&amp;z=7"/>
    <hyperlink ref="H651" r:id="rId578" display="https://yandex.ru/maps/?ll=75.594848%2C58.074050&amp;mode=search&amp;sll=75.594700%2C58.073078&amp;source=wizgeo&amp;text=58.073078%2C75.594700&amp;utm_medium=maps-desktop&amp;utm_source=serp&amp;z=16"/>
    <hyperlink ref="H652" r:id="rId579" display="https://yandex.ru/maps/?ll=79.924143%2C59.152582&amp;mode=search&amp;sll=75.746821%2C58.270218&amp;source=wizgeo&amp;text=58.270218%2C75.746821&amp;utm_medium=maps-desktop&amp;utm_source=serp&amp;z=7"/>
    <hyperlink ref="H653" r:id="rId580" display="https://yandex.ru/maps/?ll=79.924143%2C59.152582&amp;mode=search&amp;sll=75.688457%2C58.211012&amp;source=wizgeo&amp;text=58.211012%2C75.688457&amp;utm_medium=maps-desktop&amp;utm_source=serp&amp;z=7"/>
    <hyperlink ref="H654" r:id="rId581" display="https://yandex.ru/maps/?ll=76.836571%2C58.788470&amp;mode=search&amp;sll=76.842220%2C58.900812&amp;source=wizgeo&amp;text=58.900812%2C76.842220&amp;utm_medium=maps-desktop&amp;utm_source=serp&amp;z=10"/>
    <hyperlink ref="H655" r:id="rId582" display="https://yandex.ru/maps/?ll=75.814176%2C59.191617&amp;mode=search&amp;sll=75.811213%2C59.191294&amp;source=wizgeo&amp;text=59.191294%2C75.811213&amp;utm_medium=maps-desktop&amp;utm_source=serp&amp;z=16"/>
    <hyperlink ref="H656" r:id="rId583" display="https://yandex.ru/maps/?ll=79.924144%2C59.152582&amp;mode=search&amp;sll=75.946640%2C59.056018&amp;source=wizgeo&amp;text=59.056018%2C75.946640&amp;utm_medium=maps-desktop&amp;utm_source=serp&amp;z=7"/>
    <hyperlink ref="H657" r:id="rId584" display="https://yandex.ru/maps/?ll=79.924144%2C59.152582&amp;mode=search&amp;sll=76.341127%2C57.745065&amp;source=wizgeo&amp;text=57.745065%2C76.341127&amp;utm_medium=maps-desktop&amp;utm_source=serp&amp;z=7"/>
    <hyperlink ref="H658" r:id="rId585" display="https://yandex.ru/maps/?ll=76.242156%2C59.170745&amp;mode=search&amp;sll=76.237015%2C59.168985&amp;source=wizgeo&amp;text=59.168985%2C76.237015&amp;utm_medium=maps-desktop&amp;utm_source=serp&amp;z=14"/>
    <hyperlink ref="H659" r:id="rId586" display="https://yandex.ru/maps/?ll=76.242156%2C59.170745&amp;mode=search&amp;sll=76.242870%2C59.178124&amp;source=wizgeo&amp;text=59.178124%2C76.242870&amp;utm_medium=maps-desktop&amp;utm_source=serp&amp;z=14"/>
    <hyperlink ref="H660" r:id="rId587" display="https://yandex.ru/maps/?ll=76.242156%2C59.170745&amp;mode=search&amp;sll=76.241989%2C59.168535&amp;source=wizgeo&amp;text=59.168535%2C76.241989&amp;utm_medium=maps-desktop&amp;utm_source=serp&amp;z=14"/>
    <hyperlink ref="H661" r:id="rId588" display="https://yandex.ru/maps/?ll=79.924143%2C59.152582&amp;mode=search&amp;sll=76.238219%2C59.185894&amp;source=wizgeo&amp;text=59.185894%2C76.238219&amp;utm_medium=maps-desktop&amp;utm_source=serp&amp;z=7"/>
    <hyperlink ref="H662" r:id="rId589" display="https://yandex.ru/maps/?ll=76.242156%2C59.170745&amp;mode=search&amp;sll=76.240270%2C59.160636&amp;source=wizgeo&amp;text=59.160636%2C76.240270&amp;utm_medium=maps-desktop&amp;utm_source=serp&amp;z=14"/>
    <hyperlink ref="H663" r:id="rId590" display="https://yandex.ru/maps/?ll=76.409306%2C57.745753&amp;mode=search&amp;sll=76.411271%2C57.745065&amp;source=wizgeo&amp;text=57.745065%2C76.411271&amp;utm_medium=maps-desktop&amp;utm_source=serp&amp;z=14"/>
    <hyperlink ref="H664" r:id="rId591" display="https://yandex.ru/maps/?ll=79.924144%2C59.152582&amp;mode=search&amp;sll=76.435570%2C57.751125&amp;source=wizgeo&amp;text=57.751125%2C76.435570&amp;utm_medium=maps-desktop&amp;utm_source=serp&amp;z=7"/>
    <hyperlink ref="H665" r:id="rId592" display="https://yandex.ru/maps/?ll=76.409306%2C57.745753&amp;mode=search&amp;sll=76.413930%2C57.746150&amp;source=wizgeo&amp;text=57.746150%2C76.413930&amp;utm_medium=maps-desktop&amp;utm_source=serp&amp;z=14"/>
    <hyperlink ref="H666" r:id="rId593" display="https://yandex.ru/maps/?ll=79.924144%2C59.152582&amp;mode=search&amp;sll=76.413779%2C57.738424&amp;source=wizgeo&amp;text=57.738424%2C76.413779&amp;utm_medium=maps-desktop&amp;utm_source=serp&amp;z=7"/>
    <hyperlink ref="H667" r:id="rId594" display="https://yandex.ru/maps/?ll=79.924144%2C59.152582&amp;mode=search&amp;sll=77.039709%2C59.267175&amp;source=wizgeo&amp;text=59.267175%2C77.039709&amp;utm_medium=maps-desktop&amp;utm_source=serp&amp;z=7"/>
    <hyperlink ref="H668" r:id="rId595" display="https://yandex.ru/maps/?ll=79.924144%2C59.152582&amp;mode=search&amp;sll=77.048055%2C59.264920&amp;source=wizgeo&amp;text=59.264920%2C77.048055&amp;utm_medium=maps-desktop&amp;utm_source=serp&amp;z=7"/>
    <hyperlink ref="H669" r:id="rId596" display="https://yandex.ru/maps/?ll=79.924143%2C59.152582&amp;mode=search&amp;sll=76.434985%2C57.749767&amp;source=wizgeo&amp;text=57.749767%2C76.434985&amp;utm_medium=maps-desktop&amp;utm_source=serp&amp;z=7"/>
    <hyperlink ref="H670" r:id="rId597" display="https://yandex.ru/maps/?ll=79.924143%2C59.152582&amp;mode=search&amp;sll=75.751164%2C58.270270&amp;source=wizgeo&amp;text=58.270270%2C75.751164&amp;utm_medium=maps-desktop&amp;utm_source=serp&amp;z=7"/>
    <hyperlink ref="H671" r:id="rId598" display="https://yandex.ru/maps/?ll=79.924143%2C59.152582&amp;mode=search&amp;sll=76.300737%2C59.162830&amp;source=wizgeo&amp;text=59.162830%2C76.300737&amp;utm_medium=maps-desktop&amp;utm_source=serp&amp;z=7"/>
    <hyperlink ref="H672" r:id="rId599" display="https://yandex.ru/maps/?ll=79.924143%2C59.152582&amp;mode=search&amp;sll=78.451697%2C58.775010&amp;source=wizgeo&amp;text=58.775010%2C78.451697&amp;utm_medium=maps-desktop&amp;utm_source=serp&amp;z=7"/>
    <hyperlink ref="H673" r:id="rId600" display="https://yandex.ru/maps/?ll=79.924143%2C59.152582&amp;mode=search&amp;sll=78.428456%2C58.784188&amp;source=wizgeo&amp;text=58.784188%2C78.428456&amp;utm_medium=maps-desktop&amp;utm_source=serp&amp;z=7"/>
    <hyperlink ref="H674" r:id="rId601" display="https://yandex.ru/maps/?ll=79.924143%2C59.152582&amp;mode=search&amp;sll=78.429942%2C58.784071&amp;source=wizgeo&amp;text=58.784071%2C78.429942&amp;utm_medium=maps-desktop&amp;utm_source=serp&amp;z=7"/>
    <hyperlink ref="H675" r:id="rId602" display="https://yandex.ru/maps/?ll=79.924143%2C59.152582&amp;mode=search&amp;sll=78.427011%2C58.784201&amp;source=wizgeo&amp;text=58.784201%2C78.427011&amp;utm_medium=maps-desktop&amp;utm_source=serp&amp;z=7"/>
    <hyperlink ref="H676" r:id="rId603" display="https://yandex.ru/maps/?ll=79.924143%2C59.152582&amp;mode=search&amp;sll=78.437639%2C58.775704&amp;source=wizgeo&amp;text=58.775704%2C78.437639&amp;utm_medium=maps-desktop&amp;utm_source=serp&amp;z=7"/>
    <hyperlink ref="H677" r:id="rId604" display="https://yandex.ru/maps/?ll=79.924143%2C59.152582&amp;mode=search&amp;sll=78.422967%2C58.785276&amp;source=wizgeo&amp;text=58.785276%2C78.422967&amp;utm_medium=maps-desktop&amp;utm_source=serp&amp;z=7"/>
    <hyperlink ref="H678" r:id="rId605" display="https://yandex.ru/maps/?ll=79.924143%2C59.152582&amp;mode=search&amp;sll=78.437188%2C58.774145&amp;source=wizgeo&amp;text=58.774145%2C78.437188&amp;utm_medium=maps-desktop&amp;utm_source=serp&amp;z=7"/>
    <hyperlink ref="H679" r:id="rId606" display="https://yandex.ru/maps/?ll=79.924143%2C59.152582&amp;mode=search&amp;sll=78.441072%2C58.775979&amp;source=wizgeo&amp;text=58.775979%2C78.441072&amp;utm_medium=maps-desktop&amp;utm_source=serp&amp;z=7"/>
    <hyperlink ref="H680" r:id="rId607" display="https://yandex.ru/maps/?ll=79.924143%2C59.152582&amp;mode=search&amp;sll=78.443539%2C58.777335&amp;source=wizgeo&amp;text=58.777335%2C78.443539&amp;utm_medium=maps-desktop&amp;utm_source=serp&amp;z=7"/>
    <hyperlink ref="H681" r:id="rId608" display="https://yandex.ru/maps/?ll=79.924143%2C59.152582&amp;mode=search&amp;sll=78.446881%2C58.775342&amp;source=wizgeo&amp;text=58.775342%2C78.446881&amp;utm_medium=maps-desktop&amp;utm_source=serp&amp;z=7"/>
    <hyperlink ref="H682" r:id="rId609" display="https://yandex.ru/maps/?ll=79.924143%2C59.152582&amp;mode=search&amp;sll=78.453854%2C58.772957&amp;source=wizgeo&amp;text=58.772957%2C78.453854&amp;utm_medium=maps-desktop&amp;utm_source=serp&amp;z=7"/>
    <hyperlink ref="H683" r:id="rId610" display="https://yandex.ru/maps/?ll=79.924143%2C59.152582&amp;mode=search&amp;sll=78.424024%2C58.786964&amp;source=wizgeo&amp;text=58.786964%2C78.424024&amp;utm_medium=maps-desktop&amp;utm_source=serp&amp;z=7"/>
    <hyperlink ref="H684" r:id="rId611" display="https://yandex.ru/maps/?ll=79.924143%2C59.152582&amp;mode=search&amp;sll=78.439298%2C58.774828&amp;source=wizgeo&amp;text=58.774828%2C78.439298&amp;utm_medium=maps-desktop&amp;utm_source=serp&amp;z=7"/>
    <hyperlink ref="H685" r:id="rId612" display="https://yandex.ru/maps/?ll=79.924143%2C59.152582&amp;mode=search&amp;sll=78.464632%2C58.771643&amp;source=wizgeo&amp;text=58.771643%2C78.464632&amp;utm_medium=maps-desktop&amp;utm_source=serp&amp;z=7"/>
    <hyperlink ref="H686" r:id="rId613" display="https://yandex.ru/maps/?ll=79.924143%2C59.152582&amp;mode=search&amp;sll=78.453870%2C58.773038&amp;source=wizgeo&amp;text=58.773038%2C78.453870&amp;utm_medium=maps-desktop&amp;utm_source=serp&amp;z=7"/>
    <hyperlink ref="H687" r:id="rId614" display="https://yandex.ru/maps/?ll=79.924143%2C59.152582&amp;mode=search&amp;sll=78.432608%2C58.780364&amp;source=wizgeo&amp;text=58.780364%2C78.432608&amp;utm_medium=maps-desktop&amp;utm_source=serp&amp;z=7"/>
    <hyperlink ref="H688" r:id="rId615" display="https://yandex.ru/maps/?ll=79.924143%2C59.152582&amp;mode=search&amp;sll=78.347762%2C59.360004&amp;source=wizgeo&amp;text=59.360004%2C78.347762&amp;utm_medium=maps-desktop&amp;utm_source=serp&amp;z=7"/>
    <hyperlink ref="H689" r:id="rId616" display="https://yandex.ru/maps/?ll=79.924143%2C59.152582&amp;mode=search&amp;sll=78.344570%2C59.358796&amp;source=wizgeo&amp;text=59.358796%2C78.344570&amp;utm_medium=maps-desktop&amp;utm_source=serp&amp;z=7"/>
    <hyperlink ref="H690" r:id="rId617" display="https://yandex.ru/maps/?ll=79.924143%2C59.152582&amp;mode=search&amp;sll=78.348062%2C59.357140&amp;source=wizgeo&amp;text=59.357140%2C78.348062&amp;utm_medium=maps-desktop&amp;utm_source=serp&amp;z=7"/>
    <hyperlink ref="H691" r:id="rId618" display="https://yandex.ru/maps/?ll=75.814176%2C59.191617&amp;mode=search&amp;sll=75.810650%2C59.191389&amp;source=wizgeo&amp;text=59.191389%2C75.810650&amp;utm_medium=maps-desktop&amp;utm_source=serp&amp;z=16"/>
    <hyperlink ref="H692" r:id="rId619" display="https://yandex.ru/maps/?ll=79.924143%2C59.152582&amp;mode=search&amp;sll=75.946572%2C59.055883&amp;source=wizgeo&amp;text=59.055883%2C75.946572&amp;utm_medium=maps-desktop&amp;utm_source=serp&amp;z=7"/>
    <hyperlink ref="H693" r:id="rId620" display="https://yandex.ru/maps/?ll=76.836571%2C58.788470&amp;mode=search&amp;sll=76.837612%2C58.895361&amp;source=wizgeo&amp;text=58.895361%2C76.837612&amp;utm_medium=maps-desktop&amp;utm_source=serp&amp;z=10"/>
    <hyperlink ref="H694" r:id="rId621" display="https://yandex.ru/maps/?ll=76.340252%2C59.354308&amp;mode=search&amp;sll=76.338136%2C59.353285&amp;source=wizgeo&amp;text=59.353285%2C76.338136&amp;utm_medium=maps-desktop&amp;utm_source=serp&amp;z=17"/>
    <hyperlink ref="H695" r:id="rId622" display="https://yandex.ru/maps/?ll=79.924144%2C59.152582&amp;mode=search&amp;sll=76.304000%2C57.676870&amp;source=wizgeo&amp;text=57.676870%2C76.304000&amp;utm_medium=maps-desktop&amp;utm_source=serp&amp;z=7"/>
    <hyperlink ref="H696" r:id="rId623" display="https://yandex.ru/maps/?ll=76.409306%2C57.745753&amp;mode=search&amp;sll=76.412303%2C57.741265&amp;source=wizgeo&amp;text=57.741265%2C76.412303&amp;utm_medium=maps-desktop&amp;utm_source=serp&amp;z=14"/>
    <hyperlink ref="H697" r:id="rId624" display="https://yandex.ru/maps/?ll=75.814176%2C59.191617&amp;mode=search&amp;sll=75.810620%2C59.191440&amp;source=wizgeo&amp;text=59.191440%2C75.810620&amp;utm_medium=maps-desktop&amp;utm_source=serp&amp;z=16"/>
    <hyperlink ref="H698" r:id="rId625" display="https://yandex.ru/maps/?ll=76.409306%2C57.745753&amp;mode=search&amp;sll=76.424478%2C57.747763&amp;source=wizgeo&amp;text=57.747763%2C76.424478&amp;utm_medium=maps-desktop&amp;utm_source=serp&amp;z=14"/>
    <hyperlink ref="H699" r:id="rId626" display="https://yandex.ru/maps/?ll=79.924144%2C59.152582&amp;mode=search&amp;sll=75.611858%2C58.069731&amp;source=wizgeo&amp;text=58.069731%2C75.611858&amp;utm_medium=maps-desktop&amp;utm_source=serp&amp;z=7"/>
    <hyperlink ref="H700" r:id="rId627" display="https://yandex.ru/maps/?ll=79.924144%2C59.152582&amp;mode=search&amp;sll=75.711282%2C58.209370&amp;source=wizgeo&amp;text=58.209370%2C75.711282&amp;utm_medium=maps-desktop&amp;utm_source=serp&amp;z=7"/>
    <hyperlink ref="H701" r:id="rId628" display="https://yandex.ru/maps/?ll=79.924144%2C59.152582&amp;mode=search&amp;sll=75.751741%2C58.275243&amp;source=wizgeo&amp;text=58.275243%2C75.751741&amp;utm_medium=maps-desktop&amp;utm_source=serp&amp;z=7"/>
    <hyperlink ref="H702" r:id="rId629" display="https://yandex.ru/maps/?ll=79.924144%2C59.152582&amp;mode=search&amp;sll=76.414416%2C57.738136&amp;source=wizgeo&amp;text=57.738136%2C76.414416&amp;utm_medium=maps-desktop&amp;utm_source=serp&amp;z=7"/>
    <hyperlink ref="H703" r:id="rId630" display="https://yandex.ru/maps/?ll=79.924144%2C59.152582&amp;mode=search&amp;sll=75.613297%2C58.067807&amp;source=wizgeo&amp;text=58.067807%2C75.613297&amp;utm_medium=maps-desktop&amp;utm_source=serp&amp;z=7"/>
    <hyperlink ref="H704" r:id="rId631" display="https://yandex.ru/maps/?ll=76.409306%2C57.745753&amp;mode=search&amp;sll=76.420872%2C57.746375&amp;source=wizgeo&amp;text=57.746375%2C76.420872&amp;utm_medium=maps-desktop&amp;utm_source=serp&amp;z=14"/>
    <hyperlink ref="H706" r:id="rId632" display="https://yandex.ru/maps/?ll=79.924143%2C59.152582&amp;mode=search&amp;sll=78.519167%2C58.345278&amp;text=58.345278%2C78.519167&amp;z=7"/>
    <hyperlink ref="H707" r:id="rId633" display="https://yandex.ru/maps/?ll=78.235068%2C59.227164&amp;mode=search&amp;sll=78.240278%2C59.217778&amp;text=59.217778%2C78.240278&amp;z=14"/>
    <hyperlink ref="H708" r:id="rId634" display="https://yandex.ru/maps/?from=tabbar&amp;ll=76.242157%2C59.170748&amp;mode=search&amp;sll=76.249365%2C59.164402&amp;source=serp_navig&amp;text=59.164402%2C76.249365&amp;z=14"/>
    <hyperlink ref="H709" r:id="rId635" display="https://yandex.ru/maps/?ll=76.426211%2C59.040948&amp;mode=search&amp;sll=76.427039%2C59.040645&amp;text=59.040645%2C76.427039&amp;z=19"/>
    <hyperlink ref="H710" r:id="rId636" display="https://yandex.ru/maps/?ll=76.188721%2C59.084968&amp;mode=search&amp;sll=76.148095%2C59.105468&amp;text=59.105468%2C76.148095&amp;z=12"/>
    <hyperlink ref="H711" r:id="rId637" display="https://yandex.ru/maps/?ll=79.268934%2C59.246628&amp;mode=search&amp;sll=76.915900%2C59.208100&amp;text=59.208100%2C76.915900&amp;z=7.87"/>
    <hyperlink ref="H712" r:id="rId638" display="https://yandex.ru/maps/?ll=82.319168%2C58.422560&amp;mode=search&amp;sll=75.609888%2C58.072777&amp;text=58.072777%2C75.609888&amp;z=7"/>
    <hyperlink ref="H713" r:id="rId639" display="https://yandex.ru/maps/?ll=74.638839%2C59.770944&amp;mode=search&amp;sll=76.249666%2C59.169138&amp;text=59.169138%2C76.249666&amp;z=7"/>
    <hyperlink ref="H714" r:id="rId640" display="https://yandex.ru/maps/11353/tomsk-district/house/shkolnaya_ulitsa_4/Y0AYcABkTkECQFtjfX95d3lnZQ==/?ll=79.674744%2C59.386541&amp;z=17.05"/>
    <hyperlink ref="H715" r:id="rId641" display="https://yandex.ru/maps/11353/tomsk-district/house/tsentralnaya_ulitsa_10/Y0AYcA5iQEUHQFtjfX92eXRhbA==/?ll=79.692899%2C59.378828&amp;z=17.05"/>
    <hyperlink ref="H716" r:id="rId642" display="https://yandex.ru/maps/geo/selo_vertikos/53115991/?ll=79.675414%2C59.395723&amp;z=13.63"/>
    <hyperlink ref="H717" r:id="rId643" display="https://yandex.ru/maps/11353/tomsk-district/house/beregovaya_ulitsa_2/Y0AYcABnQEcCQFtjfX95d39gYQ==/?ll=79.677924%2C59.386335&amp;z=17.05"/>
    <hyperlink ref="H718" r:id="rId644" display="https://yandex.ru/maps/11353/tomsk-district/house/lesnaya_ulitsa_8/Y0AYcABiS0YPQFtjfX95dX1gYQ==/?ll=79.672238%2C59.384136&amp;z=17.05"/>
    <hyperlink ref="H719" r:id="rId645" display="https://yandex.ru/maps/?ll=79.675414%2C59.395723&amp;mode=search&amp;sll=79.669022%2C59.390168&amp;text=59.390168%2C79.669022&amp;z=13.63"/>
    <hyperlink ref="H720" r:id="rId646" display="https://yandex.ru/maps/?ll=79.670051%2C59.389449&amp;mode=search&amp;sll=79.668691%2C59.389877&amp;text=59.389877%2C79.668691&amp;z=16.94"/>
    <hyperlink ref="H723" r:id="rId647" display="https://yandex.ru/maps/?ll=79.673532%2C59.384736&amp;mode=search&amp;sll=79.677110%2C59.383934&amp;text=59.383934%2C79.677110&amp;z=16.31"/>
    <hyperlink ref="H725" r:id="rId648" display="https://yandex.ru/maps/?ll=79.678727%2C59.383685&amp;z=17.05"/>
    <hyperlink ref="H726" r:id="rId649" display="https://yandex.ru/maps/11353/tomsk-district/house/tayozhnaya_ulitsa_1/Y0AYcA5lTUAGQFtjfX92dnplYA==/?ll=79.693349%2C59.377541&amp;z=17.05"/>
    <hyperlink ref="H727" r:id="rId650" display="https://yandex.ru/maps/11353/tomsk-district/house/tayozhnaya_ulitsa_9/Y0AYcA5iSkIOQFtjfX92eX9jYQ==/?ll=79.693349%2C59.377541&amp;z=17.05"/>
    <hyperlink ref="H728" r:id="rId651" display="https://yandex.ru/maps/11353/tomsk-district/house/tayozhnaya_ulitsa_13/Y0AYcA5gS0AHQFtjfX92eX9gZw==/?ll=79.693349%2C59.377541&amp;z=17.05"/>
    <hyperlink ref="H730" r:id="rId652" display="https://yandex.ru/maps/11353/tomsk-district/house/tayozhnaya_ulitsa_31/Y0AYcA9jS0UAQFtjfX92eHxjYw==/?ll=79.683574%2C59.378878&amp;z=20.05"/>
    <hyperlink ref="H732" r:id="rId653" display="https://yandex.ru/maps/11353/tomsk-district/house/tayozhnaya_ulitsa_23/Y0AYcA9lQUYHQFtjfX92eXpiYw==/?ll=79.685002%2C59.378390&amp;z=17.05"/>
    <hyperlink ref="H733" r:id="rId654" display="https://yandex.ru/maps/11353/tomsk-district/house/tsentralnaya_ulitsa_12/Y0AYcA5gTkYCQFtjfX92eH1gYQ==/?ll=79.689106%2C59.378871&amp;z=17.05"/>
    <hyperlink ref="H734" r:id="rId655" display="https://yandex.ru/maps/11353/tomsk-district/house/tsentralnaya_ulitsa_38/Y0AYcA9gQUQAQFtjfX95cXtkZQ==/?ll=79.684380%2C59.380045&amp;z=17.05"/>
    <hyperlink ref="H737" r:id="rId656" display="https://yandex.ru/maps/?ll=79.675414%2C59.395723&amp;mode=search&amp;sll=79.671587%2C59.388445&amp;text=59.388445%2C79.671587&amp;z=13.63"/>
    <hyperlink ref="H738" r:id="rId657" display="https://yandex.ru/maps/11353/tomsk-district/house/beregovaya_ulitsa_1/Y0AYcABnQUwPQFtjfX95dHpqZw==/?ll=79.677049%2C59.385188&amp;z=17.05"/>
    <hyperlink ref="H739" r:id="rId658" display="https://yandex.ru/maps/11353/tomsk-district/house/shkolnaya_ulitsa_1/Y0AYcABiSkIEQFtjfX95d35gZA==/?ll=79.676168%2C59.385511&amp;z=17.05"/>
    <hyperlink ref="H740" r:id="rId659" display="https://yandex.ru/maps/?ll=79.692899%2C59.378828&amp;mode=search&amp;sll=79.692931%2C59.378861&amp;text=59.378861%2C79.692931&amp;z=16.81"/>
    <hyperlink ref="H741" r:id="rId660" display="https://yandex.ru/maps/?ll=79.675414%2C59.395723&amp;mode=search&amp;sll=79.675567%2C59.383371&amp;text=59.383371%2C79.675567&amp;z=13.63"/>
    <hyperlink ref="H742" r:id="rId661" display="https://yandex.ru/maps/?ll=79.675414%2C59.395723&amp;mode=search&amp;sll=79.670925%2C59.386360&amp;text=59.386360%2C79.670925&amp;z=13.6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9" man="true" max="16383" min="0"/>
    <brk id="397" man="true" max="16383" min="0"/>
    <brk id="554" man="true" max="16383" min="0"/>
    <brk id="706" man="true" max="16383" min="0"/>
    <brk id="714" man="true" max="16383" min="0"/>
  </rowBreaks>
  <colBreaks count="1" manualBreakCount="1">
    <brk id="14" man="true" max="65535" min="0"/>
  </colBreaks>
  <drawing r:id="rId66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1-22T03:37:16Z</dcterms:modified>
  <cp:revision>0</cp:revision>
  <dc:subject/>
  <dc:title/>
</cp:coreProperties>
</file>