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8" firstSheet="0" activeTab="1"/>
  </bookViews>
  <sheets>
    <sheet name="Титульный лист" sheetId="1" state="visible" r:id="rId2"/>
    <sheet name="паспорт"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6" authorId="0">
      <text>
        <r>
          <rPr>
            <b val="true"/>
            <sz val="9"/>
            <color rgb="FF000000"/>
            <rFont val="Tahoma"/>
            <family val="2"/>
            <charset val="204"/>
          </rPr>
          <t xml:space="preserve">Вита Валери. Шевченко:
</t>
        </r>
        <r>
          <rPr>
            <sz val="9"/>
            <color rgb="FF000000"/>
            <rFont val="Tahoma"/>
            <family val="2"/>
            <charset val="204"/>
          </rPr>
          <t xml:space="preserve">в том чиле 3 семьи с инвалидами</t>
        </r>
      </text>
      <mc:AlternateContent>
        <mc:Choice Requires="v2">
          <commentPr autoFill="true" autoScale="false" colHidden="false" locked="false" rowHidden="false" textHAlign="justify" textVAlign="top">
            <anchor moveWithCells="false" sizeWithCells="false">
              <xdr:from>
                <xdr:col>7</xdr:col>
                <xdr:colOff>18</xdr:colOff>
                <xdr:row>265</xdr:row>
                <xdr:rowOff>10</xdr:rowOff>
              </xdr:from>
              <xdr:to>
                <xdr:col>8</xdr:col>
                <xdr:colOff>-42</xdr:colOff>
                <xdr:row>266</xdr:row>
                <xdr:rowOff>18</xdr:rowOff>
              </xdr:to>
            </anchor>
          </commentPr>
        </mc:Choice>
        <mc:Fallback/>
      </mc:AlternateContent>
    </comment>
  </commentList>
</comments>
</file>

<file path=xl/sharedStrings.xml><?xml version="1.0" encoding="utf-8"?>
<sst xmlns="http://schemas.openxmlformats.org/spreadsheetml/2006/main" count="1428" uniqueCount="714">
  <si>
    <t xml:space="preserve">ПАСПОРТ</t>
  </si>
  <si>
    <t xml:space="preserve"> муниципального образования</t>
  </si>
  <si>
    <t xml:space="preserve">"Каргасокский район"</t>
  </si>
  <si>
    <t xml:space="preserve">(Название муниципального образования)</t>
  </si>
  <si>
    <t xml:space="preserve">(Система показателей,</t>
  </si>
  <si>
    <t xml:space="preserve">характеризующих состояние экономики и</t>
  </si>
  <si>
    <t xml:space="preserve">социальной сферы муниципального образования)</t>
  </si>
  <si>
    <t xml:space="preserve">(разработан в соответствии с Федеральным законом</t>
  </si>
  <si>
    <t xml:space="preserve">«Об общих принципах местного самоуправления в Российской Федерации»</t>
  </si>
  <si>
    <t xml:space="preserve">№ ФЗ-131 от 6 октября 2004 года)</t>
  </si>
  <si>
    <t xml:space="preserve">Год составления</t>
  </si>
  <si>
    <t xml:space="preserve">показатель</t>
  </si>
  <si>
    <t xml:space="preserve">ед. изм</t>
  </si>
  <si>
    <t xml:space="preserve">значение</t>
  </si>
  <si>
    <t xml:space="preserve">ОБЩАЯ ХАРАКТЕРИСТИКА (муниципальный район)</t>
  </si>
  <si>
    <t xml:space="preserve">Административный центр </t>
  </si>
  <si>
    <t xml:space="preserve">село Каргасок</t>
  </si>
  <si>
    <t xml:space="preserve">Контактная информация</t>
  </si>
  <si>
    <t xml:space="preserve">8(38253)23109</t>
  </si>
  <si>
    <t xml:space="preserve">Почтовый индекс</t>
  </si>
  <si>
    <t xml:space="preserve">Телефонный код района </t>
  </si>
  <si>
    <t xml:space="preserve">Почтовый адрес администрации муниципального района</t>
  </si>
  <si>
    <t xml:space="preserve">636700, Томская область, с. Каргасок, ул. Пушкина, 31</t>
  </si>
  <si>
    <t xml:space="preserve">Адрес электронной почты</t>
  </si>
  <si>
    <t xml:space="preserve">kargadm@tomsk.gov.ru</t>
  </si>
  <si>
    <t xml:space="preserve">Историческая справка</t>
  </si>
  <si>
    <t xml:space="preserve">Каргасокский район Томской губернии был создан постановлением Томского губисполкома от 25 июля 1924 г. Данное постановление было утверждено постановлением Западно-Сибирского краевого исполнительного комитета от 4 сентября 1924 г. Первое пленарное заседание Каргасокского райисполкома состоялось 31 июля 1924. Первым председателем Каргасокского райисполкома являлся Хлонов Петр Степанович. По постановлению Президиума ВЦИК от 25 мая 1925 г. Каргасокский район вошел в состав Томского округа Сибирского края. По состоянию на июнь 1925 г. в состав Каргасокского района входили сельсоветы: 1. Айполовский, 2. Васюганский, 3. Высоко-Ярский, 4. Ильинский, 5. Каргасокский, 6. Киндальский, 7. Колгулякский, 8. Кулеевский, 9. Лариатский, 10. Подъельничный, 11. Тымский, 12. Чажабкинский. На основании постановления Президиума ВЦИК от 30 июля 1930 г. Каргасокский район вошел в состав Западно-Сибирского края с центром в г.Новосибирске. По постановлению Президиума ВЦИК от 10 июня 1932 г. Каргасокский район вошел в состав Северного (Нарымского) округа с центром в с.Колпашево, который находился в составе Западно-Сибирского края. Постановлением ВЦИК от 10 декабря 1932 г. из части территории Каргасокского района был образован Тымский туземный район с центром в селении напас. На основании постановления ЦИК СССР от 28 сентября 1937 г. Нарымский  округ вошел в состав Новосибирской области. Указом президиума Верховного совета РСФСР от 22 июня 1939 г. из части территории Каргасокского района был образован Васюганский район с центром в с.Новый Васюган. По Указу Президиума Верховного Совета СССР от 13 августа 1944 г. Нарымский округ был ликвидирован, Каргасокский район вошел в состав Томской области. По указу Президиума Верховного Совета РСФСР от 12 июля 1949 г. был ликвидирован Томский район, его территория передана Каргасокскому району. По указу Президиума Верховного Совета РСФСР от 12 мая 1959 г. был ликвидирован Васюганский район, его территория передана Каргасокскому району. Каргасокский район расположен в северной  части Томской области и имеет субширотное расположение территории по бассейнам основных притоков р.Обь - от восточных границ области (бассейн р.Тым) к западным (бассейн р.Васюган). На севере район граничит с Александровским районом Томской области и тюменской областью, на востоке - с Верхникетским, Парабельским районами Томской области и Красноярским краем, на юге - с Новосибирской областью, на западе - с Омской областью и Тюменской областями. Общая площадь муниципального образования составляет 8685686 га.</t>
  </si>
  <si>
    <t xml:space="preserve">Памятники архитектуры/туристические маршруты</t>
  </si>
  <si>
    <t xml:space="preserve">Административно-территориальное деление</t>
  </si>
  <si>
    <t xml:space="preserve">поселения</t>
  </si>
  <si>
    <t xml:space="preserve">Каргасокское сельское поселение, Новоюгинское сельское поселение, Усть-Чижапское сельское поселение, Средневасюганское сельское поселение, Нововасюганское сельское поселение, Сосновское сельское поселение, Киндальское сельское поселение, Тымское сельское поселение, Усть-Тымское сельское поселение, Вертикосское сельское поселение, Толпаровское сельское поселение, Среднетымское сельское поселение
</t>
  </si>
  <si>
    <t xml:space="preserve">населенные пункты</t>
  </si>
  <si>
    <t xml:space="preserve">с. Каргасок, п. Геологический, п. Нефтяников, с. Павлово, д. Пашня, п. 5 км, с. Бондарка, д. Лозунга,  с. Новоюгино, с. Староюгино, п. Большая Грива, с. Наунак, с. Старая Березовка, с. Усть-Чижапка, с. Средний Васюган, с. Мыльджино, с. Новый Тевриз, с. Новый Васюган, д. Айполово, с. Сосновка, п. Восток, с. Киндал, д. Казальцево, с. Тымск, с. Усть-Тым, с. Вертикос, п. Киевский, п. Неготка, п. Молодежный, с. Напас
</t>
  </si>
  <si>
    <t xml:space="preserve">Муниципальные финансы</t>
  </si>
  <si>
    <t xml:space="preserve">Муниципальная собственность</t>
  </si>
  <si>
    <t xml:space="preserve">Население</t>
  </si>
  <si>
    <t xml:space="preserve">среднегодовая численность населения, чел.</t>
  </si>
  <si>
    <t xml:space="preserve">демография</t>
  </si>
  <si>
    <t xml:space="preserve">кол-во родившихся, чел.
кол-во умерших, чел.
естественный прирост, чел.</t>
  </si>
  <si>
    <t xml:space="preserve">268
294
-26</t>
  </si>
  <si>
    <t xml:space="preserve">занятость</t>
  </si>
  <si>
    <t xml:space="preserve">уровень регистрируемой безработицы, %</t>
  </si>
  <si>
    <t xml:space="preserve">СМИ</t>
  </si>
  <si>
    <t xml:space="preserve">МАУ "Северная правда"</t>
  </si>
  <si>
    <t xml:space="preserve">Природно –географическая характеристика</t>
  </si>
  <si>
    <t xml:space="preserve">расположение</t>
  </si>
  <si>
    <t xml:space="preserve">Район расположен на северо-западе Томской области.</t>
  </si>
  <si>
    <t xml:space="preserve">границы</t>
  </si>
  <si>
    <t xml:space="preserve"> На севере Каргасокский район граничит с Александровским районом Томской области и Ханты-Мансийским автономным округом, на востоке с Парабельским, Верхнекетским районами и Красноярским краем, на юге с Новосибирской областью, на западе с Омской и Тюменской областями.</t>
  </si>
  <si>
    <t xml:space="preserve">площадь</t>
  </si>
  <si>
    <t xml:space="preserve">кв.км.</t>
  </si>
  <si>
    <t xml:space="preserve">заповедники</t>
  </si>
  <si>
    <t xml:space="preserve">нет</t>
  </si>
  <si>
    <t xml:space="preserve">климатические условия</t>
  </si>
  <si>
    <t xml:space="preserve">Климат района — континентальный. Долгая холодная зима и короткое жаркое лето.</t>
  </si>
  <si>
    <t xml:space="preserve">транспортное удаление административного центра муниципального образования</t>
  </si>
  <si>
    <t xml:space="preserve">от ближайшей ж/д станции</t>
  </si>
  <si>
    <t xml:space="preserve">км</t>
  </si>
  <si>
    <t xml:space="preserve">от ближайшего аэропорта</t>
  </si>
  <si>
    <t xml:space="preserve">от речного порта (причала)</t>
  </si>
  <si>
    <t xml:space="preserve">ближайший порт расположен в границах с. Каргасок</t>
  </si>
  <si>
    <t xml:space="preserve">природные ресурсы</t>
  </si>
  <si>
    <t xml:space="preserve">минерально-сырьевые</t>
  </si>
  <si>
    <t xml:space="preserve">Запасы нефти - 913,8 млн. тонн, глины кирпичные - 7,4 млн. тонн, пески строительные - 13376 м3
В районе выявлено 396 месторождений торфа общей площадью 1 935 876 га с запасами торфа 6 742 006 тыс. тонн (40 % влажности). Причем 22 % общей площади торфяных месторождений (27 % всех запасов) занимает Васюганское месторождение. Преобладает верховая торфяная залежь (69,1 %). К низиной залежи относится 11,5 % запасов торфа.
Добычей полезных ископаемых на территории района занимаются главным образом предприятия нефтегазового комплекса. Самыми крупными месторождениями являются Южно-Мыльджинское, Соболиное, Северо-Сильгинское, Лугинецкое, Северо-Васюганское, Верхне-Сататское.</t>
  </si>
  <si>
    <t xml:space="preserve">реки / озёра/ болота</t>
  </si>
  <si>
    <t xml:space="preserve">Большая часть территории района занята знаменитыми на весь мир обширными болотами. Самым большим болотом Каргасокского района является Большое Васюганское болото. Болото простирается более чем на 550 км с востока на запад, общая площадь его составляет примерно 5,7 млн га. Многие реки Сибири берут начало из Васюганского болота. На этой территории расположено более 800 тысяч озер. Кроме того, болото является главным источником пресной воды для местных жителей. Для охраны болота и окружающей его территории был создан Васюганский ландшафтный заказник с площадью в 5,1 тысяч кв.км.</t>
  </si>
  <si>
    <t xml:space="preserve">животный мир</t>
  </si>
  <si>
    <t xml:space="preserve">Каргасокский район отличается богатой флорой и фауной, за это район получил название «северные джунгли». В здешних таежных лесах обитают медведи, барсуки, лоси, лисицы и другие звери, такие птицы как глухарь, тетерев, рябчик. Кроме того, в здешних водоемах обитают множество видов рыб. В районе созданы прекрасные условия для охоты на дичь и обитающих здесь диких зверей, а также здесь очень развита рыбалка.</t>
  </si>
  <si>
    <t xml:space="preserve">леса</t>
  </si>
  <si>
    <t xml:space="preserve">Большую часть территории Каргасокского района занимают леса. Лесной фонд района характеризуется преобладанием смешанных лесов, состоящих из хвойных (сосна, кедр, пихта, ель) и лиственных пород деревьев (берёза, осина). В общем балансе лесов данной категории, возможным для эксплуатации, доля площади под хвойными лесами составляет 1490,1 тыс. га, под лиственными – 1621 тыс. га.</t>
  </si>
  <si>
    <t xml:space="preserve">др.</t>
  </si>
  <si>
    <t xml:space="preserve"> Леса Каргасокского района являются источником и других ценных растительных ресурсов: грибов, ягод, лекарственного и технического сырья. Биологические и эксплуатационные запасы грибов составляют соответственно 15 246 т. (30,24 %) и 5 285,8 тыс. (29,43 %) от запасов области. Хозяйственные запасы - 3 023,8 тыс. (13,3 %).</t>
  </si>
  <si>
    <t xml:space="preserve">МУНИЦИПАЛЬНЫЕ ФИНАНСЫ</t>
  </si>
  <si>
    <t xml:space="preserve">Поступило налоговых доходов в бюджетную систему РФ от налогоплательщиков муниципального образования - всего</t>
  </si>
  <si>
    <r>
      <rPr>
        <sz val="12"/>
        <color rgb="FF000000"/>
        <rFont val="Times New Roman"/>
        <family val="1"/>
        <charset val="204"/>
      </rPr>
      <t xml:space="preserve">в федеральный бюджет</t>
    </r>
    <r>
      <rPr>
        <i val="true"/>
        <sz val="10"/>
        <color rgb="FF000000"/>
        <rFont val="Times New Roman"/>
        <family val="1"/>
        <charset val="204"/>
      </rPr>
      <t xml:space="preserve"> </t>
    </r>
  </si>
  <si>
    <t xml:space="preserve">тыс.руб., удельный вес в общей сумме доходов,%</t>
  </si>
  <si>
    <r>
      <rPr>
        <sz val="12"/>
        <color rgb="FF000000"/>
        <rFont val="Times New Roman"/>
        <family val="1"/>
        <charset val="204"/>
      </rPr>
      <t xml:space="preserve">в областной бюджет</t>
    </r>
    <r>
      <rPr>
        <i val="true"/>
        <sz val="10"/>
        <color rgb="FF000000"/>
        <rFont val="Times New Roman"/>
        <family val="1"/>
        <charset val="204"/>
      </rPr>
      <t xml:space="preserve"> </t>
    </r>
  </si>
  <si>
    <r>
      <rPr>
        <sz val="12"/>
        <color rgb="FF000000"/>
        <rFont val="Times New Roman"/>
        <family val="1"/>
        <charset val="204"/>
      </rPr>
      <t xml:space="preserve">в местный бюджет</t>
    </r>
    <r>
      <rPr>
        <i val="true"/>
        <sz val="10"/>
        <color rgb="FF000000"/>
        <rFont val="Times New Roman"/>
        <family val="1"/>
        <charset val="204"/>
      </rPr>
      <t xml:space="preserve"> </t>
    </r>
  </si>
  <si>
    <t xml:space="preserve">Доходы местного бюджета - всего</t>
  </si>
  <si>
    <r>
      <rPr>
        <sz val="12"/>
        <color rgb="FF000000"/>
        <rFont val="Times New Roman"/>
        <family val="1"/>
        <charset val="204"/>
      </rPr>
      <t xml:space="preserve">налоговые доходы</t>
    </r>
    <r>
      <rPr>
        <i val="true"/>
        <sz val="10"/>
        <color rgb="FF000000"/>
        <rFont val="Times New Roman"/>
        <family val="1"/>
        <charset val="204"/>
      </rPr>
      <t xml:space="preserve"> всего  из них:</t>
    </r>
  </si>
  <si>
    <t xml:space="preserve">тыс.руб.</t>
  </si>
  <si>
    <t xml:space="preserve">налог на доходы физических лиц</t>
  </si>
  <si>
    <t xml:space="preserve">налоги на совокупный доход</t>
  </si>
  <si>
    <t xml:space="preserve">налоги на имущество физических лиц</t>
  </si>
  <si>
    <t xml:space="preserve">земельный налог</t>
  </si>
  <si>
    <t xml:space="preserve">прочие налоги, пошлины и сборы</t>
  </si>
  <si>
    <r>
      <rPr>
        <sz val="12"/>
        <color rgb="FF000000"/>
        <rFont val="Times New Roman"/>
        <family val="1"/>
        <charset val="204"/>
      </rPr>
      <t xml:space="preserve">неналоговые доходы</t>
    </r>
    <r>
      <rPr>
        <i val="true"/>
        <sz val="10"/>
        <color rgb="FF000000"/>
        <rFont val="Times New Roman"/>
        <family val="1"/>
        <charset val="204"/>
      </rPr>
      <t xml:space="preserve"> всего из них:
</t>
    </r>
    <r>
      <rPr>
        <sz val="12"/>
        <color rgb="FF000000"/>
        <rFont val="Times New Roman"/>
        <family val="1"/>
        <charset val="204"/>
      </rPr>
      <t xml:space="preserve">(тыс.руб)
</t>
    </r>
  </si>
  <si>
    <t xml:space="preserve">арендная плата за земли</t>
  </si>
  <si>
    <t xml:space="preserve">доходы от сдачи в аренду муниципальной собственности</t>
  </si>
  <si>
    <t xml:space="preserve">прочие неналоговые доходы</t>
  </si>
  <si>
    <r>
      <rPr>
        <sz val="12"/>
        <color rgb="FF000000"/>
        <rFont val="Times New Roman"/>
        <family val="1"/>
        <charset val="204"/>
      </rPr>
      <t xml:space="preserve">безвозмездные поступления</t>
    </r>
    <r>
      <rPr>
        <i val="true"/>
        <sz val="10"/>
        <color rgb="FF000000"/>
        <rFont val="Times New Roman"/>
        <family val="1"/>
        <charset val="204"/>
      </rPr>
      <t xml:space="preserve"> </t>
    </r>
  </si>
  <si>
    <t xml:space="preserve">Расходы местного бюджета - всего </t>
  </si>
  <si>
    <t xml:space="preserve">из них на:</t>
  </si>
  <si>
    <t xml:space="preserve">общегосударственные вопросы </t>
  </si>
  <si>
    <t xml:space="preserve">национальную оборону </t>
  </si>
  <si>
    <t xml:space="preserve">национальную безопасность и правоохранительную деятельность </t>
  </si>
  <si>
    <t xml:space="preserve">национальную экономику </t>
  </si>
  <si>
    <t xml:space="preserve">жилищно-коммунальное хозяйство </t>
  </si>
  <si>
    <t xml:space="preserve">охрану окружающей среды </t>
  </si>
  <si>
    <t xml:space="preserve">образование</t>
  </si>
  <si>
    <t xml:space="preserve">культуру</t>
  </si>
  <si>
    <t xml:space="preserve">спорт </t>
  </si>
  <si>
    <t xml:space="preserve">социальную политику </t>
  </si>
  <si>
    <t xml:space="preserve">Дефицит (-)/Профицит (+) </t>
  </si>
  <si>
    <t xml:space="preserve">Доходы на душу населения </t>
  </si>
  <si>
    <t xml:space="preserve">руб. на 1 жителя</t>
  </si>
  <si>
    <t xml:space="preserve">ПЕРСПЕКТИВНОЕ РАЗВИТИЕ</t>
  </si>
  <si>
    <t xml:space="preserve">ПРИОРИТЕТНЫЕ ПРОЕКТЫ</t>
  </si>
  <si>
    <t xml:space="preserve">ОБЪЁМЫ ФИНАНСИРОВАНИЯ</t>
  </si>
  <si>
    <t xml:space="preserve">ЭТАПЫ РЕАЛИЗАЦИИ</t>
  </si>
  <si>
    <t xml:space="preserve">сроки</t>
  </si>
  <si>
    <t xml:space="preserve">ГОСУДАРСТВЕННЫЕ (МУНИЦИПАЛЬНЫЕ) ПРОГРАММЫ</t>
  </si>
  <si>
    <t xml:space="preserve">ФЕДЕРАЛЬНЫЕ ПРОГРАММЫ</t>
  </si>
  <si>
    <t xml:space="preserve">наименование программы</t>
  </si>
  <si>
    <t xml:space="preserve">количество программ</t>
  </si>
  <si>
    <t xml:space="preserve">единиц</t>
  </si>
  <si>
    <t xml:space="preserve">объем бюджетных ассигнований, предусмотренных на реализацию программ в местном бюджете за счёт средств бюджетов различных уровней </t>
  </si>
  <si>
    <t xml:space="preserve">объем бюджетных ассигнований, предусмотренных на реализацию муниципальных программ в местном бюджете за счёт средств бюджетов различных уровней (с 2015 года)</t>
  </si>
  <si>
    <t xml:space="preserve">удельный вес расходов на реализацию программ в бюджете муниципального образования</t>
  </si>
  <si>
    <t xml:space="preserve">%</t>
  </si>
  <si>
    <t xml:space="preserve">удельный вес расходов на реализацию муниципальных программ в бюджете муниципального образования (с 2015 года)</t>
  </si>
  <si>
    <t xml:space="preserve">РЕГИОНАЛЬНЫЕ ПРОГРАММЫ</t>
  </si>
  <si>
    <t xml:space="preserve">РАЙОННЫЕ /ГОРОДСКИЕ ПРОГРАММЫ</t>
  </si>
  <si>
    <t xml:space="preserve">1. Развитие образования в муниципальном образовании «Каргасокский район»; 
2. Развитие культуры и туризма в муниципальном образовании «Каргасокский район»;
3.Обеспечение доступным и комфортным жильем и коммунальными услугами жителей муниципального образования «Каргасокский район»;
4. Обеспечение безопасности жизнедеятельности населения муниципального образования «Каргасокский район»;
5. Развитие молодежной политики, физической культуры и спорта на территории муниципального образования «Каргасокский район»;
6. Повышение энергоэффективности в муниципальном образовании «Каргасокский район»;
7. Создание условий для устойчивого экономического развития муниципального образования «Каргасокский район»;
8. Создание в Каргасокском районе новых и сохранение существующих ученических мест в муниципальных общеобразовательных организациях.
9. Формирование комфортной городской среды на территории Каргасокского района на 2017 год.
</t>
  </si>
  <si>
    <t xml:space="preserve">ПРОГРАММА  СОЦИАЛЬНО-ЭКОНОМИЧЕСКОГО РАЗВИТИЯ</t>
  </si>
  <si>
    <t xml:space="preserve">Утратила силу в соответствии с Решением Думы Каргасокского района от 25.02.2016 № 40 "Об утверждении Стратегии социально-экономического развития муниципального образования «Каргасокский район» до 2025 года"</t>
  </si>
  <si>
    <t xml:space="preserve">ИНВЕСТИЦИИ</t>
  </si>
  <si>
    <t xml:space="preserve">АГРОПРОМЫШЛЕННЫЙ КОМПЛЕКС И ПРИРОДОПОЛЬЗОВАНИЕ</t>
  </si>
  <si>
    <t xml:space="preserve">СЕЛЬСКОЕ ХОЗЯЙСТВО</t>
  </si>
  <si>
    <t xml:space="preserve">животноводство</t>
  </si>
  <si>
    <t xml:space="preserve">информация</t>
  </si>
  <si>
    <t xml:space="preserve">В Каргасокском районе зарегистрировано 11 КФХ, из них 4 активно действующих крестьянских фермерских хозяйства мясного и молочного направления. Поголовье скота в этих хозяйствах в среднем составляет 100 голов крупного рогатого скота.В Каргасокском районе зарегистрировано 11 КФХ, из них 4 активно действующих крестьянских фермерских хозяйства мясного и молочного направления. Поголовье скота в этих хозяйствах в среднем составляет 100 голов крупного рогатого скота.
ЛПХ 7427 поголовья скота КРС составляет 1535 в том числе 646 коров, свиньи 344, овцы и козы 816, 3579 птицы всех видов и возрастов.
В Каргасокском районе зарегистрировано 11 КФХ, из них 4 активно действующих крестьянских фермерских хозяйства мясного и молочного направления. Поголовье скота в этих хозяйствах в среднем составляет 100 голов крупного рогатого скота.В Каргасокском районе зарегистрировано 11 КФХ, из них 4 активно действующих крестьянских фермерских хозяйства мясного и молочного направления. Поголовье скота в этих хозяйствах в среднем составляет 100 голов крупного рогатого скота.
ЛПХ 7427 поголовья скота КРС составляет 1535 в том числе 646 коров, свиньи 344, овцы и козы 816, 3579 птицы всех видов и возрастов.
</t>
  </si>
  <si>
    <t xml:space="preserve">растениеводство</t>
  </si>
  <si>
    <t xml:space="preserve">В Каргасокском районе растениводство не развито , за исключением выращивания в ЛПХ картофеля и овощей.</t>
  </si>
  <si>
    <t xml:space="preserve">рыболовство</t>
  </si>
  <si>
    <t xml:space="preserve">В Каргасокском районе зарегистрировано 18 субъектов СМП  одним из видов деятельности которых является рыболовство</t>
  </si>
  <si>
    <t xml:space="preserve">ЗЕМЕЛЬНЫЕ РЕСУРСЫ</t>
  </si>
  <si>
    <t xml:space="preserve">водное хозяйство</t>
  </si>
  <si>
    <t xml:space="preserve">18827 га</t>
  </si>
  <si>
    <t xml:space="preserve">лесное хозяйство</t>
  </si>
  <si>
    <t xml:space="preserve">8415453 га</t>
  </si>
  <si>
    <t xml:space="preserve">особо охраняемые территории</t>
  </si>
  <si>
    <t xml:space="preserve">226712,53 га</t>
  </si>
  <si>
    <t xml:space="preserve">земли населённых пунктов</t>
  </si>
  <si>
    <t xml:space="preserve">3024 га</t>
  </si>
  <si>
    <t xml:space="preserve">земли сельскохозяйственного назначения</t>
  </si>
  <si>
    <t xml:space="preserve">150504 га, в том числе фонд перераспределения 93170 га</t>
  </si>
  <si>
    <t xml:space="preserve">ЭКОЛОГИЯ</t>
  </si>
  <si>
    <t xml:space="preserve">Количество предприятий, выбрасывающих загрязненные вещества в атмосферу</t>
  </si>
  <si>
    <t xml:space="preserve">нет данных</t>
  </si>
  <si>
    <t xml:space="preserve">Количество предприятий, имеющих ПГУ</t>
  </si>
  <si>
    <t xml:space="preserve">Количество предприятий, имеющих разрешение на выброс</t>
  </si>
  <si>
    <t xml:space="preserve">Объем выброшенных в атмосферу загрязняющих веществ</t>
  </si>
  <si>
    <t xml:space="preserve">т/год (м3/год)</t>
  </si>
  <si>
    <t xml:space="preserve">от промышленных предприятий</t>
  </si>
  <si>
    <t xml:space="preserve">от транспорта</t>
  </si>
  <si>
    <t xml:space="preserve">от предприятий ЖКХ</t>
  </si>
  <si>
    <t xml:space="preserve">Индекс загрязнения атмосферы</t>
  </si>
  <si>
    <t xml:space="preserve">Объем уловленных и обезвреженных загрязняющих веществ</t>
  </si>
  <si>
    <t xml:space="preserve">Количество предприятий, сбрасывающих неочищенные и недостаточно очищенные сточные воды в водоемы и на рельеф местности</t>
  </si>
  <si>
    <t xml:space="preserve">Количество предприятий, имеющих решение о предоставлении водного объекта в пользование</t>
  </si>
  <si>
    <t xml:space="preserve">Объем сброса сточных вод</t>
  </si>
  <si>
    <r>
      <rPr>
        <sz val="12"/>
        <color rgb="FF000000"/>
        <rFont val="Times New Roman"/>
        <family val="1"/>
        <charset val="204"/>
      </rPr>
      <t xml:space="preserve">неочищенных</t>
    </r>
    <r>
      <rPr>
        <sz val="12"/>
        <color rgb="FF000000"/>
        <rFont val="Vrinda"/>
        <family val="2"/>
      </rPr>
      <t xml:space="preserve"> </t>
    </r>
    <r>
      <rPr>
        <sz val="12"/>
        <color rgb="FF000000"/>
        <rFont val="Times New Roman"/>
        <family val="1"/>
        <charset val="204"/>
      </rPr>
      <t xml:space="preserve">и</t>
    </r>
    <r>
      <rPr>
        <sz val="12"/>
        <color rgb="FF000000"/>
        <rFont val="Vrinda"/>
        <family val="2"/>
      </rPr>
      <t xml:space="preserve"> </t>
    </r>
    <r>
      <rPr>
        <sz val="12"/>
        <color rgb="FF000000"/>
        <rFont val="Times New Roman"/>
        <family val="1"/>
        <charset val="204"/>
      </rPr>
      <t xml:space="preserve">недостаточно</t>
    </r>
    <r>
      <rPr>
        <sz val="12"/>
        <color rgb="FF000000"/>
        <rFont val="Vrinda"/>
        <family val="2"/>
      </rPr>
      <t xml:space="preserve"> </t>
    </r>
  </si>
  <si>
    <t xml:space="preserve">нормативно очищенных</t>
  </si>
  <si>
    <t xml:space="preserve">Наличие очистных сооружений</t>
  </si>
  <si>
    <t xml:space="preserve">количество</t>
  </si>
  <si>
    <t xml:space="preserve">суммарная мощность</t>
  </si>
  <si>
    <t xml:space="preserve">Сумма платежей предприятий муниципального образования за загрязнение окружающей среды</t>
  </si>
  <si>
    <t xml:space="preserve">руб./год</t>
  </si>
  <si>
    <t xml:space="preserve">Наличие организованной системы сбора, вывоза, утилизации и размещения отходов</t>
  </si>
  <si>
    <t xml:space="preserve">Наличие полигонов ТБО, отвечающих требованиям природоохранного законодательства РФ</t>
  </si>
  <si>
    <t xml:space="preserve">Наличие объектов накопления и сортировки отходов</t>
  </si>
  <si>
    <t xml:space="preserve">Количество юридических лиц и индивидуальных предпринимателей, осуществляющих сбор, вывоз, размещение и захоронение отходов</t>
  </si>
  <si>
    <t xml:space="preserve">Объём образованных отходов производства и потребления</t>
  </si>
  <si>
    <t xml:space="preserve">2854,002 т (14270,01м3)</t>
  </si>
  <si>
    <t xml:space="preserve">от предприятия</t>
  </si>
  <si>
    <t xml:space="preserve">811,782т (4058,91м3)</t>
  </si>
  <si>
    <t xml:space="preserve">от населения</t>
  </si>
  <si>
    <t xml:space="preserve"> 2042,22 т (10211,1м3) </t>
  </si>
  <si>
    <t xml:space="preserve">Объём отходов производства и потребления, извлечённых для вторичной переработки</t>
  </si>
  <si>
    <t xml:space="preserve">Количество юридических лиц и индивидуальных предпринимателей, осуществляющих сортировку, обезвреживание, утилизацию и переработку отходов производства и потребления</t>
  </si>
  <si>
    <t xml:space="preserve">СТРОИТЕЛЬСТВО И ИНФРАСТРУКТУРА </t>
  </si>
  <si>
    <t xml:space="preserve">СТРОИТЕЛЬСТВО</t>
  </si>
  <si>
    <t xml:space="preserve">ДОРОГИ</t>
  </si>
  <si>
    <t xml:space="preserve">ТРАНСПОРТ И СВЯЗЬ</t>
  </si>
  <si>
    <t xml:space="preserve">КОММУНАЛЬНАЯ ИНФРАСТРУКТУРА</t>
  </si>
  <si>
    <t xml:space="preserve">ЖИЛИЩНЫЙ ФОНД</t>
  </si>
  <si>
    <t xml:space="preserve">БЛАГОУСТРОЙСТВО</t>
  </si>
  <si>
    <t xml:space="preserve">ПЛОЩАДЬ ЗЕМЕЛЬНЫХ УЧАСТКОВ, ПРЕДОСТАВЛЕННЫХ ДЛЯ СТРОИТЕЛЬСТВА</t>
  </si>
  <si>
    <t xml:space="preserve">промышленное строительство</t>
  </si>
  <si>
    <t xml:space="preserve">га/10 тыс.чел.</t>
  </si>
  <si>
    <t xml:space="preserve">20,37 га</t>
  </si>
  <si>
    <t xml:space="preserve">развитие застроенных территорий</t>
  </si>
  <si>
    <t xml:space="preserve">жилищное строительство </t>
  </si>
  <si>
    <t xml:space="preserve">4,68 га</t>
  </si>
  <si>
    <t xml:space="preserve">здания</t>
  </si>
  <si>
    <t xml:space="preserve">2,47 га</t>
  </si>
  <si>
    <t xml:space="preserve">индивидуальное строительство</t>
  </si>
  <si>
    <t xml:space="preserve">комплексное освоение</t>
  </si>
  <si>
    <t xml:space="preserve">0 га</t>
  </si>
  <si>
    <t xml:space="preserve">отсутствие разрешения на ввод в эксплуатацию</t>
  </si>
  <si>
    <t xml:space="preserve"> тыс. кв. м.</t>
  </si>
  <si>
    <t xml:space="preserve">для объектов жилищного строительства – в  теч. 3 лет с момента предоставления зем. уч-ка</t>
  </si>
  <si>
    <t xml:space="preserve">для объектов капитального строительства – в теч. 5 лет с момента предоставления зем. уч-ка</t>
  </si>
  <si>
    <t xml:space="preserve">ВВОД ЖИЛЬЯ</t>
  </si>
  <si>
    <t xml:space="preserve">многоквартирный жилищный фонд</t>
  </si>
  <si>
    <t xml:space="preserve"> тыс. кв. м./год</t>
  </si>
  <si>
    <t xml:space="preserve">общая площадь</t>
  </si>
  <si>
    <t xml:space="preserve">из него жильё, соответствующее стандартам  экономического класса</t>
  </si>
  <si>
    <t xml:space="preserve">введено жилых зданий за счёт средств</t>
  </si>
  <si>
    <t xml:space="preserve">Федерального бюджета</t>
  </si>
  <si>
    <t xml:space="preserve">Областного бюджета</t>
  </si>
  <si>
    <t xml:space="preserve">Местного бюджета</t>
  </si>
  <si>
    <t xml:space="preserve">индивидуальный жилищный фонд</t>
  </si>
  <si>
    <t xml:space="preserve">для целей коммерческого найма</t>
  </si>
  <si>
    <r>
      <rPr>
        <b val="true"/>
        <sz val="12"/>
        <color rgb="FF000000"/>
        <rFont val="Times New Roman"/>
        <family val="1"/>
        <charset val="204"/>
      </rPr>
      <t xml:space="preserve">АВТОМОБИЛЬНЫЕ ДОРОГИ ОБЩЕГО ПОЛЬЗОВАНИЯ </t>
    </r>
    <r>
      <rPr>
        <i val="true"/>
        <sz val="12"/>
        <color rgb="FF000000"/>
        <rFont val="Times New Roman"/>
        <family val="1"/>
        <charset val="204"/>
      </rPr>
      <t xml:space="preserve">(протяженность, )</t>
    </r>
  </si>
  <si>
    <t xml:space="preserve">в собственности муниципальных районов</t>
  </si>
  <si>
    <t xml:space="preserve">с асфальтобетонным покрытием</t>
  </si>
  <si>
    <t xml:space="preserve">с цементно-бетонным покрытием</t>
  </si>
  <si>
    <t xml:space="preserve">с гравийным покрытием</t>
  </si>
  <si>
    <t xml:space="preserve">грунтовые дороги </t>
  </si>
  <si>
    <t xml:space="preserve">в собственности поселений</t>
  </si>
  <si>
    <r>
      <rPr>
        <b val="true"/>
        <sz val="12"/>
        <color rgb="FF000000"/>
        <rFont val="Times New Roman"/>
        <family val="1"/>
        <charset val="204"/>
      </rPr>
      <t xml:space="preserve">УЛИЧНО – ДОРОЖНАЯ СЕТЬ </t>
    </r>
    <r>
      <rPr>
        <b val="true"/>
        <i val="true"/>
        <sz val="12"/>
        <color rgb="FF000000"/>
        <rFont val="Times New Roman"/>
        <family val="1"/>
        <charset val="204"/>
      </rPr>
      <t xml:space="preserve">(</t>
    </r>
    <r>
      <rPr>
        <i val="true"/>
        <sz val="12"/>
        <color rgb="FF000000"/>
        <rFont val="Times New Roman"/>
        <family val="1"/>
        <charset val="204"/>
      </rPr>
      <t xml:space="preserve">протяженность</t>
    </r>
    <r>
      <rPr>
        <b val="true"/>
        <i val="true"/>
        <sz val="12"/>
        <color rgb="FF000000"/>
        <rFont val="Times New Roman"/>
        <family val="1"/>
        <charset val="204"/>
      </rPr>
      <t xml:space="preserve">)</t>
    </r>
  </si>
  <si>
    <r>
      <rPr>
        <b val="true"/>
        <sz val="12"/>
        <color rgb="FF000000"/>
        <rFont val="Times New Roman"/>
        <family val="1"/>
        <charset val="204"/>
      </rPr>
      <t xml:space="preserve">АВТОЗИМНИКИ </t>
    </r>
    <r>
      <rPr>
        <i val="true"/>
        <sz val="12"/>
        <color rgb="FF000000"/>
        <rFont val="Times New Roman"/>
        <family val="1"/>
        <charset val="204"/>
      </rPr>
      <t xml:space="preserve">(протяженность)</t>
    </r>
  </si>
  <si>
    <r>
      <rPr>
        <b val="true"/>
        <sz val="12"/>
        <color rgb="FF000000"/>
        <rFont val="Times New Roman"/>
        <family val="1"/>
        <charset val="204"/>
      </rPr>
      <t xml:space="preserve">ЛЕДОВЫЕ ПЕРЕПРАВЫ </t>
    </r>
    <r>
      <rPr>
        <i val="true"/>
        <sz val="12"/>
        <color rgb="FF000000"/>
        <rFont val="Times New Roman"/>
        <family val="1"/>
        <charset val="204"/>
      </rPr>
      <t xml:space="preserve">(протяженность)</t>
    </r>
  </si>
  <si>
    <t xml:space="preserve">протяженность дорог, в отношении которых проведён текущий ремонт</t>
  </si>
  <si>
    <t xml:space="preserve">кв.м.</t>
  </si>
  <si>
    <t xml:space="preserve">протяженность дорог, в отношении которых проведён капитальный ремонт</t>
  </si>
  <si>
    <t xml:space="preserve">ТРАНСПОРТ</t>
  </si>
  <si>
    <t xml:space="preserve">Воздушный</t>
  </si>
  <si>
    <t xml:space="preserve">наличие (организацию воздушных перевозок населения между населенными пунктами осуществляет МУ Каргасокское АТП по договору с ЗАО "Авиапредприятие "Ельцовка")</t>
  </si>
  <si>
    <t xml:space="preserve">отсутствует</t>
  </si>
  <si>
    <t xml:space="preserve">наличие (речные перевозки осуществляют ООО "ОбьРечФлот", ОАО "Северречфлот", МУ Каргасоксое АТП) </t>
  </si>
  <si>
    <t xml:space="preserve">наличие (городские и пригородные автомобильные перевозки осуществляют частные такси и МУ Каргасокское АТП, междугородные перевозки - частные такси)</t>
  </si>
  <si>
    <t xml:space="preserve">СВЯЗЬ</t>
  </si>
  <si>
    <t xml:space="preserve">наличие (на территории МО работаю операторы: МТС, Билайн, Велком, Мегафон, Теле 2)</t>
  </si>
  <si>
    <t xml:space="preserve">наличие (оператор ОАО "Ростелеком", 7200 абонентов)</t>
  </si>
  <si>
    <t xml:space="preserve">наличие (оператор ОАО "Ростелеком", 2700 абонентов)</t>
  </si>
  <si>
    <t xml:space="preserve">наличие (цифровое телевидение - 10 ТВ каналов, в цифровом пакете - 3 канала радиовещания; аналоговое телевидение - 7 ТВ каналов, 1 канал радиовещания - радио России)</t>
  </si>
  <si>
    <t xml:space="preserve">наличие (21 отделение почтовой связи обслуживает все населенные пункты МО)</t>
  </si>
  <si>
    <t xml:space="preserve">ЭЛЕКТРОСНАБЖЕНИЕ</t>
  </si>
  <si>
    <t xml:space="preserve">Общая протяженность электрических сетей</t>
  </si>
  <si>
    <t xml:space="preserve">тыс. км</t>
  </si>
  <si>
    <t xml:space="preserve">Количество домовладений (квартир), имеющих техническую возможность присоединения к сетям электроснабжения</t>
  </si>
  <si>
    <t xml:space="preserve">Количество домовладений (квартир), подключенных к сетям централизованного электроснабжения</t>
  </si>
  <si>
    <t xml:space="preserve">Количество домовладений (квартир), подключенных к сетям от локальных источников электроснабжения (ДЭС, ГТЭС, ГПЭС)</t>
  </si>
  <si>
    <t xml:space="preserve">Количество домовладений (квартир), не имеющих доступа к электроснабжению</t>
  </si>
  <si>
    <t xml:space="preserve">в том числе подлежат электрификации</t>
  </si>
  <si>
    <t xml:space="preserve">ВОДОСНАБЖЕНИЕ</t>
  </si>
  <si>
    <t xml:space="preserve">Общая протяженность водопроводных сетей</t>
  </si>
  <si>
    <t xml:space="preserve">Количество домовладений (квартир), имеющих техническую возможность присоединения к сетям централизованного водоснабжения</t>
  </si>
  <si>
    <t xml:space="preserve">Количество домовладений (квартир), подключенных к сетям централизованного водоснабжения</t>
  </si>
  <si>
    <t xml:space="preserve">Количество домовладений (квартир), имеющих доступ к отбору воды на объектах централизованного водоснабжения (водоразборных пунктах, колонках)</t>
  </si>
  <si>
    <t xml:space="preserve">в том числе подлежат подключению к сетям централизованного водоснабжения</t>
  </si>
  <si>
    <t xml:space="preserve">Количество домовладений (квартир), не имеющих доступа к сетям централизованного водоснабжения, в том числе</t>
  </si>
  <si>
    <t xml:space="preserve">подлежат подключению к сетям централизованного водоснабжения</t>
  </si>
  <si>
    <t xml:space="preserve">должны быть обеспечены доступом к объектам централизованного водоснабжения (водоразборным пунктам, колонкам)</t>
  </si>
  <si>
    <t xml:space="preserve">ГАЗОСНАБЖЕНИЕ</t>
  </si>
  <si>
    <t xml:space="preserve">Общая протяженность газораспределительных сетей</t>
  </si>
  <si>
    <t xml:space="preserve">Количество домовладений (квартир), имеющих техническую возможность присоединения к сетям централизованного газоснабжения</t>
  </si>
  <si>
    <t xml:space="preserve">Количество домовладений (квартир), подключенных к сетям централизованного газоснабжения</t>
  </si>
  <si>
    <t xml:space="preserve">Количество домовладений (квартир), не имеющих доступа к сетям централизованного газоснабжения</t>
  </si>
  <si>
    <t xml:space="preserve">в том числе подлежат газификации</t>
  </si>
  <si>
    <t xml:space="preserve">Газоснабжение сжиженым углеводородным газом (СУГ)</t>
  </si>
  <si>
    <t xml:space="preserve">Количество домовладений (квартир), использующих СУГ в баллонах</t>
  </si>
  <si>
    <t xml:space="preserve">Количество домовладений (квартир), имеющих техническую возможность присоединения к сетям газоснабжения от групповых установок СУГ</t>
  </si>
  <si>
    <t xml:space="preserve">Количество домовладений (квартир), подключенных к сетям газоснабжения от групповых установок СУГ в целях пищеприготовления, в том числе</t>
  </si>
  <si>
    <t xml:space="preserve">подлежат переводу на электроплиты</t>
  </si>
  <si>
    <t xml:space="preserve">подлежат газификации сетевым природным газом</t>
  </si>
  <si>
    <t xml:space="preserve">ТЕПЛОСНАБЖЕНИЕ</t>
  </si>
  <si>
    <t xml:space="preserve">Общая протяженность тепловых сетей</t>
  </si>
  <si>
    <t xml:space="preserve">Количество домовладений (квартир), имеющих техническую возможность присоединения к сетям централизованного теплоснабжения</t>
  </si>
  <si>
    <t xml:space="preserve">Количество домовладений (квартир), подключенных к сетям централизованного теплоснабжения</t>
  </si>
  <si>
    <t xml:space="preserve">Количество домовладений (квартир), с отоплением от локальных АИТ</t>
  </si>
  <si>
    <t xml:space="preserve">Количество домовладений (квартир), с индивидуальным отоплением, в том числе</t>
  </si>
  <si>
    <t xml:space="preserve">с печным отоплением</t>
  </si>
  <si>
    <t xml:space="preserve">с электрическими котлами</t>
  </si>
  <si>
    <t xml:space="preserve">с котлами на твердом и жидком топливе</t>
  </si>
  <si>
    <t xml:space="preserve">с газовым отоплением от централизованной сети</t>
  </si>
  <si>
    <t xml:space="preserve">прочее (тепловые насосы, газгольдеры и т.д.)</t>
  </si>
  <si>
    <t xml:space="preserve">Количество домовладений (квартир), подлежащих переводу с централизованного отопления на отопление от АИТ и индивидуальное отопление</t>
  </si>
  <si>
    <t xml:space="preserve">КАНАЛИЗАЦИЯ</t>
  </si>
  <si>
    <t xml:space="preserve">Общая протяженность канализационных сетей</t>
  </si>
  <si>
    <t xml:space="preserve">Количество домовладений (квартир), имеющих техническую возможность присоединения к сетям централизованного канализования</t>
  </si>
  <si>
    <t xml:space="preserve">Количество домовладений (квартир), подключенных к сетям централизованного канализования</t>
  </si>
  <si>
    <t xml:space="preserve">Количество домовладений (квартир), с индивидуальным канализованием, в том числе</t>
  </si>
  <si>
    <t xml:space="preserve">с откачкой и вывозом для утилизации</t>
  </si>
  <si>
    <t xml:space="preserve">с канализованием на рельеф</t>
  </si>
  <si>
    <t xml:space="preserve">Количество домовладений (квартир), подлежащих переводу с индивидуального на централизованное канализование</t>
  </si>
  <si>
    <t xml:space="preserve">Количество муниципальных жилых домов (100% муниципальная собственность)</t>
  </si>
  <si>
    <t xml:space="preserve">Количество муниципальных жилых квартир</t>
  </si>
  <si>
    <t xml:space="preserve">тыс. чел.</t>
  </si>
  <si>
    <t xml:space="preserve">Количество УК, ТСЖ, ЖСК, ЖК</t>
  </si>
  <si>
    <t xml:space="preserve">Общая площадь жилого фонда с износом свыше 70%</t>
  </si>
  <si>
    <t xml:space="preserve">Общая площадь жилых помещений в ветхих жилых домах</t>
  </si>
  <si>
    <t xml:space="preserve">Общая площадь жилых помещений в аварийных жилых домах</t>
  </si>
  <si>
    <t xml:space="preserve">Общая площадь жилых помещений, приходящаяся в среднем на одного жителя - всего, в том числе введенная в действие за год</t>
  </si>
  <si>
    <t xml:space="preserve">Доля населения, получившего жилые помещения и улучшившего жилищные условия в отчетном году, в общей численности населения, состоящего на учете в качестве нуждающегося в жилых помещениях</t>
  </si>
  <si>
    <t xml:space="preserve">Количество граждан, состоящих на учете в качестве нуждающихся в улучшении жилищных условий, в том числе:</t>
  </si>
  <si>
    <t xml:space="preserve">чел.</t>
  </si>
  <si>
    <t xml:space="preserve">многодетные семьи</t>
  </si>
  <si>
    <t xml:space="preserve">Жилые помещения, предоставленные гражданам по договорам социального найма, в том числе:</t>
  </si>
  <si>
    <t xml:space="preserve">многодетным семьям</t>
  </si>
  <si>
    <t xml:space="preserve">Количество граждан, состоящих на учете на предоставление земельных участков для индивидуального жилищного строительства либо личное подсобное хозяйство с последующим предоставлением в собственность бесплатно, в том числе</t>
  </si>
  <si>
    <t xml:space="preserve">многодетных</t>
  </si>
  <si>
    <t xml:space="preserve">Количество многодетных семей, обратившихся за региональным материнским капиталом</t>
  </si>
  <si>
    <t xml:space="preserve">Количество многодетных семей, воспользовавшихся средствами регионального материнского капитала на улучшение жилищных условий</t>
  </si>
  <si>
    <t xml:space="preserve">Жилищный фонд в многоквартирных домах с одним собственником коммерческого и некоммерческого найма (арендные дома)</t>
  </si>
  <si>
    <t xml:space="preserve">Убираемая площадь (ручным и механизированным способом)</t>
  </si>
  <si>
    <t xml:space="preserve">проезжей части улиц</t>
  </si>
  <si>
    <t xml:space="preserve">проездов</t>
  </si>
  <si>
    <t xml:space="preserve">тротуаров</t>
  </si>
  <si>
    <t xml:space="preserve">набережных</t>
  </si>
  <si>
    <t xml:space="preserve">зелёных насаждений в пределах черты мо (скверы, газоны и т.п.)</t>
  </si>
  <si>
    <t xml:space="preserve">Наличие спецтехники </t>
  </si>
  <si>
    <t xml:space="preserve">мусоровозы</t>
  </si>
  <si>
    <t xml:space="preserve">ассенизационные машины</t>
  </si>
  <si>
    <t xml:space="preserve">машины для уличной уборки</t>
  </si>
  <si>
    <t xml:space="preserve">Полигоны отходов/ свалки</t>
  </si>
  <si>
    <t xml:space="preserve">количество/ площадь</t>
  </si>
  <si>
    <t xml:space="preserve">единиц/ тыс. кв. м.</t>
  </si>
  <si>
    <t xml:space="preserve">2  / 8,266 тыс.м2</t>
  </si>
  <si>
    <t xml:space="preserve">вывезено и захоронено твердых бытовых отходов</t>
  </si>
  <si>
    <t xml:space="preserve">ОСВЕЩЕНИЕ</t>
  </si>
  <si>
    <t xml:space="preserve">Протяженность сетей освещения</t>
  </si>
  <si>
    <t xml:space="preserve">Количество обслуживаемых светоточек</t>
  </si>
  <si>
    <t xml:space="preserve">Протяженность освещенных улиц, проездов</t>
  </si>
  <si>
    <t xml:space="preserve">ОЗЕЛЕНЕНИЕ</t>
  </si>
  <si>
    <t xml:space="preserve">высажено кустов и деревьев</t>
  </si>
  <si>
    <t xml:space="preserve">снесено аварийных и сухостойных деревьев</t>
  </si>
  <si>
    <t xml:space="preserve">АРХИТЕКТУРНЫЕ ОБЪЕКТЫ МАЛЫХ ФОРМ</t>
  </si>
  <si>
    <t xml:space="preserve">детские/спортивные площадки</t>
  </si>
  <si>
    <t xml:space="preserve">28/22</t>
  </si>
  <si>
    <t xml:space="preserve">декоративные скульптуры</t>
  </si>
  <si>
    <t xml:space="preserve">прочее</t>
  </si>
  <si>
    <t xml:space="preserve">фонтаны</t>
  </si>
  <si>
    <t xml:space="preserve">цветники</t>
  </si>
  <si>
    <t xml:space="preserve">СОЦИАЛЬНАЯ СФЕРА</t>
  </si>
  <si>
    <t xml:space="preserve">ОБРАЗОВАНИЕ</t>
  </si>
  <si>
    <t xml:space="preserve">ЗДРАВООХРАНЕНИЕ</t>
  </si>
  <si>
    <t xml:space="preserve">КУЛЬТУРА И ТУРИЗМ</t>
  </si>
  <si>
    <t xml:space="preserve">МОЛОДЁЖНАЯ ПОЛИТИКА</t>
  </si>
  <si>
    <t xml:space="preserve">ФИЗИЧЕСКАЯ КУЛЬТУРА И СПОРТ</t>
  </si>
  <si>
    <t xml:space="preserve">СОЦИАЛЬНАЯ ПОДДЕРЖКА</t>
  </si>
  <si>
    <t xml:space="preserve">ДОШКОЛЬНОЕ ОБРАЗОВАНИЕ</t>
  </si>
  <si>
    <r>
      <rPr>
        <b val="true"/>
        <sz val="12"/>
        <color rgb="FF000000"/>
        <rFont val="Times New Roman"/>
        <family val="1"/>
        <charset val="204"/>
      </rPr>
      <t xml:space="preserve">Образовательные организации, реализующие программу дошкольного образования </t>
    </r>
    <r>
      <rPr>
        <i val="true"/>
        <sz val="12"/>
        <color rgb="FF000000"/>
        <rFont val="Times New Roman"/>
        <family val="1"/>
        <charset val="204"/>
      </rPr>
      <t xml:space="preserve">(численность)</t>
    </r>
  </si>
  <si>
    <t xml:space="preserve">Дошкольные  образовательные организации</t>
  </si>
  <si>
    <t xml:space="preserve">Муниицпальные</t>
  </si>
  <si>
    <t xml:space="preserve">Частные</t>
  </si>
  <si>
    <t xml:space="preserve">Ведомственные</t>
  </si>
  <si>
    <t xml:space="preserve">Общеобразовательные организации </t>
  </si>
  <si>
    <t xml:space="preserve">Дошкольные образовательные организации</t>
  </si>
  <si>
    <r>
      <rPr>
        <b val="true"/>
        <sz val="12"/>
        <color rgb="FF000000"/>
        <rFont val="Times New Roman"/>
        <family val="1"/>
        <charset val="204"/>
      </rPr>
      <t xml:space="preserve">Дети в возрасте 0-7 лет </t>
    </r>
    <r>
      <rPr>
        <i val="true"/>
        <sz val="12"/>
        <color rgb="FF000000"/>
        <rFont val="Times New Roman"/>
        <family val="1"/>
        <charset val="204"/>
      </rPr>
      <t xml:space="preserve">(численность)</t>
    </r>
  </si>
  <si>
    <t xml:space="preserve">в возрасте 1 - 7 лет</t>
  </si>
  <si>
    <t xml:space="preserve">в возрасте 0 - 1,5 лет</t>
  </si>
  <si>
    <t xml:space="preserve">в возрасте 1,5 - 3 лет</t>
  </si>
  <si>
    <t xml:space="preserve">в возрасте 0 - 3 лет</t>
  </si>
  <si>
    <t xml:space="preserve">в возрасте 3 - 7 лет</t>
  </si>
  <si>
    <r>
      <rPr>
        <b val="true"/>
        <sz val="12"/>
        <color rgb="FF000000"/>
        <rFont val="Times New Roman"/>
        <family val="1"/>
        <charset val="204"/>
      </rPr>
      <t xml:space="preserve">Воспитанники образовательных организаций, реализующих программу дошкольного образования </t>
    </r>
    <r>
      <rPr>
        <i val="true"/>
        <sz val="12"/>
        <color rgb="FF000000"/>
        <rFont val="Times New Roman"/>
        <family val="1"/>
        <charset val="204"/>
      </rPr>
      <t xml:space="preserve">(численность)</t>
    </r>
  </si>
  <si>
    <t xml:space="preserve">Охват детей программами дошкольного образования </t>
  </si>
  <si>
    <t xml:space="preserve">Численность детей охваченных иными формами дошкольного образования</t>
  </si>
  <si>
    <t xml:space="preserve">в группах присмотра и ухода</t>
  </si>
  <si>
    <t xml:space="preserve">в форме семейного образования</t>
  </si>
  <si>
    <t xml:space="preserve">в семейных группах</t>
  </si>
  <si>
    <r>
      <rPr>
        <b val="true"/>
        <sz val="12"/>
        <color rgb="FF000000"/>
        <rFont val="Times New Roman"/>
        <family val="1"/>
        <charset val="204"/>
      </rPr>
      <t xml:space="preserve">Воспитанники, нуждающиеся в местах в дошкольных образовательных организациях (очередь) </t>
    </r>
    <r>
      <rPr>
        <i val="true"/>
        <sz val="12"/>
        <color rgb="FF000000"/>
        <rFont val="Times New Roman"/>
        <family val="1"/>
        <charset val="204"/>
      </rPr>
      <t xml:space="preserve">(количество)</t>
    </r>
  </si>
  <si>
    <r>
      <rPr>
        <b val="true"/>
        <sz val="12"/>
        <color rgb="FF000000"/>
        <rFont val="Times New Roman"/>
        <family val="1"/>
        <charset val="204"/>
      </rPr>
      <t xml:space="preserve">Дети – инвалиды в образовательных организациях, реализующих программу дошкольного образования </t>
    </r>
    <r>
      <rPr>
        <i val="true"/>
        <sz val="12"/>
        <color rgb="FF000000"/>
        <rFont val="Times New Roman"/>
        <family val="1"/>
        <charset val="204"/>
      </rPr>
      <t xml:space="preserve">(численность)</t>
    </r>
  </si>
  <si>
    <t xml:space="preserve">обучающиеся на дому</t>
  </si>
  <si>
    <t xml:space="preserve"> чел.</t>
  </si>
  <si>
    <t xml:space="preserve">обучающиеся совместно с детьми, не имеющими нарушений развития</t>
  </si>
  <si>
    <t xml:space="preserve">обучающиеся в специальных (коррекционных группах)</t>
  </si>
  <si>
    <t xml:space="preserve">удельный вес детей инвалидов в общей численности воспитанников, образовательных организаций, реализующих программу дошкольного образования </t>
  </si>
  <si>
    <t xml:space="preserve">Дети с ограниченными возможностями здоровья в образовательных организациях, реализующих программу дошкольного образования </t>
  </si>
  <si>
    <t xml:space="preserve">удельный вес детей инвалидов в общей численности воспитанников, образовательных организаций, реализующих программу дошкольного образования</t>
  </si>
  <si>
    <r>
      <rPr>
        <b val="true"/>
        <sz val="12"/>
        <color rgb="FF000000"/>
        <rFont val="Times New Roman"/>
        <family val="1"/>
        <charset val="204"/>
      </rPr>
      <t xml:space="preserve">Работники дошкольных образовательных организаций (за исключением частных, ведомственных организаций) </t>
    </r>
    <r>
      <rPr>
        <i val="true"/>
        <sz val="12"/>
        <color rgb="FF000000"/>
        <rFont val="Times New Roman"/>
        <family val="1"/>
        <charset val="204"/>
      </rPr>
      <t xml:space="preserve">(численность)</t>
    </r>
  </si>
  <si>
    <r>
      <rPr>
        <sz val="12"/>
        <color rgb="FF000000"/>
        <rFont val="Times New Roman"/>
        <family val="1"/>
        <charset val="204"/>
      </rPr>
      <t xml:space="preserve">средняя заработная плата</t>
    </r>
    <r>
      <rPr>
        <i val="true"/>
        <sz val="12"/>
        <color rgb="FF000000"/>
        <rFont val="Times New Roman"/>
        <family val="1"/>
        <charset val="204"/>
      </rPr>
      <t xml:space="preserve"> </t>
    </r>
  </si>
  <si>
    <t xml:space="preserve">руб.</t>
  </si>
  <si>
    <t xml:space="preserve">руководителей</t>
  </si>
  <si>
    <t xml:space="preserve">педагогических работников  в том числе воспитателей</t>
  </si>
  <si>
    <r>
      <rPr>
        <b val="true"/>
        <sz val="12"/>
        <color rgb="FF000000"/>
        <rFont val="Times New Roman"/>
        <family val="1"/>
        <charset val="204"/>
      </rPr>
      <t xml:space="preserve">Здания </t>
    </r>
    <r>
      <rPr>
        <i val="true"/>
        <sz val="12"/>
        <color rgb="FF000000"/>
        <rFont val="Times New Roman"/>
        <family val="1"/>
        <charset val="204"/>
      </rPr>
      <t xml:space="preserve">(количество)</t>
    </r>
  </si>
  <si>
    <r>
      <rPr>
        <sz val="12"/>
        <color rgb="FF000000"/>
        <rFont val="Times New Roman"/>
        <family val="1"/>
        <charset val="204"/>
      </rPr>
      <t xml:space="preserve">в аварийном состоянии</t>
    </r>
    <r>
      <rPr>
        <i val="true"/>
        <sz val="12"/>
        <color rgb="FF000000"/>
        <rFont val="Times New Roman"/>
        <family val="1"/>
        <charset val="204"/>
      </rPr>
      <t xml:space="preserve"> </t>
    </r>
  </si>
  <si>
    <t xml:space="preserve">необходим капитального ремонта</t>
  </si>
  <si>
    <r>
      <rPr>
        <b val="true"/>
        <sz val="12"/>
        <color rgb="FF000000"/>
        <rFont val="Times New Roman"/>
        <family val="1"/>
        <charset val="204"/>
      </rPr>
      <t xml:space="preserve">Дошкольные образовательные организации, в которых создана универсальная безбарьерная среда, для обеспечения полноценной интеграции инвалидов и лиц с ограниченными возможностями здоровья</t>
    </r>
    <r>
      <rPr>
        <i val="true"/>
        <sz val="12"/>
        <color rgb="FF000000"/>
        <rFont val="Times New Roman"/>
        <family val="1"/>
        <charset val="204"/>
      </rPr>
      <t xml:space="preserve"> (количество)</t>
    </r>
  </si>
  <si>
    <r>
      <rPr>
        <b val="true"/>
        <sz val="12"/>
        <color rgb="FF000000"/>
        <rFont val="Times New Roman"/>
        <family val="1"/>
        <charset val="204"/>
      </rPr>
      <t xml:space="preserve">Воспитанники дошкольных образовательных организаций, обучающиеся по программам, соответствующим требованиям ФГОС дошкольного образования, в общей численности воспитанников дошкольных образовательных организаций </t>
    </r>
    <r>
      <rPr>
        <i val="true"/>
        <sz val="12"/>
        <color rgb="FF000000"/>
        <rFont val="Times New Roman"/>
        <family val="1"/>
        <charset val="204"/>
      </rPr>
      <t xml:space="preserve">(удельный вес, )</t>
    </r>
  </si>
  <si>
    <r>
      <rPr>
        <b val="true"/>
        <sz val="12"/>
        <color rgb="FF000000"/>
        <rFont val="Times New Roman"/>
        <family val="1"/>
        <charset val="204"/>
      </rPr>
      <t xml:space="preserve">Муниципальные услуги, представляющиеся образовательными организациями, реализующими программу дошкольного образования в электронном виде посредством Единого портала государственных и муниципальных услуг</t>
    </r>
    <r>
      <rPr>
        <b val="true"/>
        <sz val="12"/>
        <rFont val="Times New Roman"/>
        <family val="1"/>
        <charset val="204"/>
      </rPr>
      <t xml:space="preserve"> </t>
    </r>
    <r>
      <rPr>
        <i val="true"/>
        <sz val="12"/>
        <rFont val="Times New Roman"/>
        <family val="1"/>
        <charset val="204"/>
      </rPr>
      <t xml:space="preserve">(количество)</t>
    </r>
  </si>
  <si>
    <r>
      <rPr>
        <b val="true"/>
        <sz val="12"/>
        <color rgb="FF000000"/>
        <rFont val="Times New Roman"/>
        <family val="1"/>
        <charset val="204"/>
      </rPr>
      <t xml:space="preserve">Образовательные организации, реализующие программу дошкольного образования, производящие зачисление в образовательную организацию детей посредством электронной очереди при муниципальном образовании</t>
    </r>
    <r>
      <rPr>
        <b val="true"/>
        <sz val="12"/>
        <rFont val="Times New Roman"/>
        <family val="1"/>
        <charset val="204"/>
      </rPr>
      <t xml:space="preserve"> </t>
    </r>
    <r>
      <rPr>
        <i val="true"/>
        <sz val="12"/>
        <rFont val="Times New Roman"/>
        <family val="1"/>
        <charset val="204"/>
      </rPr>
      <t xml:space="preserve">(количество)</t>
    </r>
  </si>
  <si>
    <r>
      <rPr>
        <b val="true"/>
        <sz val="12"/>
        <color rgb="FF000000"/>
        <rFont val="Times New Roman"/>
        <family val="1"/>
        <charset val="204"/>
      </rPr>
      <t xml:space="preserve">Образовательные организации, реализующие программу дошкольного образования, имеющие свои официальные сайты </t>
    </r>
    <r>
      <rPr>
        <i val="true"/>
        <sz val="12"/>
        <rFont val="Times New Roman"/>
        <family val="1"/>
        <charset val="204"/>
      </rPr>
      <t xml:space="preserve">(количество)</t>
    </r>
  </si>
  <si>
    <t xml:space="preserve">ОБЩЕЕ ОБРАЗОВАНИЕ</t>
  </si>
  <si>
    <r>
      <rPr>
        <b val="true"/>
        <sz val="12"/>
        <color rgb="FF000000"/>
        <rFont val="Times New Roman"/>
        <family val="1"/>
        <charset val="204"/>
      </rPr>
      <t xml:space="preserve">Организации </t>
    </r>
    <r>
      <rPr>
        <i val="true"/>
        <sz val="12"/>
        <color rgb="FF000000"/>
        <rFont val="Times New Roman"/>
        <family val="1"/>
        <charset val="204"/>
      </rPr>
      <t xml:space="preserve">(количество)</t>
    </r>
  </si>
  <si>
    <t xml:space="preserve">городская местность</t>
  </si>
  <si>
    <t xml:space="preserve">сельская местность в том числе малокомплектные организации</t>
  </si>
  <si>
    <r>
      <rPr>
        <b val="true"/>
        <sz val="12"/>
        <color rgb="FF000000"/>
        <rFont val="Times New Roman"/>
        <family val="1"/>
        <charset val="204"/>
      </rPr>
      <t xml:space="preserve">Обучающиеся </t>
    </r>
    <r>
      <rPr>
        <i val="true"/>
        <sz val="12"/>
        <color rgb="FF000000"/>
        <rFont val="Times New Roman"/>
        <family val="1"/>
        <charset val="204"/>
      </rPr>
      <t xml:space="preserve">(численность)</t>
    </r>
  </si>
  <si>
    <t xml:space="preserve">в первую смену</t>
  </si>
  <si>
    <t xml:space="preserve">в городской местности</t>
  </si>
  <si>
    <t xml:space="preserve">в сельской местности</t>
  </si>
  <si>
    <t xml:space="preserve">удельный вес в обшей численности обучающихся</t>
  </si>
  <si>
    <t xml:space="preserve">во вторую смену</t>
  </si>
  <si>
    <t xml:space="preserve">в третью смену</t>
  </si>
  <si>
    <r>
      <rPr>
        <b val="true"/>
        <sz val="12"/>
        <color rgb="FF000000"/>
        <rFont val="Times New Roman"/>
        <family val="1"/>
        <charset val="204"/>
      </rPr>
      <t xml:space="preserve">Дети – инвалиды </t>
    </r>
    <r>
      <rPr>
        <i val="true"/>
        <sz val="12"/>
        <color rgb="FF000000"/>
        <rFont val="Times New Roman"/>
        <family val="1"/>
        <charset val="204"/>
      </rPr>
      <t xml:space="preserve">(численность)</t>
    </r>
  </si>
  <si>
    <t xml:space="preserve">обучающиеся в специальных (коррекционных) классах</t>
  </si>
  <si>
    <t xml:space="preserve">удельный вес детей-инвалидов в общеобразовательных организациях в общей численности обучающихся,</t>
  </si>
  <si>
    <r>
      <rPr>
        <b val="true"/>
        <sz val="12"/>
        <color rgb="FF000000"/>
        <rFont val="Times New Roman"/>
        <family val="1"/>
        <charset val="204"/>
      </rPr>
      <t xml:space="preserve">Дети с ограниченными возможностями здоровья </t>
    </r>
    <r>
      <rPr>
        <i val="true"/>
        <sz val="12"/>
        <color rgb="FF000000"/>
        <rFont val="Times New Roman"/>
        <family val="1"/>
        <charset val="204"/>
      </rPr>
      <t xml:space="preserve">(численность)</t>
    </r>
  </si>
  <si>
    <t xml:space="preserve">удельный вес детей-инвалидов в общеобразовательных организациях в общей численности обучающихся</t>
  </si>
  <si>
    <r>
      <rPr>
        <b val="true"/>
        <sz val="12"/>
        <color rgb="FF000000"/>
        <rFont val="Times New Roman"/>
        <family val="1"/>
        <charset val="204"/>
      </rPr>
      <t xml:space="preserve">Классы </t>
    </r>
    <r>
      <rPr>
        <i val="true"/>
        <sz val="12"/>
        <color rgb="FF000000"/>
        <rFont val="Times New Roman"/>
        <family val="1"/>
        <charset val="204"/>
      </rPr>
      <t xml:space="preserve">(количество)</t>
    </r>
  </si>
  <si>
    <t xml:space="preserve">Средняя наполняемость классов</t>
  </si>
  <si>
    <t xml:space="preserve">сельская местность</t>
  </si>
  <si>
    <r>
      <rPr>
        <b val="true"/>
        <sz val="12"/>
        <color rgb="FF000000"/>
        <rFont val="Times New Roman"/>
        <family val="1"/>
        <charset val="204"/>
      </rPr>
      <t xml:space="preserve">Классы - комплекты </t>
    </r>
    <r>
      <rPr>
        <i val="true"/>
        <sz val="12"/>
        <color rgb="FF000000"/>
        <rFont val="Times New Roman"/>
        <family val="1"/>
        <charset val="204"/>
      </rPr>
      <t xml:space="preserve">(количество)</t>
    </r>
  </si>
  <si>
    <t xml:space="preserve">Средняя наполняемость классов - комплектов</t>
  </si>
  <si>
    <r>
      <rPr>
        <b val="true"/>
        <sz val="12"/>
        <color rgb="FF000000"/>
        <rFont val="Times New Roman"/>
        <family val="1"/>
        <charset val="204"/>
      </rPr>
      <t xml:space="preserve">Работники </t>
    </r>
    <r>
      <rPr>
        <i val="true"/>
        <sz val="12"/>
        <color rgb="FF000000"/>
        <rFont val="Times New Roman"/>
        <family val="1"/>
        <charset val="204"/>
      </rPr>
      <t xml:space="preserve">(численность)</t>
    </r>
  </si>
  <si>
    <r>
      <rPr>
        <sz val="12"/>
        <color rgb="FF000000"/>
        <rFont val="Times New Roman"/>
        <family val="1"/>
        <charset val="204"/>
      </rPr>
      <t xml:space="preserve">Средняя заработная плата работников</t>
    </r>
    <r>
      <rPr>
        <b val="true"/>
        <sz val="12"/>
        <color rgb="FF000000"/>
        <rFont val="Times New Roman"/>
        <family val="1"/>
        <charset val="204"/>
      </rPr>
      <t xml:space="preserve"> </t>
    </r>
  </si>
  <si>
    <t xml:space="preserve">педагогических работников в том числе учителей</t>
  </si>
  <si>
    <r>
      <rPr>
        <b val="true"/>
        <sz val="12"/>
        <color rgb="FF000000"/>
        <rFont val="Times New Roman"/>
        <family val="1"/>
        <charset val="204"/>
      </rPr>
      <t xml:space="preserve">Здания </t>
    </r>
    <r>
      <rPr>
        <i val="true"/>
        <sz val="12"/>
        <color rgb="FF000000"/>
        <rFont val="Times New Roman"/>
        <family val="1"/>
        <charset val="204"/>
      </rPr>
      <t xml:space="preserve"> (количество)</t>
    </r>
  </si>
  <si>
    <t xml:space="preserve">в аварийном состоянии</t>
  </si>
  <si>
    <t xml:space="preserve">требуют проведения </t>
  </si>
  <si>
    <t xml:space="preserve">отремонтированные</t>
  </si>
  <si>
    <t xml:space="preserve">имеют спортивные залы</t>
  </si>
  <si>
    <r>
      <rPr>
        <b val="true"/>
        <sz val="12"/>
        <color rgb="FF000000"/>
        <rFont val="Times New Roman"/>
        <family val="1"/>
        <charset val="204"/>
      </rPr>
      <t xml:space="preserve">Общеобразовательные организации,  в которых создана универсальная безбарьерная среда, для обеспечения полноценной интеграции инвалидов и лиц с ограниченными возможностями здоровья </t>
    </r>
    <r>
      <rPr>
        <i val="true"/>
        <sz val="12"/>
        <color rgb="FF000000"/>
        <rFont val="Times New Roman"/>
        <family val="1"/>
        <charset val="204"/>
      </rPr>
      <t xml:space="preserve">(количество)</t>
    </r>
  </si>
  <si>
    <r>
      <rPr>
        <sz val="12"/>
        <color rgb="FF000000"/>
        <rFont val="Times New Roman"/>
        <family val="1"/>
        <charset val="204"/>
      </rPr>
      <t xml:space="preserve">Общеобразовательные организации </t>
    </r>
    <r>
      <rPr>
        <i val="true"/>
        <sz val="12"/>
        <color rgb="FF000000"/>
        <rFont val="Times New Roman"/>
        <family val="1"/>
        <charset val="204"/>
      </rPr>
      <t xml:space="preserve">(численность)</t>
    </r>
  </si>
  <si>
    <t xml:space="preserve">имеют официальные сайты</t>
  </si>
  <si>
    <t xml:space="preserve">образовательный процесс с использованием дистанционных образовательных технологий</t>
  </si>
  <si>
    <t xml:space="preserve">Муниципальные услуги, представляемые образовательными организациями, в электронном виде посредством электронного портала государственных и муниципальных услуг</t>
  </si>
  <si>
    <r>
      <rPr>
        <b val="true"/>
        <sz val="12"/>
        <color rgb="FF000000"/>
        <rFont val="Times New Roman"/>
        <family val="1"/>
        <charset val="204"/>
      </rPr>
      <t xml:space="preserve">Автобусы для перевозки обучающихся </t>
    </r>
    <r>
      <rPr>
        <i val="true"/>
        <sz val="11"/>
        <color rgb="FF000000"/>
        <rFont val="Times New Roman"/>
        <family val="1"/>
        <charset val="204"/>
      </rPr>
      <t xml:space="preserve">(количество)</t>
    </r>
  </si>
  <si>
    <t xml:space="preserve">с системой глонасс</t>
  </si>
  <si>
    <t xml:space="preserve">с тахографами</t>
  </si>
  <si>
    <r>
      <rPr>
        <b val="true"/>
        <sz val="12"/>
        <color rgb="FF000000"/>
        <rFont val="Times New Roman"/>
        <family val="1"/>
        <charset val="204"/>
      </rPr>
      <t xml:space="preserve">Количество обучающихся, охваченных подвозом </t>
    </r>
    <r>
      <rPr>
        <i val="true"/>
        <sz val="11"/>
        <color rgb="FF000000"/>
        <rFont val="Times New Roman"/>
        <family val="1"/>
        <charset val="204"/>
      </rPr>
      <t xml:space="preserve">(количество)</t>
    </r>
  </si>
  <si>
    <r>
      <rPr>
        <b val="true"/>
        <sz val="12"/>
        <color rgb="FF000000"/>
        <rFont val="Times New Roman"/>
        <family val="1"/>
        <charset val="204"/>
      </rPr>
      <t xml:space="preserve">Количество обучающихся, нуждающихся в подвозе </t>
    </r>
    <r>
      <rPr>
        <i val="true"/>
        <sz val="11"/>
        <color rgb="FF000000"/>
        <rFont val="Times New Roman"/>
        <family val="1"/>
        <charset val="204"/>
      </rPr>
      <t xml:space="preserve">(количество)</t>
    </r>
  </si>
  <si>
    <r>
      <rPr>
        <b val="true"/>
        <sz val="12"/>
        <color rgb="FF000000"/>
        <rFont val="Times New Roman"/>
        <family val="1"/>
        <charset val="204"/>
      </rPr>
      <t xml:space="preserve">Маршруты перевозки обучающихся </t>
    </r>
    <r>
      <rPr>
        <i val="true"/>
        <sz val="11"/>
        <color rgb="FF000000"/>
        <rFont val="Times New Roman"/>
        <family val="1"/>
        <charset val="204"/>
      </rPr>
      <t xml:space="preserve">(список маршрутов)</t>
    </r>
  </si>
  <si>
    <t xml:space="preserve">КСОШ - интернат №1-Бондарка-5 км.; КСОШ- интернат  №1 - СХТ; КСОШ №2 - 5км; КСОШ №2 - п. Геологический; Новоюгино - Лозунга; Новоюгино - Большая Грива; Сосновка - Восток; Старая Берёзовка - Усть-Чижапка</t>
  </si>
  <si>
    <t xml:space="preserve">Сотовая связь</t>
  </si>
  <si>
    <t xml:space="preserve">зоны присутствия</t>
  </si>
  <si>
    <t xml:space="preserve">зоны отсутствия в том числе на маршрутах перевозки</t>
  </si>
  <si>
    <r>
      <rPr>
        <b val="true"/>
        <sz val="12"/>
        <rFont val="Times New Roman"/>
        <family val="1"/>
        <charset val="204"/>
      </rPr>
      <t xml:space="preserve">Интернет </t>
    </r>
    <r>
      <rPr>
        <i val="true"/>
        <sz val="11"/>
        <rFont val="Times New Roman"/>
        <family val="1"/>
        <charset val="204"/>
      </rPr>
      <t xml:space="preserve">(количество подключенных)в том числе обеспечивающих контент-фильтрацию Интернет-трафика</t>
    </r>
  </si>
  <si>
    <t xml:space="preserve">дошкольные образовательные организации</t>
  </si>
  <si>
    <t xml:space="preserve">общеобразовательные организации</t>
  </si>
  <si>
    <t xml:space="preserve">Организации дополнительного образования</t>
  </si>
  <si>
    <t xml:space="preserve">ДОПОЛНИТЕЛЬНОЕ ОБРАЗОВАНИЕ</t>
  </si>
  <si>
    <r>
      <rPr>
        <b val="true"/>
        <sz val="12"/>
        <color rgb="FF000000"/>
        <rFont val="Times New Roman"/>
        <family val="1"/>
        <charset val="204"/>
      </rPr>
      <t xml:space="preserve">Организации  </t>
    </r>
    <r>
      <rPr>
        <i val="true"/>
        <sz val="12"/>
        <color rgb="FF000000"/>
        <rFont val="Times New Roman"/>
        <family val="1"/>
        <charset val="204"/>
      </rPr>
      <t xml:space="preserve">(количество)</t>
    </r>
  </si>
  <si>
    <t xml:space="preserve">с официальными сайтами</t>
  </si>
  <si>
    <r>
      <rPr>
        <b val="true"/>
        <sz val="12"/>
        <color rgb="FF000000"/>
        <rFont val="Times New Roman"/>
        <family val="1"/>
        <charset val="204"/>
      </rPr>
      <t xml:space="preserve">Обучающиеся  </t>
    </r>
    <r>
      <rPr>
        <i val="true"/>
        <sz val="12"/>
        <color rgb="FF000000"/>
        <rFont val="Times New Roman"/>
        <family val="1"/>
        <charset val="204"/>
      </rPr>
      <t xml:space="preserve">(численность)</t>
    </r>
  </si>
  <si>
    <t xml:space="preserve">всего</t>
  </si>
  <si>
    <t xml:space="preserve">дети с ограниченными возможностями здоровья</t>
  </si>
  <si>
    <t xml:space="preserve">дети - инвалиды</t>
  </si>
  <si>
    <r>
      <rPr>
        <b val="true"/>
        <sz val="12"/>
        <color rgb="FF000000"/>
        <rFont val="Times New Roman"/>
        <family val="1"/>
        <charset val="204"/>
      </rPr>
      <t xml:space="preserve">Обучающиеся по программам дополнительного образования в общеобразовательных организациях </t>
    </r>
    <r>
      <rPr>
        <i val="true"/>
        <sz val="12"/>
        <color rgb="FF000000"/>
        <rFont val="Times New Roman"/>
        <family val="1"/>
        <charset val="204"/>
      </rPr>
      <t xml:space="preserve">(численность)</t>
    </r>
  </si>
  <si>
    <r>
      <rPr>
        <b val="true"/>
        <sz val="12"/>
        <color rgb="FF000000"/>
        <rFont val="Times New Roman"/>
        <family val="1"/>
        <charset val="204"/>
      </rPr>
      <t xml:space="preserve">Дети и молодёжь  5-18 лет </t>
    </r>
    <r>
      <rPr>
        <i val="true"/>
        <sz val="12"/>
        <color rgb="FF000000"/>
        <rFont val="Times New Roman"/>
        <family val="1"/>
        <charset val="204"/>
      </rPr>
      <t xml:space="preserve">(количество)</t>
    </r>
  </si>
  <si>
    <t xml:space="preserve">доля охваченных образовательными программами дополнительного образования детей</t>
  </si>
  <si>
    <r>
      <rPr>
        <b val="true"/>
        <sz val="12"/>
        <color rgb="FF000000"/>
        <rFont val="Times New Roman"/>
        <family val="1"/>
        <charset val="204"/>
      </rPr>
      <t xml:space="preserve">Работники  </t>
    </r>
    <r>
      <rPr>
        <i val="true"/>
        <sz val="12"/>
        <color rgb="FF000000"/>
        <rFont val="Times New Roman"/>
        <family val="1"/>
        <charset val="204"/>
      </rPr>
      <t xml:space="preserve">(численность)</t>
    </r>
  </si>
  <si>
    <t xml:space="preserve">Средняя заработная плата</t>
  </si>
  <si>
    <t xml:space="preserve">педагогических работников</t>
  </si>
  <si>
    <t xml:space="preserve">требуют капитального ремонта</t>
  </si>
  <si>
    <t xml:space="preserve">Муниципальные услуги, представляемые в электронном виде посредством электронного портала государственных и муниципальных услуг</t>
  </si>
  <si>
    <t xml:space="preserve">ВЫСШЕЕ ПРОФЕССИОНАЛЬНОЕ ОБРАЗОВАНИЕ для Томска и Северска</t>
  </si>
  <si>
    <r>
      <rPr>
        <b val="true"/>
        <sz val="12"/>
        <color rgb="FF000000"/>
        <rFont val="Times New Roman"/>
        <family val="1"/>
        <charset val="204"/>
      </rPr>
      <t xml:space="preserve">Высшие учебные заведения </t>
    </r>
    <r>
      <rPr>
        <i val="true"/>
        <sz val="12"/>
        <color rgb="FF000000"/>
        <rFont val="Times New Roman"/>
        <family val="1"/>
        <charset val="204"/>
      </rPr>
      <t xml:space="preserve">(наименование/ количество)</t>
    </r>
  </si>
  <si>
    <r>
      <rPr>
        <b val="true"/>
        <sz val="12"/>
        <color rgb="FF000000"/>
        <rFont val="Times New Roman"/>
        <family val="1"/>
        <charset val="204"/>
      </rPr>
      <t xml:space="preserve">Студенты образовательных организаций высшего образования </t>
    </r>
    <r>
      <rPr>
        <i val="true"/>
        <sz val="12"/>
        <color rgb="FF000000"/>
        <rFont val="Times New Roman"/>
        <family val="1"/>
        <charset val="204"/>
      </rPr>
      <t xml:space="preserve">(численность)</t>
    </r>
  </si>
  <si>
    <t xml:space="preserve">в государственных</t>
  </si>
  <si>
    <t xml:space="preserve">бакалавриат</t>
  </si>
  <si>
    <t xml:space="preserve">очная</t>
  </si>
  <si>
    <t xml:space="preserve">очно-заочная (вечерняя</t>
  </si>
  <si>
    <t xml:space="preserve">заочная</t>
  </si>
  <si>
    <t xml:space="preserve">магистратура</t>
  </si>
  <si>
    <t xml:space="preserve">специалитет</t>
  </si>
  <si>
    <t xml:space="preserve">в негосударственных</t>
  </si>
  <si>
    <t xml:space="preserve">СРЕДНЕЕ ПРОФЕССИОНАЛЬНОЕ ОБРАЗОВАНИЕ</t>
  </si>
  <si>
    <t xml:space="preserve">Студенты средних образовательных учреждений (численность)</t>
  </si>
  <si>
    <t xml:space="preserve">0, 299</t>
  </si>
  <si>
    <t xml:space="preserve">Преподаватели и мастера производственного обучения профессиональных образовательных учреждений</t>
  </si>
  <si>
    <t xml:space="preserve">Средние профессиональные образовательные учреждения</t>
  </si>
  <si>
    <t xml:space="preserve">государственных</t>
  </si>
  <si>
    <t xml:space="preserve">негосударственных</t>
  </si>
  <si>
    <t xml:space="preserve">Подготовленно в средних профессиональных образовательных учреждениях</t>
  </si>
  <si>
    <t xml:space="preserve">по программам подготовки специалистов среднего звена</t>
  </si>
  <si>
    <t xml:space="preserve">по программам подготовки квалифицированных рабочих (служащих)</t>
  </si>
  <si>
    <t xml:space="preserve">по программам профессионального обучения</t>
  </si>
  <si>
    <r>
      <rPr>
        <b val="true"/>
        <sz val="12"/>
        <color rgb="FF000000"/>
        <rFont val="Times New Roman"/>
        <family val="1"/>
        <charset val="204"/>
      </rPr>
      <t xml:space="preserve">БОЛЬНИЧНЫЕ УЧРЕЖДЕНИЯ </t>
    </r>
    <r>
      <rPr>
        <i val="true"/>
        <sz val="11"/>
        <color rgb="FF000000"/>
        <rFont val="Times New Roman"/>
        <family val="1"/>
        <charset val="204"/>
      </rPr>
      <t xml:space="preserve">(количество/наименование)необходимо отразить форму собственности учреждения:
 федеральная, областная, муниципальная, частная.
</t>
    </r>
  </si>
  <si>
    <t xml:space="preserve">ОГБУЗ "Каргасокская РБ"-форма собственности -областная-1</t>
  </si>
  <si>
    <t xml:space="preserve">Число коек круглосуточного пребывания больных - всего</t>
  </si>
  <si>
    <t xml:space="preserve">Число   коек   дневного    пребывания больных (всех типов)- всего</t>
  </si>
  <si>
    <t xml:space="preserve">Численность врачей - всего</t>
  </si>
  <si>
    <t xml:space="preserve">Численность среднего медицинского персонала</t>
  </si>
  <si>
    <t xml:space="preserve">Численность младшего медицинского персонала</t>
  </si>
  <si>
    <r>
      <rPr>
        <b val="true"/>
        <sz val="12"/>
        <color rgb="FF000000"/>
        <rFont val="Times New Roman"/>
        <family val="1"/>
        <charset val="204"/>
      </rPr>
      <t xml:space="preserve">АМБУЛАТОРНО-ПОЛИКЛИНИЧЕСКИЕ УЧРЕЖДЕНИЯ </t>
    </r>
    <r>
      <rPr>
        <i val="true"/>
        <sz val="12"/>
        <color rgb="FF000000"/>
        <rFont val="Times New Roman"/>
        <family val="1"/>
        <charset val="204"/>
      </rPr>
      <t xml:space="preserve">необходимо отразить форму собственности учреждения:
 федеральная, областная, муниципальная, частная</t>
    </r>
    <r>
      <rPr>
        <sz val="12"/>
        <color rgb="FF000000"/>
        <rFont val="Times New Roman"/>
        <family val="1"/>
        <charset val="204"/>
      </rPr>
      <t xml:space="preserve">.</t>
    </r>
  </si>
  <si>
    <t xml:space="preserve">Количество/наименование</t>
  </si>
  <si>
    <t xml:space="preserve">3 амбулатории. 4 ОВП, 19 ФАП</t>
  </si>
  <si>
    <r>
      <rPr>
        <sz val="12"/>
        <color rgb="FF000000"/>
        <rFont val="Times New Roman"/>
        <family val="1"/>
        <charset val="204"/>
      </rPr>
      <t xml:space="preserve">Мощность амбулаторно-поликлинических учреждений в составе больничных учреждений </t>
    </r>
    <r>
      <rPr>
        <i val="true"/>
        <sz val="12"/>
        <color rgb="FF000000"/>
        <rFont val="Times New Roman"/>
        <family val="1"/>
        <charset val="204"/>
      </rPr>
      <t xml:space="preserve"> (число посещений в смену</t>
    </r>
    <r>
      <rPr>
        <sz val="12"/>
        <color rgb="FF000000"/>
        <rFont val="Times New Roman"/>
        <family val="1"/>
        <charset val="204"/>
      </rPr>
      <t xml:space="preserve">)</t>
    </r>
  </si>
  <si>
    <t xml:space="preserve">число посещений в смену</t>
  </si>
  <si>
    <t xml:space="preserve">СТАНЦИИ (ОТДЕЛЕНИЯ) СКОРОЙ МЕДИЦИНСКОЙ ПОМОЩИ</t>
  </si>
  <si>
    <t xml:space="preserve">Количество</t>
  </si>
  <si>
    <t xml:space="preserve">Число вызовов на 1000 населения</t>
  </si>
  <si>
    <t xml:space="preserve">АПТЕЧНЫЕ УЧРЕЖДЕНИЯ</t>
  </si>
  <si>
    <t xml:space="preserve">САНАТОРИИ - ПРОФИЛАКТОРИИ</t>
  </si>
  <si>
    <t xml:space="preserve">ОЗДОРОВИТЕЛЬНЫЕ ЛАГЕРЯ ДЛЯ ШКОЛЬНИКОВ</t>
  </si>
  <si>
    <t xml:space="preserve">Число детей, отдохнувших в лагерях во всех сменах</t>
  </si>
  <si>
    <r>
      <rPr>
        <b val="true"/>
        <sz val="12"/>
        <rFont val="Times New Roman"/>
        <family val="1"/>
        <charset val="204"/>
      </rPr>
      <t xml:space="preserve">ЗАРЕГИСТРИРОВАННЫЕ СЛУЧАИ ЗАБОЛЕВАНИЙ </t>
    </r>
    <r>
      <rPr>
        <i val="true"/>
        <sz val="14"/>
        <rFont val="Times New Roman"/>
        <family val="1"/>
        <charset val="204"/>
      </rPr>
      <t xml:space="preserve">  (количество)</t>
    </r>
  </si>
  <si>
    <t xml:space="preserve">вирусным гепатитом</t>
  </si>
  <si>
    <t xml:space="preserve">активным туберкулёзом</t>
  </si>
  <si>
    <t xml:space="preserve">болезнью, вызванной вирусом иммунодефицита человека</t>
  </si>
  <si>
    <r>
      <rPr>
        <b val="true"/>
        <sz val="12"/>
        <rFont val="Times New Roman"/>
        <family val="1"/>
        <charset val="204"/>
      </rPr>
      <t xml:space="preserve">УМЕРШИЕ ОТ ВСЕХ ПРИЧИН </t>
    </r>
    <r>
      <rPr>
        <i val="true"/>
        <sz val="14"/>
        <rFont val="Times New Roman"/>
        <family val="1"/>
        <charset val="204"/>
      </rPr>
      <t xml:space="preserve">(количество)</t>
    </r>
  </si>
  <si>
    <t xml:space="preserve">от болезни системы кровообращения</t>
  </si>
  <si>
    <t xml:space="preserve">от новообразований</t>
  </si>
  <si>
    <t xml:space="preserve">от несчастных случаев, отравлений, травм</t>
  </si>
  <si>
    <t xml:space="preserve">от болезней органов пищеварения</t>
  </si>
  <si>
    <t xml:space="preserve">от болезней органов дыхания</t>
  </si>
  <si>
    <t xml:space="preserve">КУЛЬТУРА</t>
  </si>
  <si>
    <t xml:space="preserve">МАССОВЫЕ БИБЛИОТЕКИ</t>
  </si>
  <si>
    <t xml:space="preserve">всего / в том числе муниципальных число читателей</t>
  </si>
  <si>
    <t xml:space="preserve">22 / 22</t>
  </si>
  <si>
    <t xml:space="preserve">число читателей</t>
  </si>
  <si>
    <t xml:space="preserve">книжный фонд/ в том числе муниципальных </t>
  </si>
  <si>
    <t xml:space="preserve">тыс.экз.</t>
  </si>
  <si>
    <t xml:space="preserve">МУЗЫКАЛЬНЫЕ ШКОЛЫ</t>
  </si>
  <si>
    <t xml:space="preserve">число учащихся</t>
  </si>
  <si>
    <t xml:space="preserve">ХУДОЖЕСТВЕННЫЕ ШКОЛЫ</t>
  </si>
  <si>
    <t xml:space="preserve">ХОРЕОГРАФИЧЕСКИЕ ШКОЛЫ</t>
  </si>
  <si>
    <t xml:space="preserve">ШКОЛЫ ИСКУССТВ</t>
  </si>
  <si>
    <t xml:space="preserve">КЛУБНЫЕ ФОРМИРОВАНИЯ </t>
  </si>
  <si>
    <t xml:space="preserve">количество/ вид деятельности/ число участников</t>
  </si>
  <si>
    <t xml:space="preserve">число участников</t>
  </si>
  <si>
    <t xml:space="preserve">КУЛЬТУРНО-ДОСУГОВЫЕ МЕРОПРИЯТИЯ</t>
  </si>
  <si>
    <t xml:space="preserve">направленность/ число зрителей/ число участников</t>
  </si>
  <si>
    <t xml:space="preserve">число зрителей/число участников</t>
  </si>
  <si>
    <t xml:space="preserve">МУЗЕИ</t>
  </si>
  <si>
    <t xml:space="preserve">всего / в том числе муниципальных</t>
  </si>
  <si>
    <t xml:space="preserve">1 / 0</t>
  </si>
  <si>
    <t xml:space="preserve">ТЕАТРЫ</t>
  </si>
  <si>
    <t xml:space="preserve">всего / в том числе муниципальных/число мест в залах</t>
  </si>
  <si>
    <t xml:space="preserve">число мест в залах</t>
  </si>
  <si>
    <t xml:space="preserve">КЛУБНЫЕ УЧРЕЖДЕНИЯ</t>
  </si>
  <si>
    <r>
      <rPr>
        <b val="true"/>
        <sz val="12"/>
        <color rgb="FF000000"/>
        <rFont val="Times New Roman"/>
        <family val="1"/>
        <charset val="204"/>
      </rPr>
      <t xml:space="preserve">ОБЪЕКТЫ КУЛЬТУРНОГО НАСЛЕДИЯ </t>
    </r>
    <r>
      <rPr>
        <sz val="12"/>
        <color rgb="FF000000"/>
        <rFont val="Times New Roman"/>
        <family val="1"/>
        <charset val="204"/>
      </rPr>
      <t xml:space="preserve">(</t>
    </r>
    <r>
      <rPr>
        <i val="true"/>
        <sz val="12"/>
        <color rgb="FF000000"/>
        <rFont val="Times New Roman"/>
        <family val="1"/>
        <charset val="204"/>
      </rPr>
      <t xml:space="preserve">находящиеся в муниципальной собственности и требующие консервации или реставрации, в общем количестве объектов культурного наследия, находящихся в муниципальной собственности)</t>
    </r>
  </si>
  <si>
    <t xml:space="preserve">количество объектов муниципального значения</t>
  </si>
  <si>
    <r>
      <rPr>
        <sz val="12"/>
        <color rgb="FF000000"/>
        <rFont val="Times New Roman"/>
        <family val="1"/>
        <charset val="204"/>
      </rPr>
      <t xml:space="preserve">орган, осуществляющий полномочия </t>
    </r>
    <r>
      <rPr>
        <i val="true"/>
        <sz val="9"/>
        <color rgb="FF000000"/>
        <rFont val="Times New Roman"/>
        <family val="1"/>
        <charset val="204"/>
      </rPr>
      <t xml:space="preserve">(сведения)</t>
    </r>
  </si>
  <si>
    <t xml:space="preserve">объём средств муниципального образования, направленных на исполнение полномочий по государственной охране объектов культурного наследия местного (муниципального) значения и полномочиями по сохранению объектов культурного наследия, находящихся в муниципальной собственности</t>
  </si>
  <si>
    <t xml:space="preserve">количество объектов культурного наследия, находящихся в муниципальной собственности</t>
  </si>
  <si>
    <t xml:space="preserve">сведения о техническом состоянии</t>
  </si>
  <si>
    <t xml:space="preserve">сведения о пользователях</t>
  </si>
  <si>
    <t xml:space="preserve">АРХИВНЫЙ ФОНД РОССИЙСКОЙ ФЕДЕРАЦИИ И ДРУГИЕ АРХИВНЫЕ ДОКУМЕНТЫ </t>
  </si>
  <si>
    <t xml:space="preserve">количество пользователей архивной информацией</t>
  </si>
  <si>
    <t xml:space="preserve">ТУРИЗМ</t>
  </si>
  <si>
    <r>
      <rPr>
        <b val="true"/>
        <sz val="12"/>
        <color rgb="FF000000"/>
        <rFont val="Times New Roman"/>
        <family val="1"/>
        <charset val="204"/>
      </rPr>
      <t xml:space="preserve">ТУРИСТСКО-РЕКРЕАЦИОННЫЙ КОМПЛЕКС </t>
    </r>
    <r>
      <rPr>
        <sz val="12"/>
        <color rgb="FF000000"/>
        <rFont val="Times New Roman"/>
        <family val="1"/>
        <charset val="204"/>
      </rPr>
      <t xml:space="preserve">(</t>
    </r>
    <r>
      <rPr>
        <i val="true"/>
        <sz val="12"/>
        <color rgb="FF000000"/>
        <rFont val="Times New Roman"/>
        <family val="1"/>
        <charset val="204"/>
      </rPr>
      <t xml:space="preserve">обеспечение объектами инженерной инфраструктуры)</t>
    </r>
  </si>
  <si>
    <t xml:space="preserve">количество коллективных средств размещения </t>
  </si>
  <si>
    <r>
      <rPr>
        <sz val="12"/>
        <color rgb="FF000000"/>
        <rFont val="Times New Roman"/>
        <family val="1"/>
        <charset val="204"/>
      </rPr>
      <t xml:space="preserve">количество мест (коек) в коллективных </t>
    </r>
    <r>
      <rPr>
        <sz val="11"/>
        <color rgb="FF000000"/>
        <rFont val="Times New Roman"/>
        <family val="1"/>
        <charset val="204"/>
      </rPr>
      <t xml:space="preserve">средствах размещения </t>
    </r>
  </si>
  <si>
    <t xml:space="preserve">площадь номерного фонда коллективных средств размещения </t>
  </si>
  <si>
    <t xml:space="preserve">тыс.кв.м.</t>
  </si>
  <si>
    <t xml:space="preserve">количество объектов туристской индустрии, оказывающих услуги населению </t>
  </si>
  <si>
    <t xml:space="preserve">ИНВЕСТИЦИОННАЯ ПРИВЛЕКАТЕЛЬНОСТЬ</t>
  </si>
  <si>
    <r>
      <rPr>
        <sz val="12"/>
        <color rgb="FF000000"/>
        <rFont val="Times New Roman"/>
        <family val="1"/>
        <charset val="204"/>
      </rPr>
      <t xml:space="preserve">инвестиции в основной капитал средств размещения (гостиницы, рестораны) </t>
    </r>
    <r>
      <rPr>
        <i val="true"/>
        <sz val="11"/>
        <color rgb="FF000000"/>
        <rFont val="Times New Roman"/>
        <family val="1"/>
        <charset val="204"/>
      </rPr>
      <t xml:space="preserve">(млн.руб.)</t>
    </r>
  </si>
  <si>
    <r>
      <rPr>
        <sz val="12"/>
        <color rgb="FF000000"/>
        <rFont val="Times New Roman"/>
        <family val="1"/>
        <charset val="204"/>
      </rPr>
      <t xml:space="preserve">работники, задействованные в туриндустрии </t>
    </r>
    <r>
      <rPr>
        <i val="true"/>
        <sz val="11"/>
        <color rgb="FF000000"/>
        <rFont val="Times New Roman"/>
        <family val="1"/>
        <charset val="204"/>
      </rPr>
      <t xml:space="preserve">(численность всего)</t>
    </r>
  </si>
  <si>
    <t xml:space="preserve">тыс.чел.</t>
  </si>
  <si>
    <t xml:space="preserve">работники занятые в коллективных средствах размещения (без внешних совместителей) </t>
  </si>
  <si>
    <t xml:space="preserve">работники занятые в туристских фирмах, ориентированные на внутренний и въездной туризм, </t>
  </si>
  <si>
    <t xml:space="preserve">ПРИОРИТЕТНЫЕ НАПРАВЛЕНИЯ</t>
  </si>
  <si>
    <t xml:space="preserve">КУЛЬТУРНО-ПОЗНАВАТЕЛЬНЫЙ И ЭТНОГРАФИЧЕСКИЙ ТУРИЗМ</t>
  </si>
  <si>
    <t xml:space="preserve">Количество действующих маршрутов и программ по объектам туристского показа, в том числе мероприятий, ориентированных на памятные даты и события</t>
  </si>
  <si>
    <t xml:space="preserve">Численность участников мероприятий всего </t>
  </si>
  <si>
    <t xml:space="preserve">численность участников общеобразовательных организаций, в том числе муниципальных</t>
  </si>
  <si>
    <r>
      <rPr>
        <i val="true"/>
        <sz val="12"/>
        <color rgb="FF000000"/>
        <rFont val="Times New Roman"/>
        <family val="1"/>
        <charset val="204"/>
      </rPr>
      <t xml:space="preserve">удельный вес учащихся общеобразовательных организаций, участвующих в туристско-краеведческих мероприятиях</t>
    </r>
    <r>
      <rPr>
        <i val="true"/>
        <sz val="10"/>
        <color rgb="FF000000"/>
        <rFont val="Times New Roman"/>
        <family val="1"/>
        <charset val="204"/>
      </rPr>
      <t xml:space="preserve"> </t>
    </r>
  </si>
  <si>
    <t xml:space="preserve">численность учащихся и студентов образовательных организаций начального, среднего и высшего профессионального образования </t>
  </si>
  <si>
    <t xml:space="preserve">удельный вес учащихся и студентов образовательных организаций начального, среднего и высшего профессионального образования, участвующий в туристско-краеведческих мероприятиях </t>
  </si>
  <si>
    <t xml:space="preserve">СПОРТИВНЫЙ И ЭКОЛОГИЧЕСКИЙ ТУРИЗМ С АКТИВНЫМИ ФОРМАМИ ОТДЫХА                                                                                                                                                                             </t>
  </si>
  <si>
    <r>
      <rPr>
        <sz val="12"/>
        <color rgb="FF000000"/>
        <rFont val="Times New Roman"/>
        <family val="1"/>
        <charset val="204"/>
      </rPr>
      <t xml:space="preserve">Количество действующих маршрутов и программ по объектам туристского показа, в том числе мероприятий, ориентированных на памятные даты и события </t>
    </r>
    <r>
      <rPr>
        <i val="true"/>
        <sz val="11"/>
        <color rgb="FF000000"/>
        <rFont val="Times New Roman"/>
        <family val="1"/>
        <charset val="204"/>
      </rPr>
      <t xml:space="preserve">(ед.)</t>
    </r>
  </si>
  <si>
    <t xml:space="preserve">Численность участников мероприятий всего</t>
  </si>
  <si>
    <t xml:space="preserve">численность учащихся и студентов образовательных организаций начального, среднего и высшего профессионального образования</t>
  </si>
  <si>
    <t xml:space="preserve">ОХОТНИЧЬЕ-РЫБОЛОВНЫЙ И АГРАРНЫЙ (СЕЛЬСКИЙ) ТУРИЗМ</t>
  </si>
  <si>
    <t xml:space="preserve">Количество действующих маршрутов и объектов охотничье-рыболовного и аграрного туризма (средств размещения) </t>
  </si>
  <si>
    <t xml:space="preserve">Численность граждан, обслуженных в средствах размещения охотничье-рыболовного и аграрного туризма </t>
  </si>
  <si>
    <t xml:space="preserve">ПАЛОМНИЧЕСКИЙ ТУРИЗМ</t>
  </si>
  <si>
    <t xml:space="preserve">Количество действующих маршрутов и объектов паломнического туризма (средств размещения) </t>
  </si>
  <si>
    <t xml:space="preserve">Численность граждан, организованных групп, учавствующих в экскурсионных маршрутах и мероприятиях в сфере паломнического туризма</t>
  </si>
  <si>
    <t xml:space="preserve">ДЕЛОВОЙ ТУРИЗМ (конгрессный, научный, выставочно-ярмарочный)</t>
  </si>
  <si>
    <t xml:space="preserve">Численность граждан России, въезжающих на территорию муниципального образования с туристскими целями </t>
  </si>
  <si>
    <t xml:space="preserve">Численность иностранных граждан, въезжающих на территорию муниципального образования с туристскими целями </t>
  </si>
  <si>
    <t xml:space="preserve">КАЧЕСТВО ТУРИСТСКИХ УСЛУГ</t>
  </si>
  <si>
    <t xml:space="preserve">объем оказанных населению туристских услуг, в том числе платных</t>
  </si>
  <si>
    <t xml:space="preserve">объем оказанных населению услуг гостиниц и аналогичных средств размещения</t>
  </si>
  <si>
    <t xml:space="preserve">РАЗВИТИЕ СОЦИАЛЬНОГО И ДОСТУПНОГО ТУРИЗМА</t>
  </si>
  <si>
    <t xml:space="preserve">доля доступных для людей с ограниченными физическими возможностями объектов туристской индустрии и экскурсионных объектов в общем объёме объектов туристской индустрии и экскурсионных объектовы, расположенных в муниципальном образовании</t>
  </si>
  <si>
    <t xml:space="preserve">Численность специалистов по делам молодёжи (молодежной политики) в структуре Администрации муниципального образования</t>
  </si>
  <si>
    <t xml:space="preserve">Количество учреждений по работе с молодежью         </t>
  </si>
  <si>
    <t xml:space="preserve">Численность молодежи в возрасте от 14 до 30 лет, проживающей на территории муниципального образования</t>
  </si>
  <si>
    <t xml:space="preserve">из них:</t>
  </si>
  <si>
    <t xml:space="preserve">количество молодежи, принимающей участие в мероприятиях в сфере молодёжной политики</t>
  </si>
  <si>
    <t xml:space="preserve">количество молодежи, принимающей участие в мероприятиях по патриотическому воспитанию </t>
  </si>
  <si>
    <t xml:space="preserve">состоящих на учёте в КДН (Комиссии по делам несовершеннолетних)</t>
  </si>
  <si>
    <t xml:space="preserve">Объем финансирования, предусмотренный бюджетом муниципального образования на мероприятия в сфере молодёжной политики в текущем году</t>
  </si>
  <si>
    <t xml:space="preserve">Наличие программы по патриотическому воспитанию молодёжи </t>
  </si>
  <si>
    <t xml:space="preserve">наименование</t>
  </si>
  <si>
    <t xml:space="preserve">«Развитие эффективной молодежной политики и патриотического воспитания в Каргасокском районе»</t>
  </si>
  <si>
    <t xml:space="preserve">объем финансирования программы (перечня мероприятий) по патриотическому воспитанию, предусмотренный бюджетом муниципального образования в текущем году</t>
  </si>
  <si>
    <t xml:space="preserve">УЧРЕЖДЕНИЯ И ОРГАНИЗАЦИИ</t>
  </si>
  <si>
    <t xml:space="preserve">ДЕТСКО-ЮНОШЕСКИЕ СПОРТИВНЫЕ ШКОЛЫ (ДЮСШ, СДЮСШОР)</t>
  </si>
  <si>
    <t xml:space="preserve">количество, перечень</t>
  </si>
  <si>
    <t xml:space="preserve">количество учащихся</t>
  </si>
  <si>
    <r>
      <rPr>
        <b val="true"/>
        <sz val="12"/>
        <color rgb="FF000000"/>
        <rFont val="Times New Roman"/>
        <family val="1"/>
        <charset val="204"/>
      </rPr>
      <t xml:space="preserve">СПОРТИВНЫЕ СООРУЖЕНИЯ </t>
    </r>
    <r>
      <rPr>
        <i val="true"/>
        <sz val="12"/>
        <color rgb="FF000000"/>
        <rFont val="Times New Roman"/>
        <family val="1"/>
        <charset val="204"/>
      </rPr>
      <t xml:space="preserve">(количество)</t>
    </r>
  </si>
  <si>
    <t xml:space="preserve">стадионы с трибунами</t>
  </si>
  <si>
    <t xml:space="preserve">плоскостные спортивные сооружения</t>
  </si>
  <si>
    <t xml:space="preserve">спортивные залы</t>
  </si>
  <si>
    <t xml:space="preserve">легкоатлетические манежи</t>
  </si>
  <si>
    <t xml:space="preserve">плавательные бассейны</t>
  </si>
  <si>
    <t xml:space="preserve">лыжные базы</t>
  </si>
  <si>
    <t xml:space="preserve">сооружения для стрелковых видов спорта</t>
  </si>
  <si>
    <t xml:space="preserve">гребные базы и каналы</t>
  </si>
  <si>
    <t xml:space="preserve">другие спортивные сооружения</t>
  </si>
  <si>
    <r>
      <rPr>
        <b val="true"/>
        <sz val="12"/>
        <color rgb="FF000000"/>
        <rFont val="Times New Roman"/>
        <family val="1"/>
        <charset val="204"/>
      </rPr>
      <t xml:space="preserve">СПОРТИВНОЕ МАСТЕРСТВО </t>
    </r>
    <r>
      <rPr>
        <i val="true"/>
        <sz val="12"/>
        <color rgb="FF000000"/>
        <rFont val="Times New Roman"/>
        <family val="1"/>
        <charset val="204"/>
      </rPr>
      <t xml:space="preserve">(количество)</t>
    </r>
  </si>
  <si>
    <t xml:space="preserve">присвоено спортивных званий (всего)</t>
  </si>
  <si>
    <t xml:space="preserve">мастер спорта  </t>
  </si>
  <si>
    <t xml:space="preserve">мастер спорта международного класса и гроссмейстер России   </t>
  </si>
  <si>
    <t xml:space="preserve">спортсмены массовых разрядов</t>
  </si>
  <si>
    <t xml:space="preserve">кандидат в мастера спорта</t>
  </si>
  <si>
    <t xml:space="preserve">спортивный разряд</t>
  </si>
  <si>
    <t xml:space="preserve">СПОРТИВНЫЕ МЕРОПРИЯТИЯ</t>
  </si>
  <si>
    <t xml:space="preserve">ЦЕНТРЫ СОЦИАЛЬНОЙ ПОДДЕРЖКИ НАСЕЛЕНИЯ (количество)</t>
  </si>
  <si>
    <t xml:space="preserve">ГРАЖДАНЕ, СОСТОЯЩИЕ НА УЧЁТЕ В ЦЕНТРАХ СОЦИАЛЬНОЙ ПОДДЕРЖКИ НАСЕЛЕНИЯ</t>
  </si>
  <si>
    <t xml:space="preserve">в том числе на социальном обслуживании</t>
  </si>
  <si>
    <t xml:space="preserve">ГРАЖДАНЕ, ОБРАТИВШИЕСЯ В ОРГАНЫ СОЦИАЛЬНОЙ ЗАЩИТЫ</t>
  </si>
  <si>
    <t xml:space="preserve">в том чтсле</t>
  </si>
  <si>
    <t xml:space="preserve">пенсионеры</t>
  </si>
  <si>
    <t xml:space="preserve">инвалиды</t>
  </si>
  <si>
    <t xml:space="preserve">из них дети - инвалиды</t>
  </si>
  <si>
    <t xml:space="preserve">ОБРАЩЕНИЯ МАЛОИМУЩИХ СЕМЕЙ В ОРГАНЫ СОЦИАЛЬНОЙ ЗАЩИТЫ ЗА СОЦИАЛЬНОЙ ПОМОЩЬЮ (количество)</t>
  </si>
  <si>
    <t xml:space="preserve">МНОГОДЕТНЫЕ СЕМЬИ, ОБРАТИВШИЕСЯ В ОРГАНЫ СОЦИАЛЬНОЙ ЗАЩИТЫ ЗА СОЦИАЛЬНОЙ ПОМОЩЬЮ (количество)</t>
  </si>
  <si>
    <t xml:space="preserve">СТАЦИОНАРНЫЕ УЧРЕЖДЕНИЯ СОЦИАЛЬНОГО ОБСЛУЖИВАНИЯ </t>
  </si>
  <si>
    <t xml:space="preserve">ГРАЖДАНЕ, НАХОДЯЩИЕСЯ НА СТАЦИОНАРНОМ СОЦИАЛЬНОМ ОБСЛУЖИВАНИИ</t>
  </si>
  <si>
    <t xml:space="preserve">ПРОМЫШЛЕННОСТЬ</t>
  </si>
  <si>
    <t xml:space="preserve">ДОБЫЧА ПОЛЕЗНЫХ ИСКОПАЕМЫХ</t>
  </si>
  <si>
    <t xml:space="preserve">гравий</t>
  </si>
  <si>
    <t xml:space="preserve">тыс.куб.м/год</t>
  </si>
  <si>
    <t xml:space="preserve">тыс.т./год</t>
  </si>
  <si>
    <t xml:space="preserve">млн.куб.м/год</t>
  </si>
  <si>
    <t xml:space="preserve">ОБРАБАТЫВАЮЩИЕ ПРОИЗВОДСТВА</t>
  </si>
  <si>
    <t xml:space="preserve">дикоросы</t>
  </si>
  <si>
    <t xml:space="preserve">пищевые продукты</t>
  </si>
  <si>
    <t xml:space="preserve">древесина</t>
  </si>
  <si>
    <t xml:space="preserve">резиновые изделия</t>
  </si>
  <si>
    <t xml:space="preserve">электрооборудование</t>
  </si>
  <si>
    <t xml:space="preserve">прочее </t>
  </si>
  <si>
    <t xml:space="preserve">ПРОИЗВОДСТВО И РАСПРЕДЕЛЕНИЕ ЭЛЕКТРОЭНЕРГИИ, ГАЗА И ВОДЫ</t>
  </si>
  <si>
    <t xml:space="preserve">водоснабжение</t>
  </si>
  <si>
    <t xml:space="preserve">320,8/308,07</t>
  </si>
  <si>
    <t xml:space="preserve">газоснабжение </t>
  </si>
  <si>
    <t xml:space="preserve">0/17638,6</t>
  </si>
  <si>
    <t xml:space="preserve">теплоснабжение </t>
  </si>
  <si>
    <t xml:space="preserve">тыс.Гкал/год</t>
  </si>
  <si>
    <t xml:space="preserve">73,65/72,07</t>
  </si>
  <si>
    <t xml:space="preserve">электроснабжение</t>
  </si>
  <si>
    <t xml:space="preserve">тыс.кВт х ч/год</t>
  </si>
  <si>
    <t xml:space="preserve">Произведено дизельными электростанциями в Каргасокском районе 4287,18 тыс.кВт.ч./год / потреблено всего (в т.ч. от централизованного электроснабжения 41988,3 тыс.кВт.ч/год</t>
  </si>
  <si>
    <t xml:space="preserve">БЕЗОПАСНОСТЬ НАСЕЛЕНИЯ</t>
  </si>
  <si>
    <t xml:space="preserve">ОБЩЕСТВЕННАЯ БЕЗОПАСНОСТЬ</t>
  </si>
  <si>
    <t xml:space="preserve">Количество зарегистрированных преступлений</t>
  </si>
  <si>
    <t xml:space="preserve">преступлений, совершенных в общественных местах (на улицах)</t>
  </si>
  <si>
    <t xml:space="preserve">преступлений, совершенных несовершеннолетними или при их соучастии</t>
  </si>
  <si>
    <t xml:space="preserve">преступлений, совершенных в состоянии алкогольного опьянения</t>
  </si>
  <si>
    <t xml:space="preserve">преступлений, совершенных лицами, ранее судимыми и вновь совершившими преступления</t>
  </si>
  <si>
    <t xml:space="preserve">преступлений в сфере наркомании</t>
  </si>
  <si>
    <t xml:space="preserve">Основные показатели аварийности</t>
  </si>
  <si>
    <t xml:space="preserve">количество дорожно-транспортных происшествий</t>
  </si>
  <si>
    <t xml:space="preserve">количество лиц, погибших в дорожно-транспортных происшествиях</t>
  </si>
  <si>
    <t xml:space="preserve">количество лиц, раненых в дорожно-транспортных происшествиях</t>
  </si>
  <si>
    <t xml:space="preserve">количество дорожно-транспортных происшествий с участием детей</t>
  </si>
  <si>
    <t xml:space="preserve">количество погибших детей в дорожно-транспортных происшествиях</t>
  </si>
  <si>
    <t xml:space="preserve">количество раненых детей в дорожно-транспортных происшествиях</t>
  </si>
  <si>
    <t xml:space="preserve">Число лиц, больных наркоманией</t>
  </si>
  <si>
    <t xml:space="preserve">Количество потребителей наркотических средств</t>
  </si>
  <si>
    <t xml:space="preserve">Количество выявленных и уничтоженных очагов дикорастущей конопли (общая площадь в гектарах)</t>
  </si>
  <si>
    <t xml:space="preserve">га</t>
  </si>
  <si>
    <t xml:space="preserve">Муниципальные программы профилактической направленности</t>
  </si>
  <si>
    <t xml:space="preserve">Наименование программы</t>
  </si>
  <si>
    <t xml:space="preserve">Обеспечение безопасности жизнедеятельности населения муниципального образования «Каргасокский район</t>
  </si>
  <si>
    <t xml:space="preserve">Объём финансирования</t>
  </si>
  <si>
    <t xml:space="preserve">Общественные формирования правоохранительной направленности</t>
  </si>
  <si>
    <t xml:space="preserve">количество граждан участвующих в охране общественного порядка</t>
  </si>
  <si>
    <t xml:space="preserve">работников предприятий и организаций</t>
  </si>
  <si>
    <t xml:space="preserve">советы общественности </t>
  </si>
  <si>
    <t xml:space="preserve">Совещательные органы правоохранительной направленности  (наименование и руководитель органа)</t>
  </si>
  <si>
    <t xml:space="preserve">Общественный совет при ОМВД России по Каргасокскому району, руководитель Жукова Оксана Анатольевна</t>
  </si>
  <si>
    <t xml:space="preserve">ПРОТИВОПОЖАРНАЯ БЕЗОПАСНОСТЬ</t>
  </si>
  <si>
    <t xml:space="preserve">Количество пожарных частей / постов</t>
  </si>
  <si>
    <t xml:space="preserve">федеральной противопожарной службы  </t>
  </si>
  <si>
    <t xml:space="preserve">противопожарной службы Томской области</t>
  </si>
  <si>
    <t xml:space="preserve">ведомственной пожарной охраны</t>
  </si>
  <si>
    <t xml:space="preserve">частной пожарной охраны</t>
  </si>
  <si>
    <t xml:space="preserve">  </t>
  </si>
  <si>
    <t xml:space="preserve">добровольной пожарной охраны</t>
  </si>
  <si>
    <t xml:space="preserve">Общая численность рядового и начальствующего состава пожарных частей и постов</t>
  </si>
  <si>
    <t xml:space="preserve">Наличие автомобильного транспорта специализированных машин (всего)</t>
  </si>
  <si>
    <t xml:space="preserve">Оснащённость спецоборудованием, спецодеждой и обувью  (в % к установленной норме)</t>
  </si>
  <si>
    <t xml:space="preserve">Количество населённых пунктов прикрытых пожарной охраной</t>
  </si>
  <si>
    <t xml:space="preserve">Количество пожаров</t>
  </si>
  <si>
    <t xml:space="preserve">Сумма ущерба, причененного пожарами</t>
  </si>
  <si>
    <t xml:space="preserve">80 т.р</t>
  </si>
  <si>
    <t xml:space="preserve">Количество погибших в пожарах (всего)</t>
  </si>
  <si>
    <t xml:space="preserve">из них детей</t>
  </si>
  <si>
    <t xml:space="preserve">МАЛЫЙ И СРЕДНИЙ БИЗНЕС</t>
  </si>
  <si>
    <t xml:space="preserve">СФЕРА ДЕЯТЕЛЬНОСТИ / КОЛИЧЕСТВО ПРЕДПРИЯТИЙ</t>
  </si>
  <si>
    <t xml:space="preserve">Динамика численности субъектов МСП</t>
  </si>
  <si>
    <t xml:space="preserve">Индивидуальные предприниматели</t>
  </si>
  <si>
    <t xml:space="preserve">Микропредприятия</t>
  </si>
  <si>
    <t xml:space="preserve">Малые предприятия</t>
  </si>
  <si>
    <t xml:space="preserve">Средние предприятия</t>
  </si>
  <si>
    <t xml:space="preserve">Численность субъектов МСП по видам деятельности</t>
  </si>
  <si>
    <t xml:space="preserve">Сельское хозяйство, охота и лесное хозяйство - 59, обрабатывающие производства - 45, водоснабжение; водоотведение, организация сбора и утилизации отходов, деятельность по ликвидации загрязнений - 2, строительство - 31, торговля оптовая и розничная; ремонт автотранспортных средств и мотоциклов - 239, транспортировка и хранение - 68, деятельность гостиниц и предприятий общественного питания - 20, деятельность в области информации и связи - 2, деятельность финансовая и страховая - 3, деятельность по операциям с недвижимым имуществом - 12, деятельность профессиональная, научная и техническая - 29, деятельность административная и сопутствующие дополнительные услуги - 4, деятельность в области здравоохранения и социальных услуг - 3, Деятельность в области культуры, спорта,  организации досуга и развлечений - 3, предоставление прочих видов услуг - 38.</t>
  </si>
  <si>
    <t xml:space="preserve">Динамика оборота предприятий МСП</t>
  </si>
  <si>
    <t xml:space="preserve">Индивидуальные предприниматели (выручка)</t>
  </si>
  <si>
    <t xml:space="preserve">Оборот субъектов МСП по видам деятельности</t>
  </si>
  <si>
    <t xml:space="preserve">Динамика численности занятых в сфере МСП</t>
  </si>
  <si>
    <t xml:space="preserve">Инфраструктура поддержки предпринимательства</t>
  </si>
  <si>
    <t xml:space="preserve">АНО "Центр развития сельского предпринимательства"</t>
  </si>
  <si>
    <t xml:space="preserve">Механизмы государственной поддержки  предпринимательства.</t>
  </si>
  <si>
    <t xml:space="preserve">1) Конкурс предпринимательских проектов субъектов малого предпринимательства "Первый шаг";
2) частичная оплата услуг по написанию бизнес-планов для участников конкурсов предпринимательских проектов; 
3) проведение мастер-классов, семинаров для повышения качества предоставляемых услуг субъектами малого предпринимательства;
4) субсидии субъектам малого предпринимательства на возмещение части затрат за участие в выставках и (или) ярмарках;
5) предоставление субсидий на возмещение части затрат за потребленную электроэнергию, вырабатываемую дизельными электростанциями, при производстве хлеба и хлебобулочных изделий.</t>
  </si>
  <si>
    <t xml:space="preserve">ОБЩЕСТВЕННОСТЬ ТЕРРИТОРИАЛЬНОЕ ОБЩЕСТВЕННОЕ САМОУПРАВЛЕНИЕ ОБЩЕСТВЕННЫЕ ОБЪЕДИНЕНИЯ</t>
  </si>
  <si>
    <r>
      <rPr>
        <b val="true"/>
        <sz val="12"/>
        <color rgb="FF000000"/>
        <rFont val="Times New Roman"/>
        <family val="1"/>
        <charset val="204"/>
      </rPr>
      <t xml:space="preserve">ИСПОЛЬЗОВАНИЕ ИНТЕРНЕТ-РЕСУРСА "РОССИЙСКАЯ ОБЩЕСТВЕННАЯ ИНИЦИАТИВА" </t>
    </r>
    <r>
      <rPr>
        <i val="true"/>
        <sz val="14"/>
        <color rgb="FF000000"/>
        <rFont val="Times New Roman"/>
        <family val="1"/>
        <charset val="204"/>
      </rPr>
      <t xml:space="preserve">(количество)</t>
    </r>
  </si>
  <si>
    <t xml:space="preserve">общественные инициативы муниципального уровня, получившие в течение года поддержку в ходе голосования</t>
  </si>
  <si>
    <t xml:space="preserve">экспертные рабочие группы муниципального уровня по рассмотрению общественных инициатив</t>
  </si>
  <si>
    <t xml:space="preserve">ПРАВОВЫЕ АКТЫ РАЗРАБОТАННЫЕ В РАЗВИТИЕ ОБЩЕСТВЕННЫХ ИНИЦИАТИВ</t>
  </si>
  <si>
    <t xml:space="preserve">перечень</t>
  </si>
  <si>
    <t xml:space="preserve">ОБЩЕСТВЕННЫЕ СОВЕТЫ, созданные в рамках реализации на муниципальном уровне независимой системы оценки качества работы организаций, оказывающих социальные услуги</t>
  </si>
  <si>
    <t xml:space="preserve">СОВЕЩАТЕЛЬНЫЕ ОРГАНЫ, созданные главой муниципального образования, в состав которых входят представители общественности</t>
  </si>
</sst>
</file>

<file path=xl/styles.xml><?xml version="1.0" encoding="utf-8"?>
<styleSheet xmlns="http://schemas.openxmlformats.org/spreadsheetml/2006/main">
  <numFmts count="13">
    <numFmt numFmtId="164" formatCode="General"/>
    <numFmt numFmtId="165" formatCode="_-* #,##0.00_р_._-;\-* #,##0.00_р_._-;_-* \-??_р_._-;_-@_-"/>
    <numFmt numFmtId="166" formatCode="#,##0_ ;\-#,##0\ "/>
    <numFmt numFmtId="167" formatCode="0%"/>
    <numFmt numFmtId="168" formatCode="0.0%"/>
    <numFmt numFmtId="169" formatCode="#,##0"/>
    <numFmt numFmtId="170" formatCode="#,##0.00"/>
    <numFmt numFmtId="171" formatCode="_-* #,##0_р_._-;\-* #,##0_р_._-;_-* \-??_р_._-;_-@_-"/>
    <numFmt numFmtId="172" formatCode="0.00"/>
    <numFmt numFmtId="173" formatCode="0.0"/>
    <numFmt numFmtId="174" formatCode="0"/>
    <numFmt numFmtId="175" formatCode="0.000"/>
    <numFmt numFmtId="176" formatCode="_-* #,##0.000_р_._-;\-* #,##0.000_р_._-;_-* \-??_р_._-;_-@_-"/>
  </numFmts>
  <fonts count="40">
    <font>
      <sz val="11"/>
      <color rgb="FF000000"/>
      <name val="Calibri"/>
      <family val="2"/>
      <charset val="204"/>
    </font>
    <font>
      <sz val="10"/>
      <name val="Arial"/>
      <family val="0"/>
    </font>
    <font>
      <sz val="10"/>
      <name val="Arial"/>
      <family val="0"/>
    </font>
    <font>
      <sz val="10"/>
      <name val="Arial"/>
      <family val="0"/>
    </font>
    <font>
      <sz val="14"/>
      <color rgb="FF000000"/>
      <name val="Times New Roman"/>
      <family val="1"/>
      <charset val="204"/>
    </font>
    <font>
      <sz val="10"/>
      <color rgb="FF000000"/>
      <name val="Times New Roman"/>
      <family val="1"/>
      <charset val="204"/>
    </font>
    <font>
      <b val="true"/>
      <sz val="16"/>
      <color rgb="FF000000"/>
      <name val="Times New Roman"/>
      <family val="1"/>
      <charset val="204"/>
    </font>
    <font>
      <b val="true"/>
      <sz val="20"/>
      <color rgb="FF000000"/>
      <name val="Times New Roman"/>
      <family val="1"/>
      <charset val="204"/>
    </font>
    <font>
      <b val="true"/>
      <u val="single"/>
      <sz val="20"/>
      <color rgb="FF000000"/>
      <name val="Times New Roman"/>
      <family val="1"/>
      <charset val="204"/>
    </font>
    <font>
      <b val="true"/>
      <sz val="10"/>
      <color rgb="FF000000"/>
      <name val="Times New Roman"/>
      <family val="1"/>
      <charset val="204"/>
    </font>
    <font>
      <b val="true"/>
      <sz val="12"/>
      <color rgb="FF000000"/>
      <name val="Times New Roman"/>
      <family val="1"/>
      <charset val="204"/>
    </font>
    <font>
      <b val="true"/>
      <sz val="13"/>
      <color rgb="FF000000"/>
      <name val="Times New Roman"/>
      <family val="1"/>
      <charset val="204"/>
    </font>
    <font>
      <b val="true"/>
      <sz val="11"/>
      <color rgb="FF000000"/>
      <name val="Times New Roman"/>
      <family val="1"/>
      <charset val="204"/>
    </font>
    <font>
      <sz val="11"/>
      <color rgb="FF000000"/>
      <name val="Times New Roman"/>
      <family val="1"/>
      <charset val="204"/>
    </font>
    <font>
      <sz val="16"/>
      <color rgb="FF000000"/>
      <name val="Times New Roman"/>
      <family val="1"/>
      <charset val="204"/>
    </font>
    <font>
      <u val="single"/>
      <sz val="14"/>
      <color rgb="FF0000FF"/>
      <name val="Times New Roman"/>
      <family val="1"/>
      <charset val="204"/>
    </font>
    <font>
      <u val="single"/>
      <sz val="11"/>
      <color rgb="FF0000FF"/>
      <name val="Calibri"/>
      <family val="2"/>
      <charset val="204"/>
    </font>
    <font>
      <sz val="10"/>
      <name val="Times New Roman"/>
      <family val="1"/>
      <charset val="204"/>
    </font>
    <font>
      <sz val="12"/>
      <color rgb="FF000000"/>
      <name val="Times New Roman"/>
      <family val="1"/>
      <charset val="204"/>
    </font>
    <font>
      <sz val="14"/>
      <name val="Times New Roman"/>
      <family val="1"/>
      <charset val="204"/>
    </font>
    <font>
      <sz val="11"/>
      <color rgb="FF000000"/>
      <name val="Arial"/>
      <family val="2"/>
      <charset val="204"/>
    </font>
    <font>
      <sz val="12"/>
      <name val="Times New Roman"/>
      <family val="1"/>
      <charset val="204"/>
    </font>
    <font>
      <i val="true"/>
      <sz val="12"/>
      <color rgb="FF000000"/>
      <name val="Times New Roman"/>
      <family val="1"/>
      <charset val="204"/>
    </font>
    <font>
      <b val="true"/>
      <i val="true"/>
      <sz val="11"/>
      <color rgb="FF000000"/>
      <name val="Calibri"/>
      <family val="2"/>
      <charset val="204"/>
    </font>
    <font>
      <i val="true"/>
      <sz val="10"/>
      <color rgb="FF000000"/>
      <name val="Times New Roman"/>
      <family val="1"/>
      <charset val="204"/>
    </font>
    <font>
      <b val="true"/>
      <sz val="14"/>
      <color rgb="FF000000"/>
      <name val="Times New Roman"/>
      <family val="1"/>
      <charset val="204"/>
    </font>
    <font>
      <sz val="12"/>
      <color rgb="FF000000"/>
      <name val="Vrinda"/>
      <family val="2"/>
    </font>
    <font>
      <b val="true"/>
      <i val="true"/>
      <sz val="12"/>
      <color rgb="FF000000"/>
      <name val="Times New Roman"/>
      <family val="1"/>
      <charset val="204"/>
    </font>
    <font>
      <sz val="11"/>
      <name val="Times New Roman"/>
      <family val="1"/>
      <charset val="204"/>
    </font>
    <font>
      <b val="true"/>
      <sz val="12"/>
      <name val="Times New Roman"/>
      <family val="1"/>
      <charset val="204"/>
    </font>
    <font>
      <i val="true"/>
      <sz val="12"/>
      <name val="Times New Roman"/>
      <family val="1"/>
      <charset val="204"/>
    </font>
    <font>
      <sz val="11"/>
      <color rgb="FFFF0000"/>
      <name val="Calibri"/>
      <family val="2"/>
      <charset val="204"/>
    </font>
    <font>
      <i val="true"/>
      <sz val="11"/>
      <color rgb="FF000000"/>
      <name val="Times New Roman"/>
      <family val="1"/>
      <charset val="204"/>
    </font>
    <font>
      <i val="true"/>
      <sz val="11"/>
      <name val="Times New Roman"/>
      <family val="1"/>
      <charset val="204"/>
    </font>
    <font>
      <i val="true"/>
      <sz val="14"/>
      <name val="Times New Roman"/>
      <family val="1"/>
      <charset val="204"/>
    </font>
    <font>
      <sz val="11"/>
      <name val="Calibri"/>
      <family val="2"/>
      <charset val="204"/>
    </font>
    <font>
      <i val="true"/>
      <sz val="9"/>
      <color rgb="FF000000"/>
      <name val="Times New Roman"/>
      <family val="1"/>
      <charset val="204"/>
    </font>
    <font>
      <i val="true"/>
      <sz val="14"/>
      <color rgb="FF000000"/>
      <name val="Times New Roman"/>
      <family val="1"/>
      <charset val="204"/>
    </font>
    <font>
      <b val="true"/>
      <sz val="9"/>
      <color rgb="FF000000"/>
      <name val="Tahoma"/>
      <family val="2"/>
      <charset val="204"/>
    </font>
    <font>
      <sz val="9"/>
      <color rgb="FF000000"/>
      <name val="Tahoma"/>
      <family val="2"/>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top"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5" fillId="2" borderId="2" xfId="2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right" vertical="bottom" textRotation="0" wrapText="true" indent="0" shrinkToFit="false"/>
      <protection locked="true" hidden="false"/>
    </xf>
    <xf numFmtId="164" fontId="18" fillId="0" borderId="2" xfId="0" applyFont="true" applyBorder="true" applyAlignment="true" applyProtection="false">
      <alignment horizontal="right" vertical="top" textRotation="0" wrapText="true" indent="0" shrinkToFit="false"/>
      <protection locked="true" hidden="false"/>
    </xf>
    <xf numFmtId="164" fontId="4" fillId="2" borderId="2" xfId="0" applyFont="true" applyBorder="true" applyAlignment="true" applyProtection="false">
      <alignment horizontal="right" vertical="top" textRotation="0" wrapText="true" indent="0" shrinkToFit="false"/>
      <protection locked="true" hidden="false"/>
    </xf>
    <xf numFmtId="164" fontId="18" fillId="0" borderId="2" xfId="0" applyFont="true" applyBorder="true" applyAlignment="true" applyProtection="false">
      <alignment horizontal="right" vertical="bottom" textRotation="0" wrapText="true" indent="0" shrinkToFit="false"/>
      <protection locked="true" hidden="false"/>
    </xf>
    <xf numFmtId="164" fontId="4" fillId="2" borderId="2"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6" fontId="4" fillId="2" borderId="2" xfId="15"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righ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4" fillId="2" borderId="2" xfId="15" applyFont="true" applyBorder="true" applyAlignment="true" applyProtection="true">
      <alignment horizontal="right" vertical="top" textRotation="0" wrapText="tru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4" fillId="2" borderId="2" xfId="19"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3"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4" fontId="4" fillId="2" borderId="2" xfId="0" applyFont="true" applyBorder="true" applyAlignment="true" applyProtection="false">
      <alignment horizontal="right" vertical="center" textRotation="0" wrapText="true" indent="0" shrinkToFit="false"/>
      <protection locked="true" hidden="false"/>
    </xf>
    <xf numFmtId="164" fontId="4" fillId="2" borderId="2" xfId="0" applyFont="true" applyBorder="true" applyAlignment="true" applyProtection="false">
      <alignment horizontal="right" vertical="bottom" textRotation="0" wrapText="true" indent="0" shrinkToFit="false"/>
      <protection locked="true" hidden="false"/>
    </xf>
    <xf numFmtId="164" fontId="18" fillId="0" borderId="2" xfId="0" applyFont="true" applyBorder="true" applyAlignment="true" applyProtection="false">
      <alignment horizontal="righ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fil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bottom" textRotation="0" wrapText="true" indent="0" shrinkToFit="false"/>
      <protection locked="true" hidden="false"/>
    </xf>
    <xf numFmtId="164" fontId="19" fillId="2" borderId="2" xfId="0" applyFont="true" applyBorder="true" applyAlignment="true" applyProtection="false">
      <alignment horizontal="right"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9" fontId="23"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70"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25" fillId="0" borderId="6"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right" vertical="bottom" textRotation="0" wrapText="true" indent="0" shrinkToFit="false"/>
      <protection locked="true" hidden="false"/>
    </xf>
    <xf numFmtId="170" fontId="25" fillId="0" borderId="2"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2" borderId="2" xfId="15" applyFont="true" applyBorder="true" applyAlignment="true" applyProtection="true">
      <alignment horizontal="right" vertical="bottom" textRotation="0" wrapText="fals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19" fillId="2" borderId="2" xfId="0" applyFont="true" applyBorder="true" applyAlignment="true" applyProtection="false">
      <alignment horizontal="right" vertical="top" textRotation="0" wrapText="true" indent="0" shrinkToFit="false"/>
      <protection locked="true" hidden="false"/>
    </xf>
    <xf numFmtId="171" fontId="4" fillId="2" borderId="2" xfId="15"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5" fontId="4" fillId="2" borderId="2" xfId="15" applyFont="true" applyBorder="true" applyAlignment="true" applyProtection="true">
      <alignment horizontal="right" vertical="top" textRotation="0" wrapText="false" indent="0" shrinkToFit="false"/>
      <protection locked="true" hidden="false"/>
    </xf>
    <xf numFmtId="164" fontId="21" fillId="2"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righ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72" fontId="4" fillId="2"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right" vertical="center" textRotation="0" wrapText="true" indent="0" shrinkToFit="false"/>
      <protection locked="true" hidden="false"/>
    </xf>
    <xf numFmtId="164" fontId="28" fillId="2" borderId="2" xfId="0" applyFont="true" applyBorder="true" applyAlignment="true" applyProtection="false">
      <alignment horizontal="right" vertical="center" textRotation="0" wrapText="true" indent="0" shrinkToFit="false"/>
      <protection locked="true" hidden="false"/>
    </xf>
    <xf numFmtId="164" fontId="13" fillId="2" borderId="2" xfId="15" applyFont="true" applyBorder="true" applyAlignment="true" applyProtection="true">
      <alignment horizontal="right" vertical="center" textRotation="0" wrapText="true" indent="0" shrinkToFit="false"/>
      <protection locked="true" hidden="false"/>
    </xf>
    <xf numFmtId="173" fontId="4" fillId="2" borderId="2" xfId="0" applyFont="true" applyBorder="true" applyAlignment="true" applyProtection="false">
      <alignment horizontal="right" vertical="bottom" textRotation="0" wrapText="false" indent="0" shrinkToFit="false"/>
      <protection locked="true" hidden="false"/>
    </xf>
    <xf numFmtId="164" fontId="18" fillId="2" borderId="2" xfId="0" applyFont="true" applyBorder="true" applyAlignment="true" applyProtection="false">
      <alignment horizontal="right" vertical="bottom" textRotation="0" wrapText="tru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left" vertical="bottom" textRotation="0" wrapText="true" indent="0" shrinkToFit="false"/>
      <protection locked="true" hidden="false"/>
    </xf>
    <xf numFmtId="174" fontId="4" fillId="2" borderId="2" xfId="0" applyFont="true" applyBorder="true" applyAlignment="true" applyProtection="false">
      <alignment horizontal="right"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75" fontId="19" fillId="2" borderId="2" xfId="0" applyFont="true" applyBorder="true" applyAlignment="true" applyProtection="false">
      <alignment horizontal="right" vertical="bottom" textRotation="0" wrapText="false" indent="0" shrinkToFit="false"/>
      <protection locked="true" hidden="false"/>
    </xf>
    <xf numFmtId="175" fontId="4" fillId="2" borderId="2" xfId="0" applyFont="true" applyBorder="true" applyAlignment="true" applyProtection="false">
      <alignment horizontal="right"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74" fontId="4" fillId="0" borderId="2" xfId="0" applyFont="true" applyBorder="true" applyAlignment="true" applyProtection="false">
      <alignment horizontal="right" vertical="bottom" textRotation="0" wrapText="false" indent="0" shrinkToFit="false"/>
      <protection locked="true" hidden="false"/>
    </xf>
    <xf numFmtId="170" fontId="4" fillId="2" borderId="2" xfId="0" applyFont="true" applyBorder="true" applyAlignment="true" applyProtection="false">
      <alignment horizontal="right" vertical="bottom" textRotation="0" wrapText="false" indent="0" shrinkToFit="false"/>
      <protection locked="true" hidden="false"/>
    </xf>
    <xf numFmtId="172" fontId="18" fillId="2" borderId="2" xfId="0" applyFont="true" applyBorder="true" applyAlignment="true" applyProtection="false">
      <alignment horizontal="right" vertical="bottom" textRotation="0" wrapText="tru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72" fontId="0" fillId="2" borderId="2" xfId="0" applyFont="false" applyBorder="true" applyAlignment="true" applyProtection="false">
      <alignment horizontal="center" vertical="bottom" textRotation="0" wrapText="false" indent="0" shrinkToFit="false"/>
      <protection locked="true" hidden="false"/>
    </xf>
    <xf numFmtId="172" fontId="22" fillId="2" borderId="2" xfId="0" applyFont="true" applyBorder="true" applyAlignment="true" applyProtection="false">
      <alignment horizontal="left" vertical="bottom" textRotation="0" wrapText="true" indent="0" shrinkToFit="false"/>
      <protection locked="true" hidden="false"/>
    </xf>
    <xf numFmtId="172" fontId="10" fillId="2" borderId="2" xfId="0" applyFont="true" applyBorder="true" applyAlignment="true" applyProtection="false">
      <alignment horizontal="center" vertical="bottom" textRotation="0" wrapText="true" indent="0" shrinkToFit="false"/>
      <protection locked="true" hidden="false"/>
    </xf>
    <xf numFmtId="170" fontId="19" fillId="2" borderId="2" xfId="0" applyFont="true" applyBorder="true" applyAlignment="true" applyProtection="false">
      <alignment horizontal="right"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70" fontId="19" fillId="0" borderId="2" xfId="0" applyFont="true" applyBorder="true" applyAlignment="true" applyProtection="false">
      <alignment horizontal="right" vertical="bottom" textRotation="0" wrapText="false" indent="0" shrinkToFit="false"/>
      <protection locked="true" hidden="false"/>
    </xf>
    <xf numFmtId="174" fontId="19" fillId="2" borderId="2"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4" fontId="29" fillId="2" borderId="2" xfId="0" applyFont="true" applyBorder="true" applyAlignment="true" applyProtection="false">
      <alignment horizontal="center" vertical="bottom" textRotation="0" wrapText="tru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22" fillId="2" borderId="5" xfId="0" applyFont="true" applyBorder="true" applyAlignment="true" applyProtection="false">
      <alignment horizontal="left" vertical="bottom" textRotation="0" wrapText="true" indent="0" shrinkToFit="false"/>
      <protection locked="true" hidden="false"/>
    </xf>
    <xf numFmtId="164" fontId="18" fillId="2" borderId="2" xfId="0" applyFont="true" applyBorder="true" applyAlignment="true" applyProtection="false">
      <alignment horizontal="right" vertical="bottom" textRotation="0" wrapText="false" indent="0" shrinkToFit="false"/>
      <protection locked="true" hidden="false"/>
    </xf>
    <xf numFmtId="164" fontId="21" fillId="2" borderId="2" xfId="0" applyFont="true" applyBorder="true" applyAlignment="true" applyProtection="false">
      <alignment horizontal="right" vertical="bottom" textRotation="0" wrapText="true" indent="0" shrinkToFit="false"/>
      <protection locked="true" hidden="false"/>
    </xf>
    <xf numFmtId="164" fontId="35" fillId="2" borderId="2" xfId="0" applyFont="true" applyBorder="true" applyAlignment="true" applyProtection="false">
      <alignment horizontal="right" vertical="bottom" textRotation="0" wrapText="true" indent="0" shrinkToFit="false"/>
      <protection locked="true" hidden="false"/>
    </xf>
    <xf numFmtId="164" fontId="35"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true" applyProtection="false">
      <alignment horizontal="right" vertical="bottom" textRotation="0" wrapText="false" indent="0" shrinkToFit="false"/>
      <protection locked="true" hidden="false"/>
    </xf>
    <xf numFmtId="164" fontId="21" fillId="2" borderId="5" xfId="0" applyFont="true" applyBorder="true" applyAlignment="true" applyProtection="false">
      <alignment horizontal="right" vertical="bottom" textRotation="0" wrapText="true" indent="0" shrinkToFit="false"/>
      <protection locked="true" hidden="false"/>
    </xf>
    <xf numFmtId="164" fontId="35" fillId="2" borderId="8" xfId="0" applyFont="true" applyBorder="true" applyAlignment="true" applyProtection="false">
      <alignment horizontal="right" vertical="bottom" textRotation="0" wrapText="true" indent="0" shrinkToFit="false"/>
      <protection locked="true" hidden="false"/>
    </xf>
    <xf numFmtId="164" fontId="22" fillId="2" borderId="2" xfId="0" applyFont="true" applyBorder="true" applyAlignment="true" applyProtection="false">
      <alignment horizontal="justify" vertical="center" textRotation="0" wrapText="false" indent="0" shrinkToFit="false"/>
      <protection locked="true" hidden="false"/>
    </xf>
    <xf numFmtId="164" fontId="18" fillId="2" borderId="2"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22" fillId="2" borderId="7" xfId="0" applyFont="true" applyBorder="true" applyAlignment="true" applyProtection="false">
      <alignment horizontal="left" vertical="bottom" textRotation="0" wrapText="tru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4" fontId="18" fillId="2" borderId="5" xfId="0" applyFont="true" applyBorder="true" applyAlignment="true" applyProtection="false">
      <alignment horizontal="right" vertical="bottom" textRotation="0" wrapText="true" indent="0" shrinkToFit="false"/>
      <protection locked="true" hidden="false"/>
    </xf>
    <xf numFmtId="164" fontId="10" fillId="2" borderId="9" xfId="0" applyFont="true" applyBorder="true" applyAlignment="true" applyProtection="false">
      <alignment horizontal="center" vertical="bottom" textRotation="0" wrapText="true" indent="0" shrinkToFit="false"/>
      <protection locked="true" hidden="false"/>
    </xf>
    <xf numFmtId="169" fontId="4" fillId="2" borderId="2" xfId="0" applyFont="true" applyBorder="true" applyAlignment="true" applyProtection="false">
      <alignment horizontal="right" vertical="center" textRotation="0" wrapText="false" indent="0" shrinkToFit="false"/>
      <protection locked="true" hidden="false"/>
    </xf>
    <xf numFmtId="164" fontId="4" fillId="2" borderId="2" xfId="15" applyFont="true" applyBorder="true" applyAlignment="true" applyProtection="true">
      <alignment horizontal="right" vertical="bottom" textRotation="0" wrapText="false" indent="0" shrinkToFit="false"/>
      <protection locked="true" hidden="false"/>
    </xf>
    <xf numFmtId="176" fontId="4" fillId="2" borderId="2"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kargadm@tomsk.gov.ru"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41" activeCellId="0" sqref="A41"/>
    </sheetView>
  </sheetViews>
  <sheetFormatPr defaultColWidth="8.96484375" defaultRowHeight="15" zeroHeight="false" outlineLevelRow="0" outlineLevelCol="0"/>
  <cols>
    <col collapsed="false" customWidth="true" hidden="false" outlineLevel="0" max="1" min="1" style="0" width="89.85"/>
  </cols>
  <sheetData>
    <row r="1" customFormat="false" ht="18.75" hidden="false" customHeight="false" outlineLevel="0" collapsed="false">
      <c r="A1" s="1"/>
    </row>
    <row r="2" customFormat="false" ht="18.75" hidden="false" customHeight="false" outlineLevel="0" collapsed="false">
      <c r="A2" s="1"/>
    </row>
    <row r="3" customFormat="false" ht="18.75" hidden="false" customHeight="false" outlineLevel="0" collapsed="false">
      <c r="A3" s="1"/>
    </row>
    <row r="4" customFormat="false" ht="18.75" hidden="false" customHeight="false" outlineLevel="0" collapsed="false">
      <c r="A4" s="1"/>
    </row>
    <row r="5" customFormat="false" ht="18.75" hidden="false" customHeight="false" outlineLevel="0" collapsed="false">
      <c r="A5" s="1"/>
    </row>
    <row r="6" customFormat="false" ht="15" hidden="false" customHeight="false" outlineLevel="0" collapsed="false">
      <c r="A6" s="2"/>
    </row>
    <row r="7" customFormat="false" ht="20.25" hidden="false" customHeight="false" outlineLevel="0" collapsed="false">
      <c r="A7" s="3"/>
    </row>
    <row r="8" customFormat="false" ht="25.5" hidden="false" customHeight="false" outlineLevel="0" collapsed="false">
      <c r="A8" s="4" t="s">
        <v>0</v>
      </c>
    </row>
    <row r="9" customFormat="false" ht="25.5" hidden="false" customHeight="false" outlineLevel="0" collapsed="false">
      <c r="A9" s="4" t="s">
        <v>1</v>
      </c>
    </row>
    <row r="10" customFormat="false" ht="26.25" hidden="false" customHeight="false" outlineLevel="0" collapsed="false">
      <c r="A10" s="5" t="s">
        <v>2</v>
      </c>
    </row>
    <row r="11" customFormat="false" ht="15" hidden="false" customHeight="false" outlineLevel="0" collapsed="false">
      <c r="A11" s="6" t="s">
        <v>3</v>
      </c>
    </row>
    <row r="12" customFormat="false" ht="20.25" hidden="false" customHeight="false" outlineLevel="0" collapsed="false">
      <c r="A12" s="3"/>
    </row>
    <row r="13" customFormat="false" ht="20.25" hidden="false" customHeight="false" outlineLevel="0" collapsed="false">
      <c r="A13" s="3"/>
    </row>
    <row r="14" customFormat="false" ht="20.25" hidden="false" customHeight="false" outlineLevel="0" collapsed="false">
      <c r="A14" s="3"/>
    </row>
    <row r="15" customFormat="false" ht="20.25" hidden="false" customHeight="false" outlineLevel="0" collapsed="false">
      <c r="A15" s="3"/>
    </row>
    <row r="16" customFormat="false" ht="20.25" hidden="false" customHeight="false" outlineLevel="0" collapsed="false">
      <c r="A16" s="3"/>
    </row>
    <row r="17" customFormat="false" ht="20.25" hidden="false" customHeight="false" outlineLevel="0" collapsed="false">
      <c r="A17" s="3"/>
    </row>
    <row r="18" customFormat="false" ht="20.25" hidden="false" customHeight="false" outlineLevel="0" collapsed="false">
      <c r="A18" s="3"/>
    </row>
    <row r="19" customFormat="false" ht="15.75" hidden="false" customHeight="false" outlineLevel="0" collapsed="false">
      <c r="A19" s="7" t="s">
        <v>4</v>
      </c>
    </row>
    <row r="20" customFormat="false" ht="16.5" hidden="false" customHeight="false" outlineLevel="0" collapsed="false">
      <c r="A20" s="8" t="s">
        <v>5</v>
      </c>
    </row>
    <row r="21" customFormat="false" ht="16.5" hidden="false" customHeight="false" outlineLevel="0" collapsed="false">
      <c r="A21" s="8" t="s">
        <v>6</v>
      </c>
    </row>
    <row r="22" customFormat="false" ht="20.25" hidden="false" customHeight="false" outlineLevel="0" collapsed="false">
      <c r="A22" s="3"/>
    </row>
    <row r="23" customFormat="false" ht="15" hidden="false" customHeight="false" outlineLevel="0" collapsed="false">
      <c r="A23" s="9" t="s">
        <v>7</v>
      </c>
    </row>
    <row r="24" customFormat="false" ht="15" hidden="false" customHeight="false" outlineLevel="0" collapsed="false">
      <c r="A24" s="9" t="s">
        <v>8</v>
      </c>
    </row>
    <row r="25" customFormat="false" ht="15" hidden="false" customHeight="false" outlineLevel="0" collapsed="false">
      <c r="A25" s="9" t="s">
        <v>9</v>
      </c>
    </row>
    <row r="26" customFormat="false" ht="20.25" hidden="false" customHeight="false" outlineLevel="0" collapsed="false">
      <c r="A26" s="3"/>
    </row>
    <row r="27" customFormat="false" ht="20.25" hidden="false" customHeight="false" outlineLevel="0" collapsed="false">
      <c r="A27" s="3"/>
    </row>
    <row r="28" customFormat="false" ht="20.25" hidden="false" customHeight="false" outlineLevel="0" collapsed="false">
      <c r="A28" s="3"/>
    </row>
    <row r="29" customFormat="false" ht="20.25" hidden="false" customHeight="false" outlineLevel="0" collapsed="false">
      <c r="A29" s="3"/>
    </row>
    <row r="30" customFormat="false" ht="20.25" hidden="false" customHeight="false" outlineLevel="0" collapsed="false">
      <c r="A30" s="3"/>
    </row>
    <row r="31" customFormat="false" ht="20.25" hidden="false" customHeight="false" outlineLevel="0" collapsed="false">
      <c r="A31" s="3"/>
    </row>
    <row r="32" customFormat="false" ht="20.25" hidden="false" customHeight="false" outlineLevel="0" collapsed="false">
      <c r="A32" s="3"/>
    </row>
    <row r="33" customFormat="false" ht="20.25" hidden="false" customHeight="false" outlineLevel="0" collapsed="false">
      <c r="A33" s="3"/>
    </row>
    <row r="34" customFormat="false" ht="18.75" hidden="false" customHeight="false" outlineLevel="0" collapsed="false">
      <c r="A34" s="10"/>
    </row>
    <row r="35" customFormat="false" ht="18.75" hidden="false" customHeight="false" outlineLevel="0" collapsed="false">
      <c r="A35" s="10"/>
    </row>
    <row r="36" customFormat="false" ht="18.75" hidden="false" customHeight="false" outlineLevel="0" collapsed="false">
      <c r="A36" s="10"/>
    </row>
    <row r="37" customFormat="false" ht="15" hidden="false" customHeight="false" outlineLevel="0" collapsed="false">
      <c r="A37" s="11" t="n">
        <v>2018</v>
      </c>
    </row>
    <row r="38" customFormat="false" ht="15" hidden="false" customHeight="false" outlineLevel="0" collapsed="false">
      <c r="A38" s="6"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5"/>
  <sheetViews>
    <sheetView showFormulas="false" showGridLines="true" showRowColHeaders="true" showZeros="true" rightToLeft="false" tabSelected="true" showOutlineSymbols="true" defaultGridColor="true" view="pageBreakPreview" topLeftCell="A4" colorId="64" zoomScale="100" zoomScaleNormal="75" zoomScalePageLayoutView="100" workbookViewId="0">
      <selection pane="topLeft" activeCell="D17" activeCellId="0" sqref="D17"/>
    </sheetView>
  </sheetViews>
  <sheetFormatPr defaultColWidth="8.96484375" defaultRowHeight="18.75" zeroHeight="false" outlineLevelRow="0" outlineLevelCol="0"/>
  <cols>
    <col collapsed="false" customWidth="true" hidden="false" outlineLevel="0" max="1" min="1" style="0" width="39.13"/>
    <col collapsed="false" customWidth="true" hidden="false" outlineLevel="0" max="2" min="2" style="0" width="44.28"/>
    <col collapsed="false" customWidth="true" hidden="false" outlineLevel="0" max="3" min="3" style="0" width="23.85"/>
    <col collapsed="false" customWidth="true" hidden="false" outlineLevel="0" max="4" min="4" style="12" width="92.7"/>
    <col collapsed="false" customWidth="true" hidden="true" outlineLevel="0" max="5" min="5" style="0" width="0.41"/>
    <col collapsed="false" customWidth="true" hidden="true" outlineLevel="0" max="6" min="6" style="0" width="9.14"/>
    <col collapsed="false" customWidth="true" hidden="true" outlineLevel="0" max="7" min="7" style="0" width="22.7"/>
    <col collapsed="false" customWidth="true" hidden="false" outlineLevel="0" max="8" min="8" style="0" width="28.56"/>
  </cols>
  <sheetData>
    <row r="1" customFormat="false" ht="18.75" hidden="false" customHeight="false" outlineLevel="0" collapsed="false">
      <c r="A1" s="13" t="s">
        <v>11</v>
      </c>
      <c r="B1" s="13"/>
      <c r="C1" s="0" t="s">
        <v>12</v>
      </c>
      <c r="D1" s="14" t="s">
        <v>13</v>
      </c>
      <c r="E1" s="15"/>
    </row>
    <row r="2" customFormat="false" ht="20.25" hidden="false" customHeight="true" outlineLevel="0" collapsed="false">
      <c r="A2" s="16" t="s">
        <v>14</v>
      </c>
      <c r="B2" s="16"/>
      <c r="C2" s="16"/>
      <c r="D2" s="17"/>
      <c r="E2" s="15"/>
    </row>
    <row r="3" customFormat="false" ht="18.75" hidden="false" customHeight="false" outlineLevel="0" collapsed="false">
      <c r="A3" s="18"/>
      <c r="B3" s="18"/>
      <c r="C3" s="19"/>
      <c r="D3" s="20"/>
      <c r="E3" s="15"/>
    </row>
    <row r="4" customFormat="false" ht="18.75" hidden="false" customHeight="true" outlineLevel="0" collapsed="false">
      <c r="A4" s="21" t="s">
        <v>15</v>
      </c>
      <c r="B4" s="21"/>
      <c r="C4" s="19"/>
      <c r="D4" s="20" t="s">
        <v>16</v>
      </c>
      <c r="E4" s="15"/>
    </row>
    <row r="5" customFormat="false" ht="18.75" hidden="false" customHeight="true" outlineLevel="0" collapsed="false">
      <c r="A5" s="21" t="s">
        <v>17</v>
      </c>
      <c r="B5" s="21"/>
      <c r="C5" s="19"/>
      <c r="D5" s="20" t="s">
        <v>18</v>
      </c>
      <c r="E5" s="15"/>
    </row>
    <row r="6" customFormat="false" ht="18.75" hidden="false" customHeight="true" outlineLevel="0" collapsed="false">
      <c r="A6" s="21" t="s">
        <v>19</v>
      </c>
      <c r="B6" s="21"/>
      <c r="C6" s="19"/>
      <c r="D6" s="20" t="n">
        <v>636700</v>
      </c>
      <c r="E6" s="15"/>
    </row>
    <row r="7" customFormat="false" ht="18.75" hidden="false" customHeight="true" outlineLevel="0" collapsed="false">
      <c r="A7" s="21" t="s">
        <v>20</v>
      </c>
      <c r="B7" s="21"/>
      <c r="C7" s="19"/>
      <c r="D7" s="20" t="n">
        <v>838253</v>
      </c>
      <c r="E7" s="15"/>
    </row>
    <row r="8" customFormat="false" ht="21" hidden="false" customHeight="true" outlineLevel="0" collapsed="false">
      <c r="A8" s="21" t="s">
        <v>21</v>
      </c>
      <c r="B8" s="21"/>
      <c r="C8" s="19"/>
      <c r="D8" s="20" t="s">
        <v>22</v>
      </c>
      <c r="E8" s="15"/>
    </row>
    <row r="9" customFormat="false" ht="18.75" hidden="false" customHeight="true" outlineLevel="0" collapsed="false">
      <c r="A9" s="21" t="s">
        <v>23</v>
      </c>
      <c r="B9" s="21"/>
      <c r="C9" s="19"/>
      <c r="D9" s="22" t="s">
        <v>24</v>
      </c>
      <c r="E9" s="15"/>
    </row>
    <row r="10" customFormat="false" ht="325.5" hidden="false" customHeight="true" outlineLevel="0" collapsed="false">
      <c r="A10" s="23" t="s">
        <v>25</v>
      </c>
      <c r="B10" s="23"/>
      <c r="C10" s="19"/>
      <c r="D10" s="24" t="s">
        <v>26</v>
      </c>
      <c r="E10" s="15"/>
    </row>
    <row r="11" customFormat="false" ht="15" hidden="false" customHeight="true" outlineLevel="0" collapsed="false">
      <c r="A11" s="21" t="s">
        <v>27</v>
      </c>
      <c r="B11" s="21"/>
      <c r="C11" s="19"/>
      <c r="D11" s="20"/>
      <c r="E11" s="15"/>
    </row>
    <row r="12" customFormat="false" ht="18.75" hidden="false" customHeight="true" outlineLevel="0" collapsed="false">
      <c r="A12" s="21" t="s">
        <v>28</v>
      </c>
      <c r="B12" s="21"/>
      <c r="C12" s="19"/>
      <c r="D12" s="20"/>
      <c r="E12" s="15"/>
    </row>
    <row r="13" customFormat="false" ht="117" hidden="false" customHeight="true" outlineLevel="0" collapsed="false">
      <c r="A13" s="25" t="s">
        <v>29</v>
      </c>
      <c r="B13" s="25"/>
      <c r="C13" s="19"/>
      <c r="D13" s="26" t="s">
        <v>30</v>
      </c>
      <c r="E13" s="15"/>
    </row>
    <row r="14" customFormat="false" ht="127.5" hidden="false" customHeight="true" outlineLevel="0" collapsed="false">
      <c r="A14" s="27" t="s">
        <v>31</v>
      </c>
      <c r="B14" s="27"/>
      <c r="C14" s="19"/>
      <c r="D14" s="28" t="s">
        <v>32</v>
      </c>
      <c r="E14" s="15"/>
    </row>
    <row r="15" s="32" customFormat="true" ht="18.75" hidden="false" customHeight="true" outlineLevel="0" collapsed="false">
      <c r="A15" s="29" t="s">
        <v>33</v>
      </c>
      <c r="B15" s="29"/>
      <c r="C15" s="30"/>
      <c r="D15" s="20"/>
      <c r="E15" s="31"/>
    </row>
    <row r="16" s="32" customFormat="true" ht="18.75" hidden="false" customHeight="true" outlineLevel="0" collapsed="false">
      <c r="A16" s="29" t="s">
        <v>34</v>
      </c>
      <c r="B16" s="29"/>
      <c r="C16" s="30"/>
      <c r="D16" s="33"/>
      <c r="E16" s="31"/>
    </row>
    <row r="17" customFormat="false" ht="45" hidden="false" customHeight="true" outlineLevel="0" collapsed="false">
      <c r="A17" s="34" t="s">
        <v>35</v>
      </c>
      <c r="B17" s="34"/>
      <c r="C17" s="35" t="s">
        <v>36</v>
      </c>
      <c r="D17" s="36" t="n">
        <v>19464</v>
      </c>
      <c r="E17" s="37"/>
    </row>
    <row r="18" customFormat="false" ht="57.75" hidden="false" customHeight="true" outlineLevel="0" collapsed="false">
      <c r="A18" s="38" t="s">
        <v>37</v>
      </c>
      <c r="B18" s="38"/>
      <c r="C18" s="39" t="s">
        <v>38</v>
      </c>
      <c r="D18" s="40" t="s">
        <v>39</v>
      </c>
      <c r="E18" s="41"/>
    </row>
    <row r="19" customFormat="false" ht="30" hidden="false" customHeight="true" outlineLevel="0" collapsed="false">
      <c r="A19" s="38" t="s">
        <v>40</v>
      </c>
      <c r="B19" s="38"/>
      <c r="C19" s="42" t="s">
        <v>41</v>
      </c>
      <c r="D19" s="43" t="n">
        <v>0.034</v>
      </c>
      <c r="E19" s="41"/>
      <c r="G19" s="44"/>
      <c r="H19" s="45"/>
    </row>
    <row r="20" customFormat="false" ht="18.75" hidden="false" customHeight="true" outlineLevel="0" collapsed="false">
      <c r="A20" s="21" t="s">
        <v>42</v>
      </c>
      <c r="B20" s="21"/>
      <c r="C20" s="19"/>
      <c r="D20" s="20" t="s">
        <v>43</v>
      </c>
      <c r="E20" s="15"/>
      <c r="G20" s="44"/>
      <c r="H20" s="45"/>
    </row>
    <row r="21" customFormat="false" ht="18.75" hidden="false" customHeight="true" outlineLevel="0" collapsed="false">
      <c r="A21" s="46" t="s">
        <v>44</v>
      </c>
      <c r="B21" s="46"/>
      <c r="C21" s="47"/>
      <c r="D21" s="20"/>
      <c r="E21" s="41"/>
      <c r="G21" s="48"/>
      <c r="H21" s="45"/>
    </row>
    <row r="22" customFormat="false" ht="29.25" hidden="false" customHeight="true" outlineLevel="0" collapsed="false">
      <c r="A22" s="49" t="s">
        <v>45</v>
      </c>
      <c r="B22" s="49"/>
      <c r="C22" s="47"/>
      <c r="D22" s="26" t="s">
        <v>46</v>
      </c>
      <c r="E22" s="41"/>
      <c r="G22" s="44"/>
      <c r="H22" s="45"/>
    </row>
    <row r="23" customFormat="false" ht="79.5" hidden="false" customHeight="true" outlineLevel="0" collapsed="false">
      <c r="A23" s="49" t="s">
        <v>47</v>
      </c>
      <c r="B23" s="49"/>
      <c r="C23" s="47"/>
      <c r="D23" s="50" t="s">
        <v>48</v>
      </c>
      <c r="E23" s="41"/>
    </row>
    <row r="24" customFormat="false" ht="18.75" hidden="false" customHeight="true" outlineLevel="0" collapsed="false">
      <c r="A24" s="49" t="s">
        <v>49</v>
      </c>
      <c r="B24" s="49"/>
      <c r="C24" s="47" t="s">
        <v>50</v>
      </c>
      <c r="D24" s="20" t="n">
        <v>86900</v>
      </c>
      <c r="E24" s="41"/>
    </row>
    <row r="25" customFormat="false" ht="18.75" hidden="false" customHeight="true" outlineLevel="0" collapsed="false">
      <c r="A25" s="49" t="s">
        <v>51</v>
      </c>
      <c r="B25" s="49"/>
      <c r="C25" s="47"/>
      <c r="D25" s="20" t="s">
        <v>52</v>
      </c>
      <c r="E25" s="41"/>
    </row>
    <row r="26" customFormat="false" ht="37.5" hidden="false" customHeight="true" outlineLevel="0" collapsed="false">
      <c r="A26" s="49" t="s">
        <v>53</v>
      </c>
      <c r="B26" s="49"/>
      <c r="C26" s="47"/>
      <c r="D26" s="51" t="s">
        <v>54</v>
      </c>
      <c r="E26" s="41"/>
    </row>
    <row r="27" customFormat="false" ht="27.75" hidden="false" customHeight="true" outlineLevel="0" collapsed="false">
      <c r="A27" s="52" t="s">
        <v>55</v>
      </c>
      <c r="B27" s="52"/>
      <c r="C27" s="47"/>
      <c r="D27" s="20"/>
      <c r="E27" s="41"/>
    </row>
    <row r="28" customFormat="false" ht="15.75" hidden="false" customHeight="true" outlineLevel="0" collapsed="false">
      <c r="A28" s="53"/>
      <c r="B28" s="54" t="s">
        <v>56</v>
      </c>
      <c r="C28" s="47" t="s">
        <v>57</v>
      </c>
      <c r="D28" s="20" t="n">
        <v>457</v>
      </c>
      <c r="E28" s="41"/>
    </row>
    <row r="29" customFormat="false" ht="18.75" hidden="false" customHeight="false" outlineLevel="0" collapsed="false">
      <c r="A29" s="53"/>
      <c r="B29" s="54" t="s">
        <v>58</v>
      </c>
      <c r="C29" s="47" t="s">
        <v>57</v>
      </c>
      <c r="D29" s="20" t="n">
        <v>474</v>
      </c>
      <c r="E29" s="41"/>
    </row>
    <row r="30" customFormat="false" ht="18.75" hidden="false" customHeight="false" outlineLevel="0" collapsed="false">
      <c r="A30" s="53"/>
      <c r="B30" s="54" t="s">
        <v>59</v>
      </c>
      <c r="C30" s="47" t="s">
        <v>57</v>
      </c>
      <c r="D30" s="20" t="s">
        <v>60</v>
      </c>
      <c r="E30" s="41"/>
    </row>
    <row r="31" customFormat="false" ht="18.75" hidden="false" customHeight="true" outlineLevel="0" collapsed="false">
      <c r="A31" s="52" t="s">
        <v>61</v>
      </c>
      <c r="B31" s="52"/>
      <c r="C31" s="55"/>
      <c r="D31" s="20"/>
      <c r="E31" s="41"/>
    </row>
    <row r="32" customFormat="false" ht="219" hidden="false" customHeight="true" outlineLevel="0" collapsed="false">
      <c r="A32" s="53"/>
      <c r="B32" s="56" t="s">
        <v>62</v>
      </c>
      <c r="C32" s="47"/>
      <c r="D32" s="51" t="s">
        <v>63</v>
      </c>
      <c r="E32" s="41"/>
    </row>
    <row r="33" customFormat="false" ht="157.5" hidden="false" customHeight="true" outlineLevel="0" collapsed="false">
      <c r="A33" s="53"/>
      <c r="B33" s="56" t="s">
        <v>64</v>
      </c>
      <c r="C33" s="47"/>
      <c r="D33" s="28" t="s">
        <v>65</v>
      </c>
      <c r="E33" s="41"/>
    </row>
    <row r="34" customFormat="false" ht="119.25" hidden="false" customHeight="true" outlineLevel="0" collapsed="false">
      <c r="A34" s="53"/>
      <c r="B34" s="56" t="s">
        <v>66</v>
      </c>
      <c r="C34" s="47"/>
      <c r="D34" s="51" t="s">
        <v>67</v>
      </c>
      <c r="E34" s="41"/>
    </row>
    <row r="35" customFormat="false" ht="120" hidden="false" customHeight="true" outlineLevel="0" collapsed="false">
      <c r="A35" s="53"/>
      <c r="B35" s="56" t="s">
        <v>68</v>
      </c>
      <c r="C35" s="47"/>
      <c r="D35" s="57" t="s">
        <v>69</v>
      </c>
      <c r="E35" s="41"/>
    </row>
    <row r="36" customFormat="false" ht="98.25" hidden="false" customHeight="true" outlineLevel="0" collapsed="false">
      <c r="A36" s="53"/>
      <c r="B36" s="56" t="s">
        <v>70</v>
      </c>
      <c r="C36" s="47"/>
      <c r="D36" s="51" t="s">
        <v>71</v>
      </c>
      <c r="E36" s="41"/>
    </row>
    <row r="37" customFormat="false" ht="18.75" hidden="false" customHeight="false" outlineLevel="0" collapsed="false">
      <c r="A37" s="53"/>
      <c r="B37" s="47"/>
      <c r="C37" s="47"/>
      <c r="D37" s="20"/>
      <c r="E37" s="41"/>
    </row>
    <row r="38" customFormat="false" ht="20.25" hidden="false" customHeight="true" outlineLevel="0" collapsed="false">
      <c r="A38" s="58" t="s">
        <v>72</v>
      </c>
      <c r="B38" s="58"/>
      <c r="C38" s="58"/>
      <c r="D38" s="20"/>
      <c r="E38" s="41"/>
    </row>
    <row r="39" customFormat="false" ht="29.25" hidden="false" customHeight="true" outlineLevel="0" collapsed="false">
      <c r="A39" s="46" t="s">
        <v>73</v>
      </c>
      <c r="B39" s="46"/>
      <c r="C39" s="47"/>
      <c r="D39" s="59" t="n">
        <v>2102419</v>
      </c>
      <c r="E39" s="41"/>
    </row>
    <row r="40" customFormat="false" ht="29.25" hidden="false" customHeight="true" outlineLevel="0" collapsed="false">
      <c r="A40" s="52" t="s">
        <v>74</v>
      </c>
      <c r="B40" s="52"/>
      <c r="C40" s="60" t="s">
        <v>75</v>
      </c>
      <c r="D40" s="61" t="n">
        <v>4.4</v>
      </c>
      <c r="E40" s="41"/>
      <c r="F40" s="62"/>
      <c r="G40" s="62"/>
    </row>
    <row r="41" customFormat="false" ht="15.75" hidden="false" customHeight="true" outlineLevel="0" collapsed="false">
      <c r="A41" s="52" t="s">
        <v>76</v>
      </c>
      <c r="B41" s="52"/>
      <c r="C41" s="60" t="s">
        <v>75</v>
      </c>
      <c r="D41" s="63" t="n">
        <v>82.5</v>
      </c>
      <c r="E41" s="41"/>
      <c r="F41" s="64"/>
      <c r="G41" s="64"/>
    </row>
    <row r="42" customFormat="false" ht="15.75" hidden="false" customHeight="true" outlineLevel="0" collapsed="false">
      <c r="A42" s="52" t="s">
        <v>77</v>
      </c>
      <c r="B42" s="52"/>
      <c r="C42" s="60" t="s">
        <v>75</v>
      </c>
      <c r="D42" s="63" t="n">
        <v>13.1</v>
      </c>
      <c r="E42" s="41"/>
      <c r="F42" s="64"/>
      <c r="G42" s="64"/>
    </row>
    <row r="43" customFormat="false" ht="18.75" hidden="false" customHeight="true" outlineLevel="0" collapsed="false">
      <c r="A43" s="46" t="s">
        <v>78</v>
      </c>
      <c r="B43" s="46"/>
      <c r="C43" s="47"/>
      <c r="D43" s="65" t="n">
        <f aca="false">SUM(D44+D50+D54)</f>
        <v>1276765</v>
      </c>
      <c r="E43" s="41"/>
    </row>
    <row r="44" customFormat="false" ht="18.75" hidden="false" customHeight="true" outlineLevel="0" collapsed="false">
      <c r="A44" s="66" t="s">
        <v>79</v>
      </c>
      <c r="B44" s="66"/>
      <c r="C44" s="47" t="s">
        <v>80</v>
      </c>
      <c r="D44" s="67" t="n">
        <f aca="false">SUM(D45:D49)</f>
        <v>274807</v>
      </c>
      <c r="E44" s="41"/>
    </row>
    <row r="45" customFormat="false" ht="18.75" hidden="false" customHeight="false" outlineLevel="0" collapsed="false">
      <c r="A45" s="68"/>
      <c r="B45" s="69" t="s">
        <v>81</v>
      </c>
      <c r="C45" s="47" t="s">
        <v>80</v>
      </c>
      <c r="D45" s="61" t="n">
        <v>229912</v>
      </c>
      <c r="E45" s="41"/>
    </row>
    <row r="46" customFormat="false" ht="18.75" hidden="false" customHeight="false" outlineLevel="0" collapsed="false">
      <c r="A46" s="68"/>
      <c r="B46" s="69" t="s">
        <v>82</v>
      </c>
      <c r="C46" s="47" t="s">
        <v>80</v>
      </c>
      <c r="D46" s="61" t="n">
        <v>18421</v>
      </c>
      <c r="E46" s="41"/>
    </row>
    <row r="47" customFormat="false" ht="18.75" hidden="false" customHeight="false" outlineLevel="0" collapsed="false">
      <c r="A47" s="68"/>
      <c r="B47" s="69" t="s">
        <v>83</v>
      </c>
      <c r="C47" s="47" t="s">
        <v>80</v>
      </c>
      <c r="D47" s="61" t="n">
        <v>4063</v>
      </c>
      <c r="E47" s="41"/>
    </row>
    <row r="48" customFormat="false" ht="18.75" hidden="false" customHeight="false" outlineLevel="0" collapsed="false">
      <c r="A48" s="68"/>
      <c r="B48" s="69" t="s">
        <v>84</v>
      </c>
      <c r="C48" s="47" t="s">
        <v>80</v>
      </c>
      <c r="D48" s="61" t="n">
        <v>3219</v>
      </c>
      <c r="E48" s="41"/>
    </row>
    <row r="49" customFormat="false" ht="18.75" hidden="false" customHeight="false" outlineLevel="0" collapsed="false">
      <c r="A49" s="68"/>
      <c r="B49" s="69" t="s">
        <v>85</v>
      </c>
      <c r="C49" s="47" t="s">
        <v>80</v>
      </c>
      <c r="D49" s="61" t="n">
        <v>19192</v>
      </c>
      <c r="E49" s="41"/>
    </row>
    <row r="50" customFormat="false" ht="15.75" hidden="false" customHeight="true" outlineLevel="0" collapsed="false">
      <c r="A50" s="66" t="s">
        <v>86</v>
      </c>
      <c r="B50" s="66"/>
      <c r="C50" s="47" t="s">
        <v>80</v>
      </c>
      <c r="D50" s="67" t="n">
        <f aca="false">SUM(D51:D53)</f>
        <v>76697</v>
      </c>
      <c r="E50" s="41"/>
    </row>
    <row r="51" customFormat="false" ht="18.75" hidden="false" customHeight="false" outlineLevel="0" collapsed="false">
      <c r="A51" s="69"/>
      <c r="B51" s="69" t="s">
        <v>87</v>
      </c>
      <c r="C51" s="47" t="s">
        <v>80</v>
      </c>
      <c r="D51" s="61" t="n">
        <v>43390</v>
      </c>
      <c r="E51" s="41"/>
    </row>
    <row r="52" customFormat="false" ht="32.25" hidden="false" customHeight="false" outlineLevel="0" collapsed="false">
      <c r="A52" s="69"/>
      <c r="B52" s="69" t="s">
        <v>88</v>
      </c>
      <c r="C52" s="47" t="s">
        <v>80</v>
      </c>
      <c r="D52" s="61" t="n">
        <v>11643</v>
      </c>
      <c r="E52" s="41"/>
    </row>
    <row r="53" customFormat="false" ht="18.75" hidden="false" customHeight="false" outlineLevel="0" collapsed="false">
      <c r="A53" s="69"/>
      <c r="B53" s="69" t="s">
        <v>89</v>
      </c>
      <c r="C53" s="47" t="s">
        <v>80</v>
      </c>
      <c r="D53" s="61" t="n">
        <v>21664</v>
      </c>
      <c r="E53" s="41"/>
    </row>
    <row r="54" customFormat="false" ht="18.75" hidden="false" customHeight="true" outlineLevel="0" collapsed="false">
      <c r="A54" s="52" t="s">
        <v>90</v>
      </c>
      <c r="B54" s="52"/>
      <c r="C54" s="47" t="s">
        <v>80</v>
      </c>
      <c r="D54" s="61" t="n">
        <v>925261</v>
      </c>
      <c r="E54" s="41"/>
    </row>
    <row r="55" customFormat="false" ht="18.75" hidden="false" customHeight="true" outlineLevel="0" collapsed="false">
      <c r="A55" s="46" t="s">
        <v>91</v>
      </c>
      <c r="B55" s="46"/>
      <c r="C55" s="47" t="s">
        <v>80</v>
      </c>
      <c r="D55" s="67" t="n">
        <f aca="false">SUM(D57:D66)</f>
        <v>1389225</v>
      </c>
      <c r="E55" s="41"/>
    </row>
    <row r="56" customFormat="false" ht="18.75" hidden="false" customHeight="true" outlineLevel="0" collapsed="false">
      <c r="A56" s="52" t="s">
        <v>92</v>
      </c>
      <c r="B56" s="52"/>
      <c r="C56" s="47"/>
      <c r="D56" s="61"/>
      <c r="E56" s="41"/>
    </row>
    <row r="57" customFormat="false" ht="18.75" hidden="false" customHeight="false" outlineLevel="0" collapsed="false">
      <c r="A57" s="70"/>
      <c r="B57" s="69" t="s">
        <v>93</v>
      </c>
      <c r="C57" s="47" t="s">
        <v>80</v>
      </c>
      <c r="D57" s="61" t="n">
        <v>145558</v>
      </c>
      <c r="E57" s="41"/>
    </row>
    <row r="58" customFormat="false" ht="18.75" hidden="false" customHeight="false" outlineLevel="0" collapsed="false">
      <c r="A58" s="70"/>
      <c r="B58" s="69" t="s">
        <v>94</v>
      </c>
      <c r="C58" s="47" t="s">
        <v>80</v>
      </c>
      <c r="D58" s="61" t="n">
        <v>1628</v>
      </c>
      <c r="E58" s="41"/>
    </row>
    <row r="59" customFormat="false" ht="32.25" hidden="false" customHeight="false" outlineLevel="0" collapsed="false">
      <c r="A59" s="70"/>
      <c r="B59" s="69" t="s">
        <v>95</v>
      </c>
      <c r="C59" s="47" t="s">
        <v>80</v>
      </c>
      <c r="D59" s="61" t="n">
        <v>1335</v>
      </c>
      <c r="E59" s="41"/>
    </row>
    <row r="60" customFormat="false" ht="18.75" hidden="false" customHeight="false" outlineLevel="0" collapsed="false">
      <c r="A60" s="70"/>
      <c r="B60" s="69" t="s">
        <v>96</v>
      </c>
      <c r="C60" s="47" t="s">
        <v>80</v>
      </c>
      <c r="D60" s="61" t="n">
        <v>114611</v>
      </c>
      <c r="E60" s="41"/>
    </row>
    <row r="61" customFormat="false" ht="18.75" hidden="false" customHeight="false" outlineLevel="0" collapsed="false">
      <c r="A61" s="70"/>
      <c r="B61" s="69" t="s">
        <v>97</v>
      </c>
      <c r="C61" s="47" t="s">
        <v>80</v>
      </c>
      <c r="D61" s="61" t="n">
        <v>181447</v>
      </c>
      <c r="E61" s="41"/>
    </row>
    <row r="62" customFormat="false" ht="18.75" hidden="false" customHeight="false" outlineLevel="0" collapsed="false">
      <c r="A62" s="70"/>
      <c r="B62" s="69" t="s">
        <v>98</v>
      </c>
      <c r="C62" s="47" t="s">
        <v>80</v>
      </c>
      <c r="D62" s="61" t="n">
        <v>50</v>
      </c>
      <c r="E62" s="41"/>
    </row>
    <row r="63" customFormat="false" ht="18.75" hidden="false" customHeight="false" outlineLevel="0" collapsed="false">
      <c r="A63" s="70"/>
      <c r="B63" s="69" t="s">
        <v>99</v>
      </c>
      <c r="C63" s="47" t="s">
        <v>80</v>
      </c>
      <c r="D63" s="61" t="n">
        <v>753501</v>
      </c>
      <c r="E63" s="41"/>
    </row>
    <row r="64" customFormat="false" ht="18.75" hidden="false" customHeight="false" outlineLevel="0" collapsed="false">
      <c r="A64" s="70"/>
      <c r="B64" s="69" t="s">
        <v>100</v>
      </c>
      <c r="C64" s="47" t="s">
        <v>80</v>
      </c>
      <c r="D64" s="61" t="n">
        <v>105603</v>
      </c>
      <c r="E64" s="41"/>
    </row>
    <row r="65" customFormat="false" ht="18.75" hidden="false" customHeight="false" outlineLevel="0" collapsed="false">
      <c r="A65" s="70"/>
      <c r="B65" s="69" t="s">
        <v>101</v>
      </c>
      <c r="C65" s="47" t="s">
        <v>80</v>
      </c>
      <c r="D65" s="61" t="n">
        <v>36711</v>
      </c>
      <c r="E65" s="41"/>
    </row>
    <row r="66" customFormat="false" ht="18.75" hidden="false" customHeight="false" outlineLevel="0" collapsed="false">
      <c r="A66" s="70"/>
      <c r="B66" s="69" t="s">
        <v>102</v>
      </c>
      <c r="C66" s="47" t="s">
        <v>80</v>
      </c>
      <c r="D66" s="61" t="n">
        <v>48781</v>
      </c>
      <c r="E66" s="41"/>
    </row>
    <row r="67" customFormat="false" ht="18.75" hidden="false" customHeight="true" outlineLevel="0" collapsed="false">
      <c r="A67" s="46" t="s">
        <v>103</v>
      </c>
      <c r="B67" s="46"/>
      <c r="C67" s="47" t="s">
        <v>80</v>
      </c>
      <c r="D67" s="67" t="n">
        <f aca="false">SUM(D43-D55)</f>
        <v>-112460</v>
      </c>
      <c r="E67" s="41"/>
    </row>
    <row r="68" customFormat="false" ht="18.75" hidden="false" customHeight="true" outlineLevel="0" collapsed="false">
      <c r="A68" s="46" t="s">
        <v>104</v>
      </c>
      <c r="B68" s="46"/>
      <c r="C68" s="47" t="s">
        <v>105</v>
      </c>
      <c r="D68" s="67" t="n">
        <v>33503</v>
      </c>
      <c r="E68" s="41"/>
    </row>
    <row r="69" customFormat="false" ht="20.25" hidden="false" customHeight="true" outlineLevel="0" collapsed="false">
      <c r="A69" s="58" t="s">
        <v>106</v>
      </c>
      <c r="B69" s="58"/>
      <c r="C69" s="58"/>
      <c r="E69" s="41"/>
    </row>
    <row r="70" customFormat="false" ht="83.25" hidden="false" customHeight="true" outlineLevel="0" collapsed="false">
      <c r="A70" s="34" t="s">
        <v>107</v>
      </c>
      <c r="B70" s="34"/>
      <c r="C70" s="47"/>
      <c r="D70" s="28"/>
      <c r="E70" s="41"/>
    </row>
    <row r="71" customFormat="false" ht="18.75" hidden="false" customHeight="true" outlineLevel="0" collapsed="false">
      <c r="A71" s="66" t="s">
        <v>108</v>
      </c>
      <c r="B71" s="66"/>
      <c r="C71" s="47" t="s">
        <v>80</v>
      </c>
      <c r="D71" s="71"/>
      <c r="E71" s="41"/>
    </row>
    <row r="72" customFormat="false" ht="18.75" hidden="false" customHeight="true" outlineLevel="0" collapsed="false">
      <c r="A72" s="66" t="s">
        <v>109</v>
      </c>
      <c r="B72" s="66"/>
      <c r="C72" s="47" t="s">
        <v>110</v>
      </c>
      <c r="D72" s="20"/>
      <c r="E72" s="41"/>
    </row>
    <row r="73" customFormat="false" ht="18.75" hidden="false" customHeight="true" outlineLevel="0" collapsed="false">
      <c r="A73" s="46" t="s">
        <v>111</v>
      </c>
      <c r="B73" s="46"/>
      <c r="C73" s="47"/>
      <c r="D73" s="20"/>
      <c r="E73" s="41"/>
    </row>
    <row r="74" customFormat="false" ht="18.75" hidden="false" customHeight="true" outlineLevel="0" collapsed="false">
      <c r="A74" s="52" t="s">
        <v>112</v>
      </c>
      <c r="B74" s="52"/>
      <c r="C74" s="47"/>
      <c r="D74" s="20"/>
      <c r="E74" s="41"/>
    </row>
    <row r="75" customFormat="false" ht="21" hidden="false" customHeight="true" outlineLevel="0" collapsed="false">
      <c r="A75" s="70"/>
      <c r="B75" s="72" t="s">
        <v>113</v>
      </c>
      <c r="C75" s="47"/>
      <c r="D75" s="73"/>
      <c r="E75" s="41"/>
    </row>
    <row r="76" customFormat="false" ht="18.75" hidden="false" customHeight="false" outlineLevel="0" collapsed="false">
      <c r="A76" s="70"/>
      <c r="B76" s="69" t="s">
        <v>114</v>
      </c>
      <c r="C76" s="47" t="s">
        <v>115</v>
      </c>
      <c r="D76" s="74"/>
      <c r="E76" s="41"/>
    </row>
    <row r="77" customFormat="false" ht="63" hidden="false" customHeight="false" outlineLevel="0" collapsed="false">
      <c r="A77" s="70"/>
      <c r="B77" s="69" t="s">
        <v>116</v>
      </c>
      <c r="C77" s="75" t="s">
        <v>80</v>
      </c>
      <c r="D77" s="76"/>
      <c r="E77" s="41"/>
    </row>
    <row r="78" customFormat="false" ht="79.5" hidden="false" customHeight="false" outlineLevel="0" collapsed="false">
      <c r="A78" s="70"/>
      <c r="B78" s="69" t="s">
        <v>117</v>
      </c>
      <c r="C78" s="75" t="s">
        <v>80</v>
      </c>
      <c r="D78" s="20"/>
      <c r="E78" s="41"/>
    </row>
    <row r="79" customFormat="false" ht="47.25" hidden="false" customHeight="false" outlineLevel="0" collapsed="false">
      <c r="A79" s="70"/>
      <c r="B79" s="69" t="s">
        <v>118</v>
      </c>
      <c r="C79" s="75" t="s">
        <v>119</v>
      </c>
      <c r="D79" s="76"/>
      <c r="E79" s="41"/>
    </row>
    <row r="80" customFormat="false" ht="48" hidden="false" customHeight="false" outlineLevel="0" collapsed="false">
      <c r="A80" s="70"/>
      <c r="B80" s="69" t="s">
        <v>120</v>
      </c>
      <c r="C80" s="75" t="s">
        <v>119</v>
      </c>
      <c r="D80" s="20"/>
      <c r="E80" s="41"/>
    </row>
    <row r="81" customFormat="false" ht="18.75" hidden="false" customHeight="true" outlineLevel="0" collapsed="false">
      <c r="A81" s="52" t="s">
        <v>121</v>
      </c>
      <c r="B81" s="52"/>
      <c r="C81" s="47"/>
      <c r="D81" s="20"/>
      <c r="E81" s="41"/>
    </row>
    <row r="82" customFormat="false" ht="21.75" hidden="false" customHeight="true" outlineLevel="0" collapsed="false">
      <c r="A82" s="47"/>
      <c r="B82" s="72" t="s">
        <v>113</v>
      </c>
      <c r="C82" s="47"/>
      <c r="D82" s="77"/>
      <c r="E82" s="41"/>
    </row>
    <row r="83" customFormat="false" ht="18.75" hidden="false" customHeight="false" outlineLevel="0" collapsed="false">
      <c r="A83" s="47"/>
      <c r="B83" s="69" t="s">
        <v>114</v>
      </c>
      <c r="C83" s="47" t="s">
        <v>115</v>
      </c>
      <c r="D83" s="74"/>
      <c r="E83" s="41"/>
    </row>
    <row r="84" customFormat="false" ht="63" hidden="false" customHeight="false" outlineLevel="0" collapsed="false">
      <c r="A84" s="47"/>
      <c r="B84" s="69" t="s">
        <v>116</v>
      </c>
      <c r="C84" s="75" t="s">
        <v>80</v>
      </c>
      <c r="D84" s="76"/>
      <c r="E84" s="41"/>
    </row>
    <row r="85" customFormat="false" ht="79.5" hidden="false" customHeight="false" outlineLevel="0" collapsed="false">
      <c r="A85" s="47"/>
      <c r="B85" s="69" t="s">
        <v>117</v>
      </c>
      <c r="C85" s="75" t="s">
        <v>80</v>
      </c>
      <c r="D85" s="20"/>
      <c r="E85" s="41"/>
    </row>
    <row r="86" customFormat="false" ht="47.25" hidden="false" customHeight="false" outlineLevel="0" collapsed="false">
      <c r="A86" s="47"/>
      <c r="B86" s="69" t="s">
        <v>118</v>
      </c>
      <c r="C86" s="75" t="s">
        <v>119</v>
      </c>
      <c r="D86" s="76"/>
      <c r="E86" s="41"/>
    </row>
    <row r="87" customFormat="false" ht="48" hidden="false" customHeight="false" outlineLevel="0" collapsed="false">
      <c r="A87" s="47"/>
      <c r="B87" s="69" t="s">
        <v>120</v>
      </c>
      <c r="C87" s="75" t="s">
        <v>119</v>
      </c>
      <c r="D87" s="20"/>
      <c r="E87" s="41"/>
    </row>
    <row r="88" customFormat="false" ht="18.75" hidden="false" customHeight="true" outlineLevel="0" collapsed="false">
      <c r="A88" s="52" t="s">
        <v>122</v>
      </c>
      <c r="B88" s="52"/>
      <c r="C88" s="47"/>
      <c r="D88" s="20"/>
      <c r="E88" s="41"/>
    </row>
    <row r="89" customFormat="false" ht="324" hidden="false" customHeight="true" outlineLevel="0" collapsed="false">
      <c r="A89" s="70"/>
      <c r="B89" s="72" t="s">
        <v>113</v>
      </c>
      <c r="C89" s="47"/>
      <c r="D89" s="73" t="s">
        <v>123</v>
      </c>
      <c r="E89" s="41"/>
    </row>
    <row r="90" customFormat="false" ht="18.75" hidden="false" customHeight="false" outlineLevel="0" collapsed="false">
      <c r="A90" s="70"/>
      <c r="B90" s="69" t="s">
        <v>114</v>
      </c>
      <c r="C90" s="47" t="s">
        <v>115</v>
      </c>
      <c r="D90" s="74" t="n">
        <v>9</v>
      </c>
      <c r="E90" s="41"/>
    </row>
    <row r="91" customFormat="false" ht="63" hidden="false" customHeight="false" outlineLevel="0" collapsed="false">
      <c r="A91" s="70"/>
      <c r="B91" s="69" t="s">
        <v>116</v>
      </c>
      <c r="C91" s="75" t="s">
        <v>80</v>
      </c>
      <c r="D91" s="76"/>
      <c r="E91" s="41"/>
    </row>
    <row r="92" customFormat="false" ht="79.5" hidden="false" customHeight="false" outlineLevel="0" collapsed="false">
      <c r="A92" s="70"/>
      <c r="B92" s="69" t="s">
        <v>117</v>
      </c>
      <c r="C92" s="75" t="s">
        <v>80</v>
      </c>
      <c r="D92" s="20"/>
      <c r="E92" s="41"/>
    </row>
    <row r="93" customFormat="false" ht="47.25" hidden="false" customHeight="false" outlineLevel="0" collapsed="false">
      <c r="A93" s="70"/>
      <c r="B93" s="69" t="s">
        <v>118</v>
      </c>
      <c r="C93" s="75" t="s">
        <v>119</v>
      </c>
      <c r="D93" s="76"/>
      <c r="E93" s="41"/>
    </row>
    <row r="94" customFormat="false" ht="48" hidden="false" customHeight="false" outlineLevel="0" collapsed="false">
      <c r="A94" s="70"/>
      <c r="B94" s="69" t="s">
        <v>120</v>
      </c>
      <c r="C94" s="75" t="s">
        <v>119</v>
      </c>
      <c r="D94" s="20"/>
      <c r="E94" s="41"/>
    </row>
    <row r="95" customFormat="false" ht="62.25" hidden="false" customHeight="true" outlineLevel="0" collapsed="false">
      <c r="A95" s="78" t="s">
        <v>124</v>
      </c>
      <c r="B95" s="78"/>
      <c r="C95" s="47"/>
      <c r="D95" s="26" t="s">
        <v>125</v>
      </c>
      <c r="E95" s="41"/>
      <c r="G95" s="79"/>
    </row>
    <row r="96" customFormat="false" ht="18.75" hidden="false" customHeight="true" outlineLevel="0" collapsed="false">
      <c r="A96" s="80" t="s">
        <v>126</v>
      </c>
      <c r="B96" s="80"/>
      <c r="C96" s="47" t="s">
        <v>80</v>
      </c>
      <c r="D96" s="71"/>
      <c r="E96" s="41"/>
    </row>
    <row r="97" customFormat="false" ht="20.25" hidden="false" customHeight="true" outlineLevel="0" collapsed="false">
      <c r="A97" s="16" t="s">
        <v>127</v>
      </c>
      <c r="B97" s="16"/>
      <c r="C97" s="16"/>
      <c r="D97" s="20"/>
      <c r="E97" s="15"/>
    </row>
    <row r="98" customFormat="false" ht="18.75" hidden="false" customHeight="true" outlineLevel="0" collapsed="false">
      <c r="A98" s="80" t="s">
        <v>128</v>
      </c>
      <c r="B98" s="80"/>
      <c r="C98" s="47"/>
      <c r="D98" s="20"/>
      <c r="E98" s="41"/>
    </row>
    <row r="99" customFormat="false" ht="357" hidden="false" customHeight="true" outlineLevel="0" collapsed="false">
      <c r="A99" s="70"/>
      <c r="B99" s="69" t="s">
        <v>129</v>
      </c>
      <c r="C99" s="47" t="s">
        <v>130</v>
      </c>
      <c r="D99" s="28" t="s">
        <v>131</v>
      </c>
      <c r="E99" s="41"/>
    </row>
    <row r="100" customFormat="false" ht="37.5" hidden="false" customHeight="false" outlineLevel="0" collapsed="false">
      <c r="A100" s="70"/>
      <c r="B100" s="69" t="s">
        <v>132</v>
      </c>
      <c r="C100" s="47" t="s">
        <v>130</v>
      </c>
      <c r="D100" s="28" t="s">
        <v>133</v>
      </c>
      <c r="E100" s="41"/>
    </row>
    <row r="101" customFormat="false" ht="39" hidden="false" customHeight="true" outlineLevel="0" collapsed="false">
      <c r="A101" s="70"/>
      <c r="B101" s="69" t="s">
        <v>134</v>
      </c>
      <c r="C101" s="47" t="s">
        <v>130</v>
      </c>
      <c r="D101" s="28" t="s">
        <v>135</v>
      </c>
      <c r="E101" s="41"/>
    </row>
    <row r="102" customFormat="false" ht="18.75" hidden="false" customHeight="true" outlineLevel="0" collapsed="false">
      <c r="A102" s="80" t="s">
        <v>136</v>
      </c>
      <c r="B102" s="80"/>
      <c r="C102" s="47"/>
      <c r="D102" s="20"/>
      <c r="E102" s="41"/>
    </row>
    <row r="103" customFormat="false" ht="18.75" hidden="false" customHeight="false" outlineLevel="0" collapsed="false">
      <c r="A103" s="70"/>
      <c r="B103" s="69" t="s">
        <v>137</v>
      </c>
      <c r="C103" s="47" t="s">
        <v>130</v>
      </c>
      <c r="D103" s="81" t="s">
        <v>138</v>
      </c>
      <c r="E103" s="41"/>
    </row>
    <row r="104" customFormat="false" ht="18.75" hidden="false" customHeight="false" outlineLevel="0" collapsed="false">
      <c r="A104" s="70"/>
      <c r="B104" s="69" t="s">
        <v>139</v>
      </c>
      <c r="C104" s="47" t="s">
        <v>130</v>
      </c>
      <c r="D104" s="81" t="s">
        <v>140</v>
      </c>
      <c r="E104" s="41"/>
    </row>
    <row r="105" customFormat="false" ht="18.75" hidden="false" customHeight="false" outlineLevel="0" collapsed="false">
      <c r="A105" s="70"/>
      <c r="B105" s="69" t="s">
        <v>141</v>
      </c>
      <c r="C105" s="47" t="s">
        <v>130</v>
      </c>
      <c r="D105" s="81" t="s">
        <v>142</v>
      </c>
      <c r="E105" s="41"/>
    </row>
    <row r="106" customFormat="false" ht="18.75" hidden="false" customHeight="false" outlineLevel="0" collapsed="false">
      <c r="A106" s="70"/>
      <c r="B106" s="69" t="s">
        <v>143</v>
      </c>
      <c r="C106" s="47" t="s">
        <v>130</v>
      </c>
      <c r="D106" s="81" t="s">
        <v>144</v>
      </c>
      <c r="E106" s="41"/>
    </row>
    <row r="107" customFormat="false" ht="21" hidden="false" customHeight="true" outlineLevel="0" collapsed="false">
      <c r="A107" s="70"/>
      <c r="B107" s="69" t="s">
        <v>145</v>
      </c>
      <c r="C107" s="47" t="s">
        <v>130</v>
      </c>
      <c r="D107" s="82" t="s">
        <v>146</v>
      </c>
      <c r="E107" s="41"/>
    </row>
    <row r="108" customFormat="false" ht="18.75" hidden="false" customHeight="true" outlineLevel="0" collapsed="false">
      <c r="A108" s="80" t="s">
        <v>147</v>
      </c>
      <c r="B108" s="80"/>
      <c r="C108" s="53"/>
      <c r="D108" s="20"/>
      <c r="E108" s="41"/>
    </row>
    <row r="109" customFormat="false" ht="20.25" hidden="false" customHeight="true" outlineLevel="0" collapsed="false">
      <c r="A109" s="58" t="s">
        <v>147</v>
      </c>
      <c r="B109" s="58"/>
      <c r="C109" s="58"/>
      <c r="D109" s="20"/>
      <c r="E109" s="41"/>
    </row>
    <row r="110" customFormat="false" ht="33.75" hidden="false" customHeight="true" outlineLevel="0" collapsed="false">
      <c r="A110" s="83" t="s">
        <v>148</v>
      </c>
      <c r="B110" s="83"/>
      <c r="C110" s="47"/>
      <c r="D110" s="63" t="s">
        <v>149</v>
      </c>
      <c r="E110" s="41"/>
    </row>
    <row r="111" customFormat="false" ht="18.75" hidden="false" customHeight="true" outlineLevel="0" collapsed="false">
      <c r="A111" s="52" t="s">
        <v>150</v>
      </c>
      <c r="B111" s="52"/>
      <c r="C111" s="47" t="s">
        <v>115</v>
      </c>
      <c r="D111" s="63" t="s">
        <v>149</v>
      </c>
      <c r="E111" s="41"/>
    </row>
    <row r="112" customFormat="false" ht="18.75" hidden="false" customHeight="true" outlineLevel="0" collapsed="false">
      <c r="A112" s="52" t="s">
        <v>151</v>
      </c>
      <c r="B112" s="52"/>
      <c r="C112" s="47" t="s">
        <v>115</v>
      </c>
      <c r="D112" s="63" t="s">
        <v>149</v>
      </c>
      <c r="E112" s="41"/>
    </row>
    <row r="113" customFormat="false" ht="18.75" hidden="false" customHeight="true" outlineLevel="0" collapsed="false">
      <c r="A113" s="83" t="s">
        <v>152</v>
      </c>
      <c r="B113" s="83"/>
      <c r="C113" s="47" t="s">
        <v>153</v>
      </c>
      <c r="D113" s="63" t="s">
        <v>149</v>
      </c>
      <c r="E113" s="41"/>
    </row>
    <row r="114" customFormat="false" ht="18.75" hidden="false" customHeight="true" outlineLevel="0" collapsed="false">
      <c r="A114" s="52" t="s">
        <v>154</v>
      </c>
      <c r="B114" s="52"/>
      <c r="C114" s="47" t="s">
        <v>153</v>
      </c>
      <c r="D114" s="63" t="s">
        <v>149</v>
      </c>
      <c r="E114" s="41"/>
    </row>
    <row r="115" customFormat="false" ht="18.75" hidden="false" customHeight="true" outlineLevel="0" collapsed="false">
      <c r="A115" s="52" t="s">
        <v>155</v>
      </c>
      <c r="B115" s="52"/>
      <c r="C115" s="47" t="s">
        <v>153</v>
      </c>
      <c r="D115" s="63" t="s">
        <v>149</v>
      </c>
      <c r="E115" s="41"/>
    </row>
    <row r="116" customFormat="false" ht="18.75" hidden="false" customHeight="true" outlineLevel="0" collapsed="false">
      <c r="A116" s="52" t="s">
        <v>156</v>
      </c>
      <c r="B116" s="52"/>
      <c r="C116" s="47" t="s">
        <v>153</v>
      </c>
      <c r="D116" s="63" t="s">
        <v>149</v>
      </c>
      <c r="E116" s="41"/>
    </row>
    <row r="117" customFormat="false" ht="18.75" hidden="false" customHeight="true" outlineLevel="0" collapsed="false">
      <c r="A117" s="46" t="s">
        <v>157</v>
      </c>
      <c r="B117" s="46"/>
      <c r="C117" s="47"/>
      <c r="D117" s="20"/>
      <c r="E117" s="41"/>
    </row>
    <row r="118" customFormat="false" ht="18.75" hidden="false" customHeight="true" outlineLevel="0" collapsed="false">
      <c r="A118" s="46" t="s">
        <v>158</v>
      </c>
      <c r="B118" s="46"/>
      <c r="C118" s="47" t="s">
        <v>153</v>
      </c>
      <c r="D118" s="63" t="s">
        <v>149</v>
      </c>
      <c r="E118" s="41"/>
    </row>
    <row r="119" customFormat="false" ht="33" hidden="false" customHeight="true" outlineLevel="0" collapsed="false">
      <c r="A119" s="46" t="s">
        <v>159</v>
      </c>
      <c r="B119" s="46"/>
      <c r="C119" s="47" t="s">
        <v>115</v>
      </c>
      <c r="D119" s="63" t="s">
        <v>149</v>
      </c>
      <c r="E119" s="41"/>
    </row>
    <row r="120" customFormat="false" ht="30" hidden="false" customHeight="true" outlineLevel="0" collapsed="false">
      <c r="A120" s="52" t="s">
        <v>160</v>
      </c>
      <c r="B120" s="52"/>
      <c r="C120" s="47" t="s">
        <v>115</v>
      </c>
      <c r="D120" s="63" t="s">
        <v>149</v>
      </c>
      <c r="E120" s="41"/>
    </row>
    <row r="121" customFormat="false" ht="18.75" hidden="false" customHeight="true" outlineLevel="0" collapsed="false">
      <c r="A121" s="46" t="s">
        <v>161</v>
      </c>
      <c r="B121" s="46"/>
      <c r="C121" s="47" t="s">
        <v>153</v>
      </c>
      <c r="D121" s="63" t="s">
        <v>149</v>
      </c>
      <c r="E121" s="41"/>
    </row>
    <row r="122" customFormat="false" ht="19.5" hidden="false" customHeight="true" outlineLevel="0" collapsed="false">
      <c r="A122" s="52" t="s">
        <v>162</v>
      </c>
      <c r="B122" s="52"/>
      <c r="C122" s="47" t="s">
        <v>153</v>
      </c>
      <c r="D122" s="63" t="s">
        <v>149</v>
      </c>
      <c r="E122" s="41"/>
    </row>
    <row r="123" customFormat="false" ht="18.75" hidden="false" customHeight="true" outlineLevel="0" collapsed="false">
      <c r="A123" s="52" t="s">
        <v>163</v>
      </c>
      <c r="B123" s="52"/>
      <c r="C123" s="47" t="s">
        <v>153</v>
      </c>
      <c r="D123" s="63" t="s">
        <v>149</v>
      </c>
      <c r="E123" s="41"/>
    </row>
    <row r="124" customFormat="false" ht="18.75" hidden="false" customHeight="true" outlineLevel="0" collapsed="false">
      <c r="A124" s="46" t="s">
        <v>164</v>
      </c>
      <c r="B124" s="46"/>
      <c r="C124" s="47" t="s">
        <v>115</v>
      </c>
      <c r="D124" s="63" t="s">
        <v>149</v>
      </c>
      <c r="E124" s="41"/>
    </row>
    <row r="125" customFormat="false" ht="18.75" hidden="false" customHeight="true" outlineLevel="0" collapsed="false">
      <c r="A125" s="52" t="s">
        <v>165</v>
      </c>
      <c r="B125" s="52"/>
      <c r="C125" s="47" t="s">
        <v>115</v>
      </c>
      <c r="D125" s="63" t="s">
        <v>149</v>
      </c>
      <c r="E125" s="41"/>
    </row>
    <row r="126" customFormat="false" ht="18.75" hidden="false" customHeight="true" outlineLevel="0" collapsed="false">
      <c r="A126" s="52" t="s">
        <v>166</v>
      </c>
      <c r="B126" s="52"/>
      <c r="C126" s="47"/>
      <c r="D126" s="63" t="s">
        <v>149</v>
      </c>
      <c r="E126" s="41"/>
    </row>
    <row r="127" customFormat="false" ht="30" hidden="false" customHeight="true" outlineLevel="0" collapsed="false">
      <c r="A127" s="46" t="s">
        <v>167</v>
      </c>
      <c r="B127" s="46"/>
      <c r="C127" s="47" t="s">
        <v>168</v>
      </c>
      <c r="D127" s="20" t="n">
        <v>11256.9</v>
      </c>
      <c r="E127" s="41"/>
    </row>
    <row r="128" customFormat="false" ht="35.25" hidden="false" customHeight="true" outlineLevel="0" collapsed="false">
      <c r="A128" s="46" t="s">
        <v>169</v>
      </c>
      <c r="B128" s="46"/>
      <c r="C128" s="47"/>
      <c r="D128" s="20"/>
      <c r="E128" s="41"/>
    </row>
    <row r="129" customFormat="false" ht="32.25" hidden="false" customHeight="true" outlineLevel="0" collapsed="false">
      <c r="A129" s="52" t="s">
        <v>170</v>
      </c>
      <c r="B129" s="52"/>
      <c r="C129" s="47" t="s">
        <v>115</v>
      </c>
      <c r="D129" s="20" t="n">
        <v>9</v>
      </c>
      <c r="E129" s="41"/>
    </row>
    <row r="130" customFormat="false" ht="18.75" hidden="false" customHeight="true" outlineLevel="0" collapsed="false">
      <c r="A130" s="52" t="s">
        <v>171</v>
      </c>
      <c r="B130" s="52"/>
      <c r="C130" s="47" t="s">
        <v>115</v>
      </c>
      <c r="D130" s="20" t="n">
        <v>12</v>
      </c>
      <c r="E130" s="41"/>
    </row>
    <row r="131" customFormat="false" ht="33.75" hidden="false" customHeight="true" outlineLevel="0" collapsed="false">
      <c r="A131" s="52" t="s">
        <v>172</v>
      </c>
      <c r="B131" s="52"/>
      <c r="C131" s="47" t="s">
        <v>115</v>
      </c>
      <c r="D131" s="20" t="n">
        <v>1</v>
      </c>
      <c r="E131" s="41"/>
    </row>
    <row r="132" customFormat="false" ht="18.75" hidden="false" customHeight="true" outlineLevel="0" collapsed="false">
      <c r="A132" s="66" t="s">
        <v>173</v>
      </c>
      <c r="B132" s="66"/>
      <c r="C132" s="47" t="s">
        <v>153</v>
      </c>
      <c r="D132" s="84" t="s">
        <v>174</v>
      </c>
      <c r="E132" s="41"/>
    </row>
    <row r="133" customFormat="false" ht="18.75" hidden="false" customHeight="false" outlineLevel="0" collapsed="false">
      <c r="A133" s="70"/>
      <c r="B133" s="69" t="s">
        <v>175</v>
      </c>
      <c r="C133" s="47" t="s">
        <v>153</v>
      </c>
      <c r="D133" s="84" t="s">
        <v>176</v>
      </c>
      <c r="E133" s="41"/>
    </row>
    <row r="134" customFormat="false" ht="18.75" hidden="false" customHeight="false" outlineLevel="0" collapsed="false">
      <c r="A134" s="70"/>
      <c r="B134" s="69" t="s">
        <v>177</v>
      </c>
      <c r="C134" s="47" t="s">
        <v>153</v>
      </c>
      <c r="D134" s="20" t="s">
        <v>178</v>
      </c>
      <c r="E134" s="41"/>
    </row>
    <row r="135" customFormat="false" ht="30" hidden="false" customHeight="true" outlineLevel="0" collapsed="false">
      <c r="A135" s="52" t="s">
        <v>179</v>
      </c>
      <c r="B135" s="52"/>
      <c r="C135" s="47" t="s">
        <v>153</v>
      </c>
      <c r="D135" s="20" t="n">
        <v>0</v>
      </c>
      <c r="E135" s="41"/>
    </row>
    <row r="136" customFormat="false" ht="51" hidden="false" customHeight="true" outlineLevel="0" collapsed="false">
      <c r="A136" s="49" t="s">
        <v>180</v>
      </c>
      <c r="B136" s="49"/>
      <c r="C136" s="47" t="s">
        <v>115</v>
      </c>
      <c r="D136" s="20" t="n">
        <v>0</v>
      </c>
      <c r="E136" s="41"/>
    </row>
    <row r="137" customFormat="false" ht="20.25" hidden="false" customHeight="true" outlineLevel="0" collapsed="false">
      <c r="A137" s="58" t="s">
        <v>181</v>
      </c>
      <c r="B137" s="58"/>
      <c r="C137" s="58"/>
      <c r="D137" s="20"/>
      <c r="E137" s="41"/>
    </row>
    <row r="138" customFormat="false" ht="18.75" hidden="false" customHeight="true" outlineLevel="0" collapsed="false">
      <c r="A138" s="46" t="s">
        <v>182</v>
      </c>
      <c r="B138" s="46"/>
      <c r="C138" s="47"/>
      <c r="D138" s="20"/>
      <c r="E138" s="41"/>
    </row>
    <row r="139" customFormat="false" ht="18.75" hidden="false" customHeight="true" outlineLevel="0" collapsed="false">
      <c r="A139" s="46" t="s">
        <v>183</v>
      </c>
      <c r="B139" s="46"/>
      <c r="C139" s="47"/>
      <c r="D139" s="20"/>
      <c r="E139" s="41"/>
    </row>
    <row r="140" customFormat="false" ht="18.75" hidden="false" customHeight="true" outlineLevel="0" collapsed="false">
      <c r="A140" s="46" t="s">
        <v>184</v>
      </c>
      <c r="B140" s="46"/>
      <c r="C140" s="47"/>
      <c r="D140" s="20"/>
      <c r="E140" s="41"/>
    </row>
    <row r="141" customFormat="false" ht="18.75" hidden="false" customHeight="true" outlineLevel="0" collapsed="false">
      <c r="A141" s="46" t="s">
        <v>185</v>
      </c>
      <c r="B141" s="46"/>
      <c r="C141" s="47"/>
      <c r="D141" s="20"/>
      <c r="E141" s="41"/>
    </row>
    <row r="142" customFormat="false" ht="18.75" hidden="false" customHeight="true" outlineLevel="0" collapsed="false">
      <c r="A142" s="46" t="s">
        <v>186</v>
      </c>
      <c r="B142" s="46"/>
      <c r="C142" s="47"/>
      <c r="D142" s="20"/>
      <c r="E142" s="41"/>
    </row>
    <row r="143" customFormat="false" ht="18.75" hidden="false" customHeight="true" outlineLevel="0" collapsed="false">
      <c r="A143" s="46" t="s">
        <v>187</v>
      </c>
      <c r="B143" s="46"/>
      <c r="C143" s="47"/>
      <c r="D143" s="20"/>
      <c r="E143" s="41"/>
    </row>
    <row r="144" customFormat="false" ht="20.25" hidden="false" customHeight="true" outlineLevel="0" collapsed="false">
      <c r="A144" s="58" t="s">
        <v>182</v>
      </c>
      <c r="B144" s="58"/>
      <c r="C144" s="58"/>
      <c r="D144" s="20"/>
      <c r="E144" s="41"/>
    </row>
    <row r="145" customFormat="false" ht="36" hidden="false" customHeight="true" outlineLevel="0" collapsed="false">
      <c r="A145" s="46" t="s">
        <v>188</v>
      </c>
      <c r="B145" s="46"/>
      <c r="C145" s="47"/>
      <c r="D145" s="20"/>
      <c r="E145" s="41"/>
    </row>
    <row r="146" customFormat="false" ht="18.75" hidden="false" customHeight="true" outlineLevel="0" collapsed="false">
      <c r="A146" s="52" t="s">
        <v>189</v>
      </c>
      <c r="B146" s="52"/>
      <c r="C146" s="47" t="s">
        <v>190</v>
      </c>
      <c r="D146" s="81" t="s">
        <v>191</v>
      </c>
      <c r="E146" s="41"/>
    </row>
    <row r="147" customFormat="false" ht="18.75" hidden="false" customHeight="true" outlineLevel="0" collapsed="false">
      <c r="A147" s="49" t="s">
        <v>192</v>
      </c>
      <c r="B147" s="49"/>
      <c r="C147" s="47" t="s">
        <v>130</v>
      </c>
      <c r="D147" s="81"/>
      <c r="E147" s="41"/>
    </row>
    <row r="148" customFormat="false" ht="18.75" hidden="false" customHeight="true" outlineLevel="0" collapsed="false">
      <c r="A148" s="52" t="s">
        <v>193</v>
      </c>
      <c r="B148" s="52"/>
      <c r="C148" s="47" t="s">
        <v>190</v>
      </c>
      <c r="D148" s="81" t="s">
        <v>194</v>
      </c>
      <c r="E148" s="41"/>
    </row>
    <row r="149" customFormat="false" ht="18.75" hidden="false" customHeight="false" outlineLevel="0" collapsed="false">
      <c r="A149" s="85"/>
      <c r="B149" s="69" t="s">
        <v>195</v>
      </c>
      <c r="C149" s="47" t="s">
        <v>190</v>
      </c>
      <c r="D149" s="81" t="s">
        <v>196</v>
      </c>
      <c r="E149" s="41"/>
    </row>
    <row r="150" customFormat="false" ht="18.75" hidden="false" customHeight="false" outlineLevel="0" collapsed="false">
      <c r="A150" s="86"/>
      <c r="B150" s="69" t="s">
        <v>197</v>
      </c>
      <c r="C150" s="47" t="s">
        <v>190</v>
      </c>
      <c r="D150" s="81" t="s">
        <v>194</v>
      </c>
      <c r="E150" s="41"/>
    </row>
    <row r="151" customFormat="false" ht="18.75" hidden="false" customHeight="true" outlineLevel="0" collapsed="false">
      <c r="A151" s="52" t="s">
        <v>198</v>
      </c>
      <c r="B151" s="52"/>
      <c r="C151" s="47" t="s">
        <v>190</v>
      </c>
      <c r="D151" s="81" t="s">
        <v>199</v>
      </c>
      <c r="E151" s="41"/>
    </row>
    <row r="152" customFormat="false" ht="18.75" hidden="false" customHeight="true" outlineLevel="0" collapsed="false">
      <c r="A152" s="52" t="s">
        <v>200</v>
      </c>
      <c r="B152" s="52"/>
      <c r="C152" s="47" t="s">
        <v>201</v>
      </c>
      <c r="D152" s="81" t="n">
        <v>0</v>
      </c>
      <c r="E152" s="41"/>
    </row>
    <row r="153" customFormat="false" ht="47.25" hidden="false" customHeight="false" outlineLevel="0" collapsed="false">
      <c r="A153" s="70"/>
      <c r="B153" s="69" t="s">
        <v>202</v>
      </c>
      <c r="C153" s="47" t="s">
        <v>201</v>
      </c>
      <c r="D153" s="81" t="n">
        <v>0</v>
      </c>
      <c r="E153" s="41"/>
    </row>
    <row r="154" customFormat="false" ht="47.25" hidden="false" customHeight="false" outlineLevel="0" collapsed="false">
      <c r="A154" s="70"/>
      <c r="B154" s="69" t="s">
        <v>203</v>
      </c>
      <c r="C154" s="47" t="s">
        <v>201</v>
      </c>
      <c r="D154" s="81" t="n">
        <v>0</v>
      </c>
      <c r="E154" s="41"/>
    </row>
    <row r="155" customFormat="false" ht="18.75" hidden="false" customHeight="true" outlineLevel="0" collapsed="false">
      <c r="A155" s="46" t="s">
        <v>204</v>
      </c>
      <c r="B155" s="46"/>
      <c r="C155" s="47"/>
      <c r="D155" s="81"/>
      <c r="E155" s="41"/>
    </row>
    <row r="156" customFormat="false" ht="15.75" hidden="false" customHeight="true" outlineLevel="0" collapsed="false">
      <c r="A156" s="46" t="s">
        <v>205</v>
      </c>
      <c r="B156" s="46"/>
      <c r="C156" s="47" t="s">
        <v>206</v>
      </c>
      <c r="D156" s="81"/>
      <c r="E156" s="41"/>
    </row>
    <row r="157" customFormat="false" ht="18.75" hidden="false" customHeight="true" outlineLevel="0" collapsed="false">
      <c r="A157" s="52" t="s">
        <v>207</v>
      </c>
      <c r="B157" s="52"/>
      <c r="C157" s="47" t="s">
        <v>206</v>
      </c>
      <c r="D157" s="81" t="n">
        <v>0.256</v>
      </c>
      <c r="E157" s="41"/>
    </row>
    <row r="158" customFormat="false" ht="28.5" hidden="false" customHeight="true" outlineLevel="0" collapsed="false">
      <c r="A158" s="47"/>
      <c r="B158" s="69" t="s">
        <v>208</v>
      </c>
      <c r="C158" s="47" t="s">
        <v>206</v>
      </c>
      <c r="D158" s="81" t="n">
        <v>0.256</v>
      </c>
      <c r="E158" s="41"/>
    </row>
    <row r="159" customFormat="false" ht="18.75" hidden="false" customHeight="true" outlineLevel="0" collapsed="false">
      <c r="A159" s="52" t="s">
        <v>209</v>
      </c>
      <c r="B159" s="52"/>
      <c r="C159" s="47" t="s">
        <v>206</v>
      </c>
      <c r="D159" s="81" t="n">
        <v>0</v>
      </c>
      <c r="E159" s="41"/>
    </row>
    <row r="160" customFormat="false" ht="18.75" hidden="false" customHeight="false" outlineLevel="0" collapsed="false">
      <c r="A160" s="70"/>
      <c r="B160" s="69" t="s">
        <v>210</v>
      </c>
      <c r="C160" s="47" t="s">
        <v>206</v>
      </c>
      <c r="D160" s="81" t="n">
        <v>0</v>
      </c>
      <c r="E160" s="41"/>
    </row>
    <row r="161" customFormat="false" ht="18.75" hidden="false" customHeight="false" outlineLevel="0" collapsed="false">
      <c r="A161" s="70"/>
      <c r="B161" s="69" t="s">
        <v>211</v>
      </c>
      <c r="C161" s="47" t="s">
        <v>206</v>
      </c>
      <c r="D161" s="81" t="n">
        <v>0</v>
      </c>
      <c r="E161" s="41"/>
    </row>
    <row r="162" customFormat="false" ht="18.75" hidden="false" customHeight="false" outlineLevel="0" collapsed="false">
      <c r="A162" s="70"/>
      <c r="B162" s="69" t="s">
        <v>212</v>
      </c>
      <c r="C162" s="47" t="s">
        <v>206</v>
      </c>
      <c r="D162" s="81" t="n">
        <v>0</v>
      </c>
      <c r="E162" s="41"/>
    </row>
    <row r="163" customFormat="false" ht="18.75" hidden="false" customHeight="true" outlineLevel="0" collapsed="false">
      <c r="A163" s="46" t="s">
        <v>213</v>
      </c>
      <c r="B163" s="46"/>
      <c r="C163" s="47" t="s">
        <v>206</v>
      </c>
      <c r="D163" s="81"/>
      <c r="E163" s="41"/>
    </row>
    <row r="164" customFormat="false" ht="18.75" hidden="false" customHeight="true" outlineLevel="0" collapsed="false">
      <c r="A164" s="52" t="s">
        <v>207</v>
      </c>
      <c r="B164" s="52"/>
      <c r="C164" s="47" t="s">
        <v>206</v>
      </c>
      <c r="D164" s="81" t="n">
        <v>3.424</v>
      </c>
      <c r="E164" s="41"/>
    </row>
    <row r="165" customFormat="false" ht="31.5" hidden="false" customHeight="false" outlineLevel="0" collapsed="false">
      <c r="A165" s="47"/>
      <c r="B165" s="69" t="s">
        <v>208</v>
      </c>
      <c r="C165" s="47" t="s">
        <v>206</v>
      </c>
      <c r="D165" s="81" t="n">
        <v>3.424</v>
      </c>
      <c r="E165" s="41"/>
    </row>
    <row r="166" customFormat="false" ht="18.75" hidden="false" customHeight="true" outlineLevel="0" collapsed="false">
      <c r="A166" s="46" t="s">
        <v>214</v>
      </c>
      <c r="B166" s="46"/>
      <c r="C166" s="47" t="s">
        <v>206</v>
      </c>
      <c r="D166" s="81" t="n">
        <v>0</v>
      </c>
      <c r="E166" s="41"/>
    </row>
    <row r="167" customFormat="false" ht="20.25" hidden="false" customHeight="true" outlineLevel="0" collapsed="false">
      <c r="A167" s="58" t="s">
        <v>183</v>
      </c>
      <c r="B167" s="58"/>
      <c r="C167" s="58"/>
      <c r="D167" s="20"/>
      <c r="E167" s="41"/>
    </row>
    <row r="168" customFormat="false" ht="31.5" hidden="false" customHeight="true" outlineLevel="0" collapsed="false">
      <c r="A168" s="46" t="s">
        <v>215</v>
      </c>
      <c r="B168" s="46"/>
      <c r="C168" s="47" t="s">
        <v>57</v>
      </c>
      <c r="D168" s="20" t="n">
        <v>891.696</v>
      </c>
      <c r="E168" s="41"/>
    </row>
    <row r="169" customFormat="false" ht="15.75" hidden="false" customHeight="true" outlineLevel="0" collapsed="false">
      <c r="A169" s="46" t="s">
        <v>216</v>
      </c>
      <c r="B169" s="46"/>
      <c r="C169" s="47" t="s">
        <v>57</v>
      </c>
      <c r="D169" s="20" t="n">
        <v>5.25</v>
      </c>
      <c r="E169" s="41"/>
    </row>
    <row r="170" customFormat="false" ht="18.75" hidden="false" customHeight="false" outlineLevel="0" collapsed="false">
      <c r="A170" s="70"/>
      <c r="B170" s="69" t="s">
        <v>217</v>
      </c>
      <c r="C170" s="47" t="s">
        <v>57</v>
      </c>
      <c r="D170" s="20" t="n">
        <v>0</v>
      </c>
      <c r="E170" s="41"/>
    </row>
    <row r="171" customFormat="false" ht="18.75" hidden="false" customHeight="false" outlineLevel="0" collapsed="false">
      <c r="A171" s="70"/>
      <c r="B171" s="69" t="s">
        <v>218</v>
      </c>
      <c r="C171" s="47" t="s">
        <v>57</v>
      </c>
      <c r="D171" s="20" t="n">
        <v>3.8</v>
      </c>
      <c r="E171" s="41"/>
    </row>
    <row r="172" customFormat="false" ht="18.75" hidden="false" customHeight="false" outlineLevel="0" collapsed="false">
      <c r="A172" s="70"/>
      <c r="B172" s="69" t="s">
        <v>219</v>
      </c>
      <c r="C172" s="47" t="s">
        <v>57</v>
      </c>
      <c r="D172" s="20" t="n">
        <v>1.45</v>
      </c>
      <c r="E172" s="41"/>
    </row>
    <row r="173" customFormat="false" ht="18.75" hidden="false" customHeight="false" outlineLevel="0" collapsed="false">
      <c r="A173" s="70"/>
      <c r="B173" s="69" t="s">
        <v>220</v>
      </c>
      <c r="C173" s="47" t="s">
        <v>57</v>
      </c>
      <c r="D173" s="20" t="n">
        <v>0</v>
      </c>
      <c r="E173" s="41"/>
    </row>
    <row r="174" customFormat="false" ht="18.75" hidden="false" customHeight="true" outlineLevel="0" collapsed="false">
      <c r="A174" s="46" t="s">
        <v>221</v>
      </c>
      <c r="B174" s="46"/>
      <c r="C174" s="47" t="s">
        <v>57</v>
      </c>
      <c r="D174" s="20" t="n">
        <v>274.38</v>
      </c>
      <c r="E174" s="41"/>
    </row>
    <row r="175" customFormat="false" ht="18.75" hidden="false" customHeight="false" outlineLevel="0" collapsed="false">
      <c r="A175" s="70"/>
      <c r="B175" s="69" t="s">
        <v>217</v>
      </c>
      <c r="C175" s="47" t="s">
        <v>57</v>
      </c>
      <c r="D175" s="33" t="n">
        <v>32.8</v>
      </c>
      <c r="E175" s="41"/>
    </row>
    <row r="176" customFormat="false" ht="18.75" hidden="false" customHeight="false" outlineLevel="0" collapsed="false">
      <c r="A176" s="70"/>
      <c r="B176" s="69" t="s">
        <v>218</v>
      </c>
      <c r="C176" s="47" t="s">
        <v>57</v>
      </c>
      <c r="D176" s="20" t="n">
        <v>4</v>
      </c>
      <c r="E176" s="41"/>
    </row>
    <row r="177" customFormat="false" ht="18.75" hidden="false" customHeight="false" outlineLevel="0" collapsed="false">
      <c r="A177" s="70"/>
      <c r="B177" s="69" t="s">
        <v>219</v>
      </c>
      <c r="C177" s="47" t="s">
        <v>57</v>
      </c>
      <c r="D177" s="20" t="n">
        <v>74.389</v>
      </c>
      <c r="E177" s="41"/>
    </row>
    <row r="178" customFormat="false" ht="18.75" hidden="false" customHeight="false" outlineLevel="0" collapsed="false">
      <c r="A178" s="70"/>
      <c r="B178" s="69" t="s">
        <v>220</v>
      </c>
      <c r="C178" s="47" t="s">
        <v>57</v>
      </c>
      <c r="D178" s="20" t="n">
        <v>163.191</v>
      </c>
      <c r="E178" s="41"/>
    </row>
    <row r="179" customFormat="false" ht="15.75" hidden="false" customHeight="true" outlineLevel="0" collapsed="false">
      <c r="A179" s="46" t="s">
        <v>222</v>
      </c>
      <c r="B179" s="46"/>
      <c r="C179" s="47" t="s">
        <v>57</v>
      </c>
      <c r="D179" s="20" t="n">
        <v>251.644</v>
      </c>
      <c r="E179" s="41"/>
    </row>
    <row r="180" customFormat="false" ht="18.75" hidden="false" customHeight="false" outlineLevel="0" collapsed="false">
      <c r="A180" s="70"/>
      <c r="B180" s="69" t="s">
        <v>217</v>
      </c>
      <c r="C180" s="47" t="s">
        <v>57</v>
      </c>
      <c r="D180" s="33" t="n">
        <v>32.8</v>
      </c>
      <c r="E180" s="41"/>
    </row>
    <row r="181" customFormat="false" ht="18.75" hidden="false" customHeight="false" outlineLevel="0" collapsed="false">
      <c r="A181" s="70"/>
      <c r="B181" s="69" t="s">
        <v>218</v>
      </c>
      <c r="C181" s="47" t="s">
        <v>57</v>
      </c>
      <c r="D181" s="20" t="n">
        <v>4</v>
      </c>
      <c r="E181" s="41"/>
    </row>
    <row r="182" customFormat="false" ht="18.75" hidden="false" customHeight="false" outlineLevel="0" collapsed="false">
      <c r="A182" s="70"/>
      <c r="B182" s="69" t="s">
        <v>219</v>
      </c>
      <c r="C182" s="47" t="s">
        <v>57</v>
      </c>
      <c r="D182" s="20" t="n">
        <v>74.389</v>
      </c>
      <c r="E182" s="41"/>
    </row>
    <row r="183" customFormat="false" ht="18.75" hidden="false" customHeight="false" outlineLevel="0" collapsed="false">
      <c r="A183" s="70"/>
      <c r="B183" s="69" t="s">
        <v>220</v>
      </c>
      <c r="C183" s="47" t="s">
        <v>57</v>
      </c>
      <c r="D183" s="20" t="n">
        <v>140.455</v>
      </c>
      <c r="E183" s="41"/>
    </row>
    <row r="184" customFormat="false" ht="18" hidden="false" customHeight="true" outlineLevel="0" collapsed="false">
      <c r="A184" s="46" t="s">
        <v>223</v>
      </c>
      <c r="B184" s="46"/>
      <c r="C184" s="47" t="s">
        <v>57</v>
      </c>
      <c r="D184" s="20" t="n">
        <v>610.009</v>
      </c>
      <c r="E184" s="41"/>
    </row>
    <row r="185" customFormat="false" ht="18.75" hidden="false" customHeight="true" outlineLevel="0" collapsed="false">
      <c r="A185" s="46" t="s">
        <v>224</v>
      </c>
      <c r="B185" s="46"/>
      <c r="C185" s="47" t="s">
        <v>57</v>
      </c>
      <c r="D185" s="20" t="n">
        <v>2.057</v>
      </c>
      <c r="E185" s="41"/>
    </row>
    <row r="186" customFormat="false" ht="18.75" hidden="false" customHeight="false" outlineLevel="0" collapsed="false">
      <c r="A186" s="87" t="s">
        <v>225</v>
      </c>
      <c r="B186" s="87"/>
      <c r="C186" s="47" t="s">
        <v>226</v>
      </c>
      <c r="D186" s="33" t="n">
        <v>135690</v>
      </c>
      <c r="E186" s="41"/>
    </row>
    <row r="187" customFormat="false" ht="18.75" hidden="false" customHeight="false" outlineLevel="0" collapsed="false">
      <c r="A187" s="87" t="s">
        <v>227</v>
      </c>
      <c r="B187" s="87"/>
      <c r="C187" s="47" t="s">
        <v>57</v>
      </c>
      <c r="D187" s="33" t="n">
        <v>3.706</v>
      </c>
      <c r="E187" s="41"/>
    </row>
    <row r="188" customFormat="false" ht="20.25" hidden="false" customHeight="true" outlineLevel="0" collapsed="false">
      <c r="A188" s="58" t="s">
        <v>184</v>
      </c>
      <c r="B188" s="58"/>
      <c r="C188" s="58"/>
      <c r="D188" s="20"/>
      <c r="E188" s="41"/>
    </row>
    <row r="189" customFormat="false" ht="18.75" hidden="false" customHeight="true" outlineLevel="0" collapsed="false">
      <c r="A189" s="83" t="s">
        <v>228</v>
      </c>
      <c r="B189" s="83"/>
      <c r="C189" s="47"/>
      <c r="D189" s="20"/>
      <c r="E189" s="41"/>
    </row>
    <row r="190" customFormat="false" ht="40.5" hidden="false" customHeight="true" outlineLevel="0" collapsed="false">
      <c r="A190" s="83" t="s">
        <v>229</v>
      </c>
      <c r="B190" s="83"/>
      <c r="C190" s="47" t="s">
        <v>130</v>
      </c>
      <c r="D190" s="51" t="s">
        <v>230</v>
      </c>
      <c r="E190" s="41"/>
    </row>
    <row r="191" customFormat="false" ht="18.75" hidden="false" customHeight="false" outlineLevel="0" collapsed="false">
      <c r="A191" s="83" t="str">
        <f aca="false">PROPER("железнодорожный")</f>
        <v>Железнодорожный</v>
      </c>
      <c r="B191" s="83"/>
      <c r="C191" s="47" t="s">
        <v>130</v>
      </c>
      <c r="D191" s="20" t="s">
        <v>231</v>
      </c>
      <c r="E191" s="41"/>
    </row>
    <row r="192" customFormat="false" ht="42" hidden="false" customHeight="true" outlineLevel="0" collapsed="false">
      <c r="A192" s="83" t="str">
        <f aca="false">PROPER("речной")</f>
        <v>Речной</v>
      </c>
      <c r="B192" s="83"/>
      <c r="C192" s="47" t="s">
        <v>130</v>
      </c>
      <c r="D192" s="51" t="s">
        <v>232</v>
      </c>
      <c r="E192" s="41"/>
    </row>
    <row r="193" customFormat="false" ht="39" hidden="false" customHeight="true" outlineLevel="0" collapsed="false">
      <c r="A193" s="83" t="str">
        <f aca="false">PROPER("автомобильный")</f>
        <v>Автомобильный</v>
      </c>
      <c r="B193" s="83"/>
      <c r="C193" s="47" t="s">
        <v>130</v>
      </c>
      <c r="D193" s="51" t="s">
        <v>233</v>
      </c>
      <c r="E193" s="41"/>
    </row>
    <row r="194" customFormat="false" ht="20.25" hidden="false" customHeight="true" outlineLevel="0" collapsed="false">
      <c r="A194" s="58" t="s">
        <v>234</v>
      </c>
      <c r="B194" s="58"/>
      <c r="C194" s="58"/>
      <c r="D194" s="20"/>
      <c r="E194" s="41"/>
    </row>
    <row r="195" customFormat="false" ht="37.5" hidden="false" customHeight="false" outlineLevel="0" collapsed="false">
      <c r="A195" s="46" t="str">
        <f aca="false">PROPER("РАДИОТЕЛЕФОННАЯ")&amp;LOWER(" СОТОВАЯ СВЯЗЬ")</f>
        <v>Радиотелефонная сотовая связь</v>
      </c>
      <c r="B195" s="46"/>
      <c r="C195" s="47" t="s">
        <v>130</v>
      </c>
      <c r="D195" s="51" t="s">
        <v>235</v>
      </c>
      <c r="E195" s="41"/>
    </row>
    <row r="196" customFormat="false" ht="21.75" hidden="false" customHeight="true" outlineLevel="0" collapsed="false">
      <c r="A196" s="46" t="str">
        <f aca="false">PROPER("СТАЦИОНАРНАЯ")&amp;LOWER(" телефонная СВЯЗЬ")</f>
        <v>Стационарная телефонная связь</v>
      </c>
      <c r="B196" s="46"/>
      <c r="C196" s="47" t="s">
        <v>130</v>
      </c>
      <c r="D196" s="51" t="s">
        <v>236</v>
      </c>
      <c r="E196" s="41"/>
    </row>
    <row r="197" customFormat="false" ht="21.75" hidden="false" customHeight="true" outlineLevel="0" collapsed="false">
      <c r="A197" s="46" t="str">
        <f aca="false">PROPER("ИНТЕРНЕТ")</f>
        <v>Интернет</v>
      </c>
      <c r="B197" s="46"/>
      <c r="C197" s="47" t="s">
        <v>130</v>
      </c>
      <c r="D197" s="51" t="s">
        <v>237</v>
      </c>
      <c r="E197" s="41"/>
    </row>
    <row r="198" customFormat="false" ht="40.5" hidden="false" customHeight="true" outlineLevel="0" collapsed="false">
      <c r="A198" s="46" t="str">
        <f aca="false">PROPER("ТВ-, РАДИОВЕЩАНИЕ")</f>
        <v>Тв-, Радиовещание</v>
      </c>
      <c r="B198" s="46"/>
      <c r="C198" s="47" t="s">
        <v>130</v>
      </c>
      <c r="D198" s="51" t="s">
        <v>238</v>
      </c>
      <c r="E198" s="41"/>
    </row>
    <row r="199" customFormat="false" ht="19.5" hidden="false" customHeight="true" outlineLevel="0" collapsed="false">
      <c r="A199" s="46" t="str">
        <f aca="false">PROPER("ПОЧТОВАЯ")&amp;LOWER(" СВЯЗЬ")</f>
        <v>Почтовая связь</v>
      </c>
      <c r="B199" s="46"/>
      <c r="C199" s="47" t="s">
        <v>130</v>
      </c>
      <c r="D199" s="51" t="s">
        <v>239</v>
      </c>
      <c r="E199" s="41"/>
    </row>
    <row r="200" customFormat="false" ht="18.75" hidden="false" customHeight="false" outlineLevel="0" collapsed="false">
      <c r="A200" s="46" t="str">
        <f aca="false">PROPER("ПРОЧЕЕ")</f>
        <v>Прочее</v>
      </c>
      <c r="B200" s="46"/>
      <c r="C200" s="47" t="s">
        <v>130</v>
      </c>
      <c r="D200" s="20"/>
      <c r="E200" s="41"/>
    </row>
    <row r="201" customFormat="false" ht="20.25" hidden="false" customHeight="true" outlineLevel="0" collapsed="false">
      <c r="A201" s="58" t="s">
        <v>185</v>
      </c>
      <c r="B201" s="58"/>
      <c r="C201" s="58"/>
      <c r="D201" s="20"/>
      <c r="E201" s="41"/>
    </row>
    <row r="202" customFormat="false" ht="18.75" hidden="false" customHeight="true" outlineLevel="0" collapsed="false">
      <c r="A202" s="46" t="s">
        <v>240</v>
      </c>
      <c r="B202" s="46"/>
      <c r="C202" s="47"/>
      <c r="D202" s="20"/>
      <c r="E202" s="41"/>
    </row>
    <row r="203" customFormat="false" ht="21" hidden="false" customHeight="true" outlineLevel="0" collapsed="false">
      <c r="A203" s="52" t="s">
        <v>241</v>
      </c>
      <c r="B203" s="52"/>
      <c r="C203" s="47" t="s">
        <v>242</v>
      </c>
      <c r="D203" s="88" t="n">
        <v>0.260821</v>
      </c>
      <c r="E203" s="41"/>
    </row>
    <row r="204" customFormat="false" ht="31.5" hidden="false" customHeight="true" outlineLevel="0" collapsed="false">
      <c r="A204" s="52" t="s">
        <v>243</v>
      </c>
      <c r="B204" s="52"/>
      <c r="C204" s="47" t="s">
        <v>115</v>
      </c>
      <c r="D204" s="88" t="n">
        <v>8942</v>
      </c>
      <c r="E204" s="41"/>
    </row>
    <row r="205" customFormat="false" ht="30" hidden="false" customHeight="true" outlineLevel="0" collapsed="false">
      <c r="A205" s="52" t="s">
        <v>244</v>
      </c>
      <c r="B205" s="52"/>
      <c r="C205" s="47" t="s">
        <v>115</v>
      </c>
      <c r="D205" s="88" t="n">
        <v>8090</v>
      </c>
      <c r="E205" s="41"/>
    </row>
    <row r="206" customFormat="false" ht="32.25" hidden="false" customHeight="true" outlineLevel="0" collapsed="false">
      <c r="A206" s="52" t="s">
        <v>245</v>
      </c>
      <c r="B206" s="52"/>
      <c r="C206" s="47" t="s">
        <v>115</v>
      </c>
      <c r="D206" s="88" t="n">
        <v>852</v>
      </c>
      <c r="E206" s="41"/>
    </row>
    <row r="207" customFormat="false" ht="30" hidden="false" customHeight="true" outlineLevel="0" collapsed="false">
      <c r="A207" s="52" t="s">
        <v>246</v>
      </c>
      <c r="B207" s="52"/>
      <c r="C207" s="47" t="s">
        <v>115</v>
      </c>
      <c r="D207" s="88" t="n">
        <v>7</v>
      </c>
      <c r="E207" s="41"/>
    </row>
    <row r="208" customFormat="false" ht="15.75" hidden="false" customHeight="false" outlineLevel="0" collapsed="false">
      <c r="A208" s="47"/>
      <c r="B208" s="69" t="s">
        <v>247</v>
      </c>
      <c r="C208" s="47" t="s">
        <v>115</v>
      </c>
      <c r="D208" s="88" t="n">
        <v>0</v>
      </c>
      <c r="E208" s="41"/>
    </row>
    <row r="209" customFormat="false" ht="15.75" hidden="false" customHeight="true" outlineLevel="0" collapsed="false">
      <c r="A209" s="46" t="s">
        <v>248</v>
      </c>
      <c r="B209" s="46"/>
      <c r="C209" s="47"/>
      <c r="D209" s="88"/>
      <c r="E209" s="41"/>
    </row>
    <row r="210" customFormat="false" ht="15" hidden="false" customHeight="true" outlineLevel="0" collapsed="false">
      <c r="A210" s="52" t="s">
        <v>249</v>
      </c>
      <c r="B210" s="52"/>
      <c r="C210" s="47" t="s">
        <v>242</v>
      </c>
      <c r="D210" s="88" t="n">
        <v>0.10157</v>
      </c>
      <c r="E210" s="41"/>
    </row>
    <row r="211" customFormat="false" ht="33" hidden="false" customHeight="true" outlineLevel="0" collapsed="false">
      <c r="A211" s="52" t="s">
        <v>250</v>
      </c>
      <c r="B211" s="52"/>
      <c r="C211" s="47" t="s">
        <v>115</v>
      </c>
      <c r="D211" s="88" t="n">
        <v>5709</v>
      </c>
      <c r="E211" s="41"/>
    </row>
    <row r="212" customFormat="false" ht="30.75" hidden="false" customHeight="true" outlineLevel="0" collapsed="false">
      <c r="A212" s="52" t="s">
        <v>251</v>
      </c>
      <c r="B212" s="52"/>
      <c r="C212" s="47" t="s">
        <v>115</v>
      </c>
      <c r="D212" s="89" t="n">
        <v>5611</v>
      </c>
      <c r="E212" s="41"/>
    </row>
    <row r="213" customFormat="false" ht="31.5" hidden="false" customHeight="true" outlineLevel="0" collapsed="false">
      <c r="A213" s="66" t="s">
        <v>252</v>
      </c>
      <c r="B213" s="66"/>
      <c r="C213" s="47" t="s">
        <v>115</v>
      </c>
      <c r="D213" s="89" t="n">
        <v>617</v>
      </c>
      <c r="E213" s="41"/>
    </row>
    <row r="214" customFormat="false" ht="31.5" hidden="false" customHeight="false" outlineLevel="0" collapsed="false">
      <c r="A214" s="47"/>
      <c r="B214" s="69" t="s">
        <v>253</v>
      </c>
      <c r="C214" s="47" t="s">
        <v>115</v>
      </c>
      <c r="D214" s="88" t="n">
        <v>0</v>
      </c>
      <c r="E214" s="41"/>
    </row>
    <row r="215" customFormat="false" ht="29.25" hidden="false" customHeight="true" outlineLevel="0" collapsed="false">
      <c r="A215" s="52" t="s">
        <v>254</v>
      </c>
      <c r="B215" s="52"/>
      <c r="C215" s="47" t="s">
        <v>115</v>
      </c>
      <c r="D215" s="88" t="n">
        <v>3233</v>
      </c>
      <c r="E215" s="41"/>
    </row>
    <row r="216" customFormat="false" ht="31.5" hidden="false" customHeight="false" outlineLevel="0" collapsed="false">
      <c r="A216" s="70"/>
      <c r="B216" s="69" t="s">
        <v>255</v>
      </c>
      <c r="C216" s="47" t="s">
        <v>115</v>
      </c>
      <c r="D216" s="88" t="n">
        <v>0</v>
      </c>
      <c r="E216" s="41"/>
    </row>
    <row r="217" customFormat="false" ht="63" hidden="false" customHeight="false" outlineLevel="0" collapsed="false">
      <c r="A217" s="70"/>
      <c r="B217" s="69" t="s">
        <v>256</v>
      </c>
      <c r="C217" s="47" t="s">
        <v>115</v>
      </c>
      <c r="D217" s="88"/>
      <c r="E217" s="41"/>
    </row>
    <row r="218" customFormat="false" ht="15.75" hidden="false" customHeight="true" outlineLevel="0" collapsed="false">
      <c r="A218" s="46" t="s">
        <v>257</v>
      </c>
      <c r="B218" s="46"/>
      <c r="C218" s="47"/>
      <c r="D218" s="88"/>
      <c r="E218" s="41"/>
    </row>
    <row r="219" customFormat="false" ht="15.75" hidden="false" customHeight="false" outlineLevel="0" collapsed="false">
      <c r="A219" s="46" t="str">
        <f aca="false">PROPER("ГАЗОСНАБЖЕНИЕ")&amp;LOWER(" ПРИРОДНЫМ ГАЗОМ")</f>
        <v>Газоснабжение природным газом</v>
      </c>
      <c r="B219" s="46"/>
      <c r="C219" s="47"/>
      <c r="D219" s="88"/>
      <c r="E219" s="41"/>
    </row>
    <row r="220" customFormat="false" ht="15" hidden="false" customHeight="true" outlineLevel="0" collapsed="false">
      <c r="A220" s="52" t="s">
        <v>258</v>
      </c>
      <c r="B220" s="52"/>
      <c r="C220" s="47" t="s">
        <v>242</v>
      </c>
      <c r="D220" s="88" t="n">
        <v>0.164905</v>
      </c>
      <c r="E220" s="41"/>
    </row>
    <row r="221" customFormat="false" ht="27.75" hidden="false" customHeight="true" outlineLevel="0" collapsed="false">
      <c r="A221" s="52" t="s">
        <v>259</v>
      </c>
      <c r="B221" s="52"/>
      <c r="C221" s="47" t="s">
        <v>115</v>
      </c>
      <c r="D221" s="88" t="n">
        <v>5374</v>
      </c>
      <c r="E221" s="41"/>
    </row>
    <row r="222" customFormat="false" ht="29.25" hidden="false" customHeight="true" outlineLevel="0" collapsed="false">
      <c r="A222" s="52" t="s">
        <v>260</v>
      </c>
      <c r="B222" s="52"/>
      <c r="C222" s="47" t="s">
        <v>115</v>
      </c>
      <c r="D222" s="90" t="n">
        <v>2796</v>
      </c>
      <c r="E222" s="41"/>
    </row>
    <row r="223" customFormat="false" ht="28.5" hidden="false" customHeight="true" outlineLevel="0" collapsed="false">
      <c r="A223" s="52" t="s">
        <v>261</v>
      </c>
      <c r="B223" s="52"/>
      <c r="C223" s="47" t="s">
        <v>115</v>
      </c>
      <c r="D223" s="88" t="n">
        <v>3568</v>
      </c>
      <c r="E223" s="41"/>
    </row>
    <row r="224" customFormat="false" ht="15.75" hidden="false" customHeight="false" outlineLevel="0" collapsed="false">
      <c r="A224" s="47"/>
      <c r="B224" s="69" t="s">
        <v>262</v>
      </c>
      <c r="C224" s="47" t="s">
        <v>115</v>
      </c>
      <c r="D224" s="88" t="n">
        <v>440</v>
      </c>
      <c r="E224" s="41"/>
    </row>
    <row r="225" customFormat="false" ht="15.75" hidden="false" customHeight="true" outlineLevel="0" collapsed="false">
      <c r="A225" s="46" t="s">
        <v>263</v>
      </c>
      <c r="B225" s="46"/>
      <c r="C225" s="47"/>
      <c r="D225" s="88"/>
      <c r="E225" s="41"/>
    </row>
    <row r="226" customFormat="false" ht="15" hidden="false" customHeight="true" outlineLevel="0" collapsed="false">
      <c r="A226" s="52" t="s">
        <v>258</v>
      </c>
      <c r="B226" s="52"/>
      <c r="C226" s="47" t="s">
        <v>115</v>
      </c>
      <c r="D226" s="88" t="n">
        <v>0</v>
      </c>
      <c r="E226" s="41"/>
    </row>
    <row r="227" customFormat="false" ht="20.25" hidden="false" customHeight="true" outlineLevel="0" collapsed="false">
      <c r="A227" s="52" t="s">
        <v>264</v>
      </c>
      <c r="B227" s="52"/>
      <c r="C227" s="47" t="s">
        <v>115</v>
      </c>
      <c r="D227" s="88" t="n">
        <v>0</v>
      </c>
      <c r="E227" s="41"/>
    </row>
    <row r="228" customFormat="false" ht="30.75" hidden="false" customHeight="true" outlineLevel="0" collapsed="false">
      <c r="A228" s="52" t="s">
        <v>265</v>
      </c>
      <c r="B228" s="52"/>
      <c r="C228" s="47" t="s">
        <v>115</v>
      </c>
      <c r="D228" s="88" t="n">
        <v>0</v>
      </c>
      <c r="E228" s="41"/>
    </row>
    <row r="229" customFormat="false" ht="28.5" hidden="false" customHeight="true" outlineLevel="0" collapsed="false">
      <c r="A229" s="52" t="s">
        <v>266</v>
      </c>
      <c r="B229" s="52"/>
      <c r="C229" s="47" t="s">
        <v>115</v>
      </c>
      <c r="D229" s="88" t="n">
        <v>0</v>
      </c>
      <c r="E229" s="41"/>
    </row>
    <row r="230" customFormat="false" ht="15.75" hidden="false" customHeight="false" outlineLevel="0" collapsed="false">
      <c r="A230" s="47"/>
      <c r="B230" s="69" t="s">
        <v>267</v>
      </c>
      <c r="C230" s="47" t="s">
        <v>115</v>
      </c>
      <c r="D230" s="88" t="n">
        <v>0</v>
      </c>
      <c r="E230" s="41"/>
    </row>
    <row r="231" customFormat="false" ht="31.5" hidden="false" customHeight="false" outlineLevel="0" collapsed="false">
      <c r="A231" s="47"/>
      <c r="B231" s="69" t="s">
        <v>268</v>
      </c>
      <c r="C231" s="47" t="s">
        <v>115</v>
      </c>
      <c r="D231" s="88" t="n">
        <v>0</v>
      </c>
      <c r="E231" s="41"/>
    </row>
    <row r="232" customFormat="false" ht="15.75" hidden="false" customHeight="true" outlineLevel="0" collapsed="false">
      <c r="A232" s="46" t="s">
        <v>269</v>
      </c>
      <c r="B232" s="46"/>
      <c r="C232" s="47"/>
      <c r="D232" s="88"/>
      <c r="E232" s="41"/>
    </row>
    <row r="233" customFormat="false" ht="15" hidden="false" customHeight="true" outlineLevel="0" collapsed="false">
      <c r="A233" s="52" t="s">
        <v>270</v>
      </c>
      <c r="B233" s="52"/>
      <c r="C233" s="47" t="s">
        <v>242</v>
      </c>
      <c r="D233" s="89" t="n">
        <v>0.043857</v>
      </c>
      <c r="E233" s="41"/>
    </row>
    <row r="234" customFormat="false" ht="36" hidden="false" customHeight="true" outlineLevel="0" collapsed="false">
      <c r="A234" s="52" t="s">
        <v>271</v>
      </c>
      <c r="B234" s="52"/>
      <c r="C234" s="47" t="s">
        <v>115</v>
      </c>
      <c r="D234" s="88" t="n">
        <v>1908</v>
      </c>
      <c r="E234" s="41"/>
    </row>
    <row r="235" customFormat="false" ht="34.5" hidden="false" customHeight="true" outlineLevel="0" collapsed="false">
      <c r="A235" s="52" t="s">
        <v>272</v>
      </c>
      <c r="B235" s="52"/>
      <c r="C235" s="47" t="s">
        <v>115</v>
      </c>
      <c r="D235" s="89" t="n">
        <v>1550</v>
      </c>
      <c r="E235" s="41"/>
    </row>
    <row r="236" customFormat="false" ht="15" hidden="false" customHeight="true" outlineLevel="0" collapsed="false">
      <c r="A236" s="52" t="s">
        <v>273</v>
      </c>
      <c r="B236" s="52"/>
      <c r="C236" s="47" t="s">
        <v>115</v>
      </c>
      <c r="D236" s="88" t="n">
        <v>0</v>
      </c>
      <c r="E236" s="41"/>
    </row>
    <row r="237" customFormat="false" ht="15" hidden="false" customHeight="true" outlineLevel="0" collapsed="false">
      <c r="A237" s="52" t="s">
        <v>274</v>
      </c>
      <c r="B237" s="52"/>
      <c r="C237" s="47" t="s">
        <v>115</v>
      </c>
      <c r="D237" s="88" t="n">
        <v>7034</v>
      </c>
      <c r="E237" s="41"/>
    </row>
    <row r="238" customFormat="false" ht="15.75" hidden="false" customHeight="false" outlineLevel="0" collapsed="false">
      <c r="A238" s="70"/>
      <c r="B238" s="69" t="s">
        <v>275</v>
      </c>
      <c r="C238" s="47" t="s">
        <v>115</v>
      </c>
      <c r="D238" s="88" t="n">
        <v>4183</v>
      </c>
      <c r="E238" s="41"/>
    </row>
    <row r="239" customFormat="false" ht="15.75" hidden="false" customHeight="false" outlineLevel="0" collapsed="false">
      <c r="A239" s="70"/>
      <c r="B239" s="69" t="s">
        <v>276</v>
      </c>
      <c r="C239" s="47" t="s">
        <v>115</v>
      </c>
      <c r="D239" s="88" t="n">
        <v>0</v>
      </c>
      <c r="E239" s="41"/>
    </row>
    <row r="240" customFormat="false" ht="15.75" hidden="false" customHeight="false" outlineLevel="0" collapsed="false">
      <c r="A240" s="70"/>
      <c r="B240" s="69" t="s">
        <v>277</v>
      </c>
      <c r="C240" s="47" t="s">
        <v>115</v>
      </c>
      <c r="D240" s="88" t="n">
        <v>0</v>
      </c>
      <c r="E240" s="41"/>
    </row>
    <row r="241" customFormat="false" ht="31.5" hidden="false" customHeight="false" outlineLevel="0" collapsed="false">
      <c r="A241" s="70"/>
      <c r="B241" s="69" t="s">
        <v>278</v>
      </c>
      <c r="C241" s="47" t="s">
        <v>115</v>
      </c>
      <c r="D241" s="88" t="n">
        <v>2816</v>
      </c>
      <c r="E241" s="41"/>
    </row>
    <row r="242" customFormat="false" ht="31.5" hidden="false" customHeight="false" outlineLevel="0" collapsed="false">
      <c r="A242" s="70"/>
      <c r="B242" s="69" t="s">
        <v>279</v>
      </c>
      <c r="C242" s="47" t="s">
        <v>115</v>
      </c>
      <c r="D242" s="88" t="n">
        <v>35</v>
      </c>
      <c r="E242" s="41"/>
    </row>
    <row r="243" customFormat="false" ht="33" hidden="false" customHeight="true" outlineLevel="0" collapsed="false">
      <c r="A243" s="52" t="s">
        <v>280</v>
      </c>
      <c r="B243" s="52"/>
      <c r="C243" s="47" t="s">
        <v>115</v>
      </c>
      <c r="D243" s="88" t="n">
        <v>0</v>
      </c>
      <c r="E243" s="41"/>
    </row>
    <row r="244" customFormat="false" ht="15.75" hidden="false" customHeight="true" outlineLevel="0" collapsed="false">
      <c r="A244" s="46" t="s">
        <v>281</v>
      </c>
      <c r="B244" s="46"/>
      <c r="C244" s="47"/>
      <c r="D244" s="88"/>
      <c r="E244" s="41"/>
    </row>
    <row r="245" customFormat="false" ht="15" hidden="false" customHeight="true" outlineLevel="0" collapsed="false">
      <c r="A245" s="52" t="s">
        <v>282</v>
      </c>
      <c r="B245" s="52"/>
      <c r="C245" s="47" t="s">
        <v>115</v>
      </c>
      <c r="D245" s="88" t="n">
        <v>0.007599</v>
      </c>
      <c r="E245" s="41"/>
    </row>
    <row r="246" customFormat="false" ht="34.5" hidden="false" customHeight="true" outlineLevel="0" collapsed="false">
      <c r="A246" s="52" t="s">
        <v>283</v>
      </c>
      <c r="B246" s="52"/>
      <c r="C246" s="47" t="s">
        <v>115</v>
      </c>
      <c r="D246" s="88" t="n">
        <v>289</v>
      </c>
      <c r="E246" s="41"/>
    </row>
    <row r="247" customFormat="false" ht="33.75" hidden="false" customHeight="true" outlineLevel="0" collapsed="false">
      <c r="A247" s="52" t="s">
        <v>284</v>
      </c>
      <c r="B247" s="52"/>
      <c r="C247" s="47" t="s">
        <v>115</v>
      </c>
      <c r="D247" s="89" t="n">
        <v>300</v>
      </c>
      <c r="E247" s="41"/>
    </row>
    <row r="248" customFormat="false" ht="30.75" hidden="false" customHeight="true" outlineLevel="0" collapsed="false">
      <c r="A248" s="52" t="s">
        <v>285</v>
      </c>
      <c r="B248" s="52"/>
      <c r="C248" s="47" t="s">
        <v>115</v>
      </c>
      <c r="D248" s="89" t="n">
        <v>529</v>
      </c>
      <c r="E248" s="41"/>
    </row>
    <row r="249" customFormat="false" ht="15.75" hidden="false" customHeight="false" outlineLevel="0" collapsed="false">
      <c r="A249" s="70"/>
      <c r="B249" s="69" t="s">
        <v>286</v>
      </c>
      <c r="C249" s="47" t="s">
        <v>115</v>
      </c>
      <c r="D249" s="89" t="n">
        <v>545</v>
      </c>
      <c r="E249" s="41"/>
    </row>
    <row r="250" customFormat="false" ht="15.75" hidden="false" customHeight="false" outlineLevel="0" collapsed="false">
      <c r="A250" s="70"/>
      <c r="B250" s="69" t="s">
        <v>287</v>
      </c>
      <c r="C250" s="47" t="s">
        <v>115</v>
      </c>
      <c r="D250" s="88" t="n">
        <v>0</v>
      </c>
      <c r="E250" s="41"/>
    </row>
    <row r="251" customFormat="false" ht="20.25" hidden="false" customHeight="true" outlineLevel="0" collapsed="false">
      <c r="A251" s="58" t="s">
        <v>186</v>
      </c>
      <c r="B251" s="58"/>
      <c r="C251" s="58"/>
      <c r="D251" s="20"/>
      <c r="E251" s="41"/>
    </row>
    <row r="252" customFormat="false" ht="30.75" hidden="false" customHeight="true" outlineLevel="0" collapsed="false">
      <c r="A252" s="52" t="s">
        <v>288</v>
      </c>
      <c r="B252" s="52"/>
      <c r="C252" s="47" t="s">
        <v>115</v>
      </c>
      <c r="D252" s="20" t="n">
        <v>0</v>
      </c>
      <c r="E252" s="41"/>
    </row>
    <row r="253" customFormat="false" ht="18" hidden="false" customHeight="true" outlineLevel="0" collapsed="false">
      <c r="A253" s="52" t="s">
        <v>289</v>
      </c>
      <c r="B253" s="52"/>
      <c r="C253" s="47" t="s">
        <v>115</v>
      </c>
      <c r="D253" s="20" t="n">
        <v>1</v>
      </c>
      <c r="E253" s="41"/>
    </row>
    <row r="254" customFormat="false" ht="18.75" hidden="false" customHeight="true" outlineLevel="0" collapsed="false">
      <c r="A254" s="52" t="s">
        <v>290</v>
      </c>
      <c r="B254" s="52"/>
      <c r="C254" s="30" t="s">
        <v>115</v>
      </c>
      <c r="D254" s="20"/>
      <c r="E254" s="41"/>
    </row>
    <row r="255" customFormat="false" ht="18.75" hidden="false" customHeight="true" outlineLevel="0" collapsed="false">
      <c r="A255" s="52" t="s">
        <v>290</v>
      </c>
      <c r="B255" s="52"/>
      <c r="C255" s="30" t="s">
        <v>291</v>
      </c>
      <c r="D255" s="20"/>
      <c r="E255" s="41"/>
    </row>
    <row r="256" customFormat="false" ht="18.75" hidden="false" customHeight="true" outlineLevel="0" collapsed="false">
      <c r="A256" s="52" t="s">
        <v>292</v>
      </c>
      <c r="B256" s="52"/>
      <c r="C256" s="30" t="s">
        <v>115</v>
      </c>
      <c r="D256" s="20" t="n">
        <v>6</v>
      </c>
      <c r="E256" s="41"/>
    </row>
    <row r="257" customFormat="false" ht="18.75" hidden="false" customHeight="true" outlineLevel="0" collapsed="false">
      <c r="A257" s="52" t="s">
        <v>293</v>
      </c>
      <c r="B257" s="52"/>
      <c r="C257" s="30" t="s">
        <v>201</v>
      </c>
      <c r="D257" s="91" t="n">
        <v>24.5</v>
      </c>
      <c r="E257" s="41"/>
    </row>
    <row r="258" customFormat="false" ht="18.75" hidden="false" customHeight="true" outlineLevel="0" collapsed="false">
      <c r="A258" s="52" t="s">
        <v>294</v>
      </c>
      <c r="B258" s="52"/>
      <c r="C258" s="30" t="s">
        <v>201</v>
      </c>
      <c r="D258" s="91" t="n">
        <v>23</v>
      </c>
      <c r="E258" s="41"/>
    </row>
    <row r="259" customFormat="false" ht="18.75" hidden="false" customHeight="true" outlineLevel="0" collapsed="false">
      <c r="A259" s="52" t="s">
        <v>295</v>
      </c>
      <c r="B259" s="52"/>
      <c r="C259" s="30" t="s">
        <v>201</v>
      </c>
      <c r="D259" s="20" t="n">
        <v>1.5</v>
      </c>
      <c r="E259" s="41"/>
    </row>
    <row r="260" customFormat="false" ht="32.25" hidden="false" customHeight="true" outlineLevel="0" collapsed="false">
      <c r="A260" s="52" t="s">
        <v>296</v>
      </c>
      <c r="B260" s="52"/>
      <c r="C260" s="30" t="s">
        <v>201</v>
      </c>
      <c r="D260" s="91" t="n">
        <f aca="false">3.621/19.625</f>
        <v>0.184509554140127</v>
      </c>
      <c r="E260" s="41"/>
    </row>
    <row r="261" customFormat="false" ht="45" hidden="false" customHeight="true" outlineLevel="0" collapsed="false">
      <c r="A261" s="52" t="s">
        <v>297</v>
      </c>
      <c r="B261" s="52"/>
      <c r="C261" s="30" t="s">
        <v>119</v>
      </c>
      <c r="D261" s="91" t="n">
        <f aca="false">61/1041*100</f>
        <v>5.8597502401537</v>
      </c>
      <c r="E261" s="41"/>
    </row>
    <row r="262" customFormat="false" ht="29.25" hidden="false" customHeight="true" outlineLevel="0" collapsed="false">
      <c r="A262" s="52" t="s">
        <v>298</v>
      </c>
      <c r="B262" s="52"/>
      <c r="C262" s="30" t="s">
        <v>299</v>
      </c>
      <c r="D262" s="20" t="n">
        <v>1041</v>
      </c>
      <c r="E262" s="41"/>
    </row>
    <row r="263" customFormat="false" ht="18.75" hidden="false" customHeight="false" outlineLevel="0" collapsed="false">
      <c r="A263" s="47"/>
      <c r="B263" s="69" t="s">
        <v>300</v>
      </c>
      <c r="C263" s="30" t="s">
        <v>299</v>
      </c>
      <c r="D263" s="20" t="n">
        <v>30</v>
      </c>
      <c r="E263" s="41"/>
    </row>
    <row r="264" customFormat="false" ht="30.75" hidden="false" customHeight="true" outlineLevel="0" collapsed="false">
      <c r="A264" s="52" t="s">
        <v>301</v>
      </c>
      <c r="B264" s="52"/>
      <c r="C264" s="30" t="s">
        <v>115</v>
      </c>
      <c r="D264" s="20" t="n">
        <v>37</v>
      </c>
      <c r="E264" s="41"/>
    </row>
    <row r="265" customFormat="false" ht="18.75" hidden="false" customHeight="false" outlineLevel="0" collapsed="false">
      <c r="A265" s="47"/>
      <c r="B265" s="69" t="s">
        <v>302</v>
      </c>
      <c r="C265" s="30" t="s">
        <v>115</v>
      </c>
      <c r="D265" s="20" t="n">
        <v>0</v>
      </c>
      <c r="E265" s="41"/>
    </row>
    <row r="266" customFormat="false" ht="52.5" hidden="false" customHeight="true" outlineLevel="0" collapsed="false">
      <c r="A266" s="52" t="s">
        <v>303</v>
      </c>
      <c r="B266" s="52"/>
      <c r="C266" s="30" t="s">
        <v>299</v>
      </c>
      <c r="D266" s="20" t="n">
        <f aca="false">26+3</f>
        <v>29</v>
      </c>
      <c r="E266" s="41"/>
    </row>
    <row r="267" customFormat="false" ht="18.75" hidden="false" customHeight="false" outlineLevel="0" collapsed="false">
      <c r="A267" s="47"/>
      <c r="B267" s="69" t="s">
        <v>304</v>
      </c>
      <c r="C267" s="30" t="s">
        <v>299</v>
      </c>
      <c r="D267" s="20" t="n">
        <v>26</v>
      </c>
      <c r="E267" s="41"/>
    </row>
    <row r="268" customFormat="false" ht="27.75" hidden="false" customHeight="true" outlineLevel="0" collapsed="false">
      <c r="A268" s="52" t="s">
        <v>305</v>
      </c>
      <c r="B268" s="52"/>
      <c r="C268" s="30" t="s">
        <v>115</v>
      </c>
      <c r="D268" s="20" t="n">
        <v>31</v>
      </c>
      <c r="E268" s="41"/>
    </row>
    <row r="269" customFormat="false" ht="30" hidden="false" customHeight="true" outlineLevel="0" collapsed="false">
      <c r="A269" s="52" t="s">
        <v>306</v>
      </c>
      <c r="B269" s="52"/>
      <c r="C269" s="30" t="s">
        <v>115</v>
      </c>
      <c r="D269" s="20" t="n">
        <v>29</v>
      </c>
      <c r="E269" s="41"/>
    </row>
    <row r="270" s="32" customFormat="true" ht="36.75" hidden="false" customHeight="true" outlineLevel="0" collapsed="false">
      <c r="A270" s="92" t="s">
        <v>307</v>
      </c>
      <c r="B270" s="92"/>
      <c r="C270" s="30" t="s">
        <v>201</v>
      </c>
      <c r="D270" s="20" t="n">
        <v>0</v>
      </c>
      <c r="E270" s="41"/>
    </row>
    <row r="271" s="32" customFormat="true" ht="22.5" hidden="false" customHeight="true" outlineLevel="0" collapsed="false">
      <c r="A271" s="93" t="s">
        <v>187</v>
      </c>
      <c r="B271" s="93"/>
      <c r="C271" s="93"/>
      <c r="D271" s="20"/>
      <c r="E271" s="94"/>
    </row>
    <row r="272" s="32" customFormat="true" ht="18.75" hidden="false" customHeight="true" outlineLevel="0" collapsed="false">
      <c r="A272" s="29" t="s">
        <v>187</v>
      </c>
      <c r="B272" s="29"/>
      <c r="C272" s="30"/>
      <c r="D272" s="95"/>
      <c r="E272" s="94"/>
    </row>
    <row r="273" s="32" customFormat="true" ht="18.75" hidden="false" customHeight="true" outlineLevel="0" collapsed="false">
      <c r="A273" s="29" t="s">
        <v>308</v>
      </c>
      <c r="B273" s="29"/>
      <c r="C273" s="30"/>
      <c r="D273" s="20"/>
      <c r="E273" s="94"/>
    </row>
    <row r="274" s="32" customFormat="true" ht="18.75" hidden="false" customHeight="false" outlineLevel="0" collapsed="false">
      <c r="A274" s="96"/>
      <c r="B274" s="97" t="s">
        <v>309</v>
      </c>
      <c r="C274" s="30" t="s">
        <v>201</v>
      </c>
      <c r="D274" s="20" t="n">
        <v>1677.78</v>
      </c>
      <c r="E274" s="94"/>
    </row>
    <row r="275" s="32" customFormat="true" ht="18.75" hidden="false" customHeight="false" outlineLevel="0" collapsed="false">
      <c r="A275" s="96"/>
      <c r="B275" s="97" t="s">
        <v>310</v>
      </c>
      <c r="C275" s="30" t="s">
        <v>201</v>
      </c>
      <c r="D275" s="20" t="n">
        <v>44.1</v>
      </c>
      <c r="E275" s="94"/>
    </row>
    <row r="276" s="32" customFormat="true" ht="18.75" hidden="false" customHeight="false" outlineLevel="0" collapsed="false">
      <c r="A276" s="96"/>
      <c r="B276" s="97" t="s">
        <v>311</v>
      </c>
      <c r="C276" s="30" t="s">
        <v>201</v>
      </c>
      <c r="D276" s="98" t="n">
        <v>23</v>
      </c>
      <c r="E276" s="94"/>
    </row>
    <row r="277" s="32" customFormat="true" ht="18.75" hidden="false" customHeight="false" outlineLevel="0" collapsed="false">
      <c r="A277" s="96"/>
      <c r="B277" s="97" t="s">
        <v>312</v>
      </c>
      <c r="C277" s="30" t="s">
        <v>201</v>
      </c>
      <c r="D277" s="20" t="n">
        <v>19.8</v>
      </c>
      <c r="E277" s="94"/>
    </row>
    <row r="278" s="32" customFormat="true" ht="32.25" hidden="false" customHeight="false" outlineLevel="0" collapsed="false">
      <c r="A278" s="96"/>
      <c r="B278" s="97" t="s">
        <v>313</v>
      </c>
      <c r="C278" s="30" t="s">
        <v>201</v>
      </c>
      <c r="D278" s="20" t="n">
        <v>17.72</v>
      </c>
      <c r="E278" s="94"/>
    </row>
    <row r="279" s="32" customFormat="true" ht="18.75" hidden="false" customHeight="true" outlineLevel="0" collapsed="false">
      <c r="A279" s="29" t="s">
        <v>314</v>
      </c>
      <c r="B279" s="29"/>
      <c r="C279" s="30"/>
      <c r="D279" s="20"/>
      <c r="E279" s="94"/>
    </row>
    <row r="280" s="32" customFormat="true" ht="18.75" hidden="false" customHeight="false" outlineLevel="0" collapsed="false">
      <c r="A280" s="96"/>
      <c r="B280" s="97" t="s">
        <v>315</v>
      </c>
      <c r="C280" s="30" t="s">
        <v>115</v>
      </c>
      <c r="D280" s="20" t="n">
        <v>3</v>
      </c>
      <c r="E280" s="94"/>
    </row>
    <row r="281" s="32" customFormat="true" ht="18.75" hidden="false" customHeight="false" outlineLevel="0" collapsed="false">
      <c r="A281" s="96"/>
      <c r="B281" s="97" t="s">
        <v>316</v>
      </c>
      <c r="C281" s="30" t="s">
        <v>115</v>
      </c>
      <c r="D281" s="20" t="n">
        <v>9</v>
      </c>
      <c r="E281" s="94"/>
    </row>
    <row r="282" s="32" customFormat="true" ht="18.75" hidden="false" customHeight="false" outlineLevel="0" collapsed="false">
      <c r="A282" s="96"/>
      <c r="B282" s="97" t="s">
        <v>317</v>
      </c>
      <c r="C282" s="30" t="s">
        <v>115</v>
      </c>
      <c r="D282" s="20" t="n">
        <v>5</v>
      </c>
      <c r="E282" s="94"/>
    </row>
    <row r="283" s="32" customFormat="true" ht="18.75" hidden="false" customHeight="true" outlineLevel="0" collapsed="false">
      <c r="A283" s="29" t="s">
        <v>318</v>
      </c>
      <c r="B283" s="29"/>
      <c r="C283" s="30"/>
      <c r="D283" s="20"/>
      <c r="E283" s="94"/>
    </row>
    <row r="284" s="32" customFormat="true" ht="18.75" hidden="false" customHeight="false" outlineLevel="0" collapsed="false">
      <c r="A284" s="96"/>
      <c r="B284" s="97" t="s">
        <v>319</v>
      </c>
      <c r="C284" s="30" t="s">
        <v>320</v>
      </c>
      <c r="D284" s="20" t="s">
        <v>321</v>
      </c>
      <c r="E284" s="94"/>
    </row>
    <row r="285" s="32" customFormat="true" ht="32.25" hidden="false" customHeight="false" outlineLevel="0" collapsed="false">
      <c r="A285" s="96"/>
      <c r="B285" s="97" t="s">
        <v>322</v>
      </c>
      <c r="C285" s="30" t="s">
        <v>153</v>
      </c>
      <c r="D285" s="84" t="s">
        <v>174</v>
      </c>
      <c r="E285" s="94"/>
    </row>
    <row r="286" s="32" customFormat="true" ht="18.75" hidden="false" customHeight="true" outlineLevel="0" collapsed="false">
      <c r="A286" s="29" t="s">
        <v>323</v>
      </c>
      <c r="B286" s="29"/>
      <c r="C286" s="30"/>
      <c r="D286" s="20"/>
      <c r="E286" s="94"/>
    </row>
    <row r="287" s="32" customFormat="true" ht="18.75" hidden="false" customHeight="false" outlineLevel="0" collapsed="false">
      <c r="A287" s="96"/>
      <c r="B287" s="97" t="s">
        <v>324</v>
      </c>
      <c r="C287" s="30" t="s">
        <v>201</v>
      </c>
      <c r="D287" s="20" t="n">
        <v>1410</v>
      </c>
      <c r="E287" s="94"/>
    </row>
    <row r="288" s="32" customFormat="true" ht="15.75" hidden="false" customHeight="true" outlineLevel="0" collapsed="false">
      <c r="A288" s="96"/>
      <c r="B288" s="97" t="s">
        <v>325</v>
      </c>
      <c r="C288" s="30" t="s">
        <v>201</v>
      </c>
      <c r="D288" s="20" t="n">
        <v>7.36</v>
      </c>
      <c r="E288" s="94"/>
    </row>
    <row r="289" s="32" customFormat="true" ht="15.75" hidden="false" customHeight="true" outlineLevel="0" collapsed="false">
      <c r="A289" s="96"/>
      <c r="B289" s="97" t="s">
        <v>326</v>
      </c>
      <c r="C289" s="30" t="s">
        <v>201</v>
      </c>
      <c r="D289" s="20" t="n">
        <v>53.012</v>
      </c>
      <c r="E289" s="94"/>
    </row>
    <row r="290" s="32" customFormat="true" ht="18.75" hidden="false" customHeight="true" outlineLevel="0" collapsed="false">
      <c r="A290" s="29" t="s">
        <v>327</v>
      </c>
      <c r="B290" s="29"/>
      <c r="C290" s="30"/>
      <c r="D290" s="20"/>
      <c r="E290" s="94"/>
    </row>
    <row r="291" s="32" customFormat="true" ht="18.75" hidden="false" customHeight="false" outlineLevel="0" collapsed="false">
      <c r="A291" s="96"/>
      <c r="B291" s="97" t="s">
        <v>328</v>
      </c>
      <c r="C291" s="30" t="s">
        <v>115</v>
      </c>
      <c r="D291" s="20" t="n">
        <v>50</v>
      </c>
      <c r="E291" s="94"/>
    </row>
    <row r="292" s="32" customFormat="true" ht="22.5" hidden="false" customHeight="true" outlineLevel="0" collapsed="false">
      <c r="A292" s="96"/>
      <c r="B292" s="97" t="s">
        <v>329</v>
      </c>
      <c r="C292" s="30" t="s">
        <v>115</v>
      </c>
      <c r="D292" s="20" t="n">
        <v>11</v>
      </c>
      <c r="E292" s="94"/>
    </row>
    <row r="293" s="32" customFormat="true" ht="18.75" hidden="false" customHeight="true" outlineLevel="0" collapsed="false">
      <c r="A293" s="29" t="s">
        <v>330</v>
      </c>
      <c r="B293" s="29"/>
      <c r="C293" s="30"/>
      <c r="D293" s="20"/>
      <c r="E293" s="94"/>
    </row>
    <row r="294" s="32" customFormat="true" ht="18.75" hidden="false" customHeight="false" outlineLevel="0" collapsed="false">
      <c r="A294" s="99"/>
      <c r="B294" s="97" t="s">
        <v>331</v>
      </c>
      <c r="C294" s="30" t="s">
        <v>115</v>
      </c>
      <c r="D294" s="20" t="s">
        <v>332</v>
      </c>
      <c r="E294" s="94"/>
    </row>
    <row r="295" s="32" customFormat="true" ht="18.75" hidden="false" customHeight="false" outlineLevel="0" collapsed="false">
      <c r="A295" s="99"/>
      <c r="B295" s="97" t="s">
        <v>333</v>
      </c>
      <c r="C295" s="30" t="s">
        <v>115</v>
      </c>
      <c r="D295" s="20" t="n">
        <v>1</v>
      </c>
      <c r="E295" s="94"/>
    </row>
    <row r="296" s="32" customFormat="true" ht="18.75" hidden="false" customHeight="false" outlineLevel="0" collapsed="false">
      <c r="A296" s="99"/>
      <c r="B296" s="97" t="s">
        <v>334</v>
      </c>
      <c r="C296" s="30" t="s">
        <v>115</v>
      </c>
      <c r="D296" s="20" t="n">
        <v>0</v>
      </c>
      <c r="E296" s="94"/>
    </row>
    <row r="297" s="32" customFormat="true" ht="18.75" hidden="false" customHeight="false" outlineLevel="0" collapsed="false">
      <c r="A297" s="99"/>
      <c r="B297" s="97" t="s">
        <v>335</v>
      </c>
      <c r="C297" s="30" t="s">
        <v>115</v>
      </c>
      <c r="D297" s="20" t="n">
        <v>1</v>
      </c>
      <c r="E297" s="94"/>
    </row>
    <row r="298" s="32" customFormat="true" ht="18.75" hidden="false" customHeight="false" outlineLevel="0" collapsed="false">
      <c r="A298" s="99"/>
      <c r="B298" s="97" t="s">
        <v>336</v>
      </c>
      <c r="C298" s="30" t="s">
        <v>115</v>
      </c>
      <c r="D298" s="20" t="n">
        <v>66</v>
      </c>
      <c r="E298" s="94"/>
    </row>
    <row r="299" s="32" customFormat="true" ht="20.25" hidden="false" customHeight="true" outlineLevel="0" collapsed="false">
      <c r="A299" s="93" t="s">
        <v>337</v>
      </c>
      <c r="B299" s="93"/>
      <c r="C299" s="93"/>
      <c r="D299" s="20"/>
      <c r="E299" s="31"/>
    </row>
    <row r="300" customFormat="false" ht="18.75" hidden="false" customHeight="true" outlineLevel="0" collapsed="false">
      <c r="A300" s="21" t="s">
        <v>338</v>
      </c>
      <c r="B300" s="21"/>
      <c r="C300" s="19"/>
      <c r="D300" s="20"/>
      <c r="E300" s="15"/>
    </row>
    <row r="301" customFormat="false" ht="18.75" hidden="false" customHeight="true" outlineLevel="0" collapsed="false">
      <c r="A301" s="21" t="s">
        <v>339</v>
      </c>
      <c r="B301" s="21"/>
      <c r="C301" s="19"/>
      <c r="D301" s="20"/>
      <c r="E301" s="15"/>
    </row>
    <row r="302" customFormat="false" ht="18.75" hidden="false" customHeight="true" outlineLevel="0" collapsed="false">
      <c r="A302" s="21" t="s">
        <v>340</v>
      </c>
      <c r="B302" s="21"/>
      <c r="C302" s="19"/>
      <c r="D302" s="20"/>
      <c r="E302" s="15"/>
    </row>
    <row r="303" customFormat="false" ht="18.75" hidden="false" customHeight="true" outlineLevel="0" collapsed="false">
      <c r="A303" s="21" t="s">
        <v>341</v>
      </c>
      <c r="B303" s="21"/>
      <c r="C303" s="19"/>
      <c r="D303" s="20"/>
      <c r="E303" s="15"/>
    </row>
    <row r="304" customFormat="false" ht="18.75" hidden="false" customHeight="true" outlineLevel="0" collapsed="false">
      <c r="A304" s="21" t="s">
        <v>342</v>
      </c>
      <c r="B304" s="21"/>
      <c r="C304" s="19"/>
      <c r="D304" s="20"/>
      <c r="E304" s="15"/>
    </row>
    <row r="305" customFormat="false" ht="18.75" hidden="false" customHeight="true" outlineLevel="0" collapsed="false">
      <c r="A305" s="21" t="s">
        <v>343</v>
      </c>
      <c r="B305" s="21"/>
      <c r="C305" s="19"/>
      <c r="D305" s="20"/>
      <c r="E305" s="15"/>
    </row>
    <row r="306" s="32" customFormat="true" ht="20.25" hidden="false" customHeight="true" outlineLevel="0" collapsed="false">
      <c r="A306" s="93" t="s">
        <v>338</v>
      </c>
      <c r="B306" s="93"/>
      <c r="C306" s="93"/>
      <c r="D306" s="20"/>
      <c r="E306" s="94"/>
    </row>
    <row r="307" s="32" customFormat="true" ht="20.25" hidden="false" customHeight="true" outlineLevel="0" collapsed="false">
      <c r="A307" s="93" t="s">
        <v>344</v>
      </c>
      <c r="B307" s="93"/>
      <c r="C307" s="93"/>
      <c r="D307" s="20"/>
      <c r="E307" s="94"/>
    </row>
    <row r="308" s="32" customFormat="true" ht="33" hidden="false" customHeight="true" outlineLevel="0" collapsed="false">
      <c r="A308" s="29" t="s">
        <v>345</v>
      </c>
      <c r="B308" s="29"/>
      <c r="C308" s="30"/>
      <c r="D308" s="20"/>
      <c r="E308" s="94"/>
    </row>
    <row r="309" s="32" customFormat="true" ht="18.75" hidden="false" customHeight="true" outlineLevel="0" collapsed="false">
      <c r="A309" s="92" t="s">
        <v>346</v>
      </c>
      <c r="B309" s="92"/>
      <c r="C309" s="30" t="s">
        <v>115</v>
      </c>
      <c r="D309" s="98" t="n">
        <v>11</v>
      </c>
      <c r="E309" s="94"/>
    </row>
    <row r="310" s="32" customFormat="true" ht="18.75" hidden="false" customHeight="false" outlineLevel="0" collapsed="false">
      <c r="A310" s="100"/>
      <c r="B310" s="97" t="s">
        <v>347</v>
      </c>
      <c r="C310" s="30" t="s">
        <v>115</v>
      </c>
      <c r="D310" s="98" t="n">
        <v>11</v>
      </c>
      <c r="E310" s="94"/>
    </row>
    <row r="311" s="32" customFormat="true" ht="18.75" hidden="false" customHeight="false" outlineLevel="0" collapsed="false">
      <c r="A311" s="100"/>
      <c r="B311" s="97" t="s">
        <v>348</v>
      </c>
      <c r="C311" s="30" t="s">
        <v>115</v>
      </c>
      <c r="D311" s="98" t="n">
        <v>0</v>
      </c>
      <c r="E311" s="94"/>
    </row>
    <row r="312" s="32" customFormat="true" ht="18.75" hidden="false" customHeight="false" outlineLevel="0" collapsed="false">
      <c r="A312" s="100"/>
      <c r="B312" s="97" t="s">
        <v>349</v>
      </c>
      <c r="C312" s="30" t="s">
        <v>115</v>
      </c>
      <c r="D312" s="98" t="n">
        <v>0</v>
      </c>
      <c r="E312" s="94"/>
    </row>
    <row r="313" s="32" customFormat="true" ht="18.75" hidden="false" customHeight="true" outlineLevel="0" collapsed="false">
      <c r="A313" s="92" t="s">
        <v>350</v>
      </c>
      <c r="B313" s="92"/>
      <c r="C313" s="30" t="s">
        <v>115</v>
      </c>
      <c r="D313" s="98" t="n">
        <v>11</v>
      </c>
      <c r="E313" s="94"/>
    </row>
    <row r="314" s="32" customFormat="true" ht="18.75" hidden="false" customHeight="true" outlineLevel="0" collapsed="false">
      <c r="A314" s="92" t="s">
        <v>351</v>
      </c>
      <c r="B314" s="92"/>
      <c r="C314" s="30" t="s">
        <v>115</v>
      </c>
      <c r="D314" s="98" t="n">
        <v>11</v>
      </c>
      <c r="E314" s="94"/>
    </row>
    <row r="315" s="32" customFormat="true" ht="15.75" hidden="false" customHeight="true" outlineLevel="0" collapsed="false">
      <c r="A315" s="29" t="s">
        <v>352</v>
      </c>
      <c r="B315" s="29"/>
      <c r="C315" s="30"/>
      <c r="D315" s="20"/>
      <c r="E315" s="94"/>
    </row>
    <row r="316" s="32" customFormat="true" ht="18.75" hidden="false" customHeight="false" outlineLevel="0" collapsed="false">
      <c r="A316" s="96"/>
      <c r="B316" s="97" t="s">
        <v>353</v>
      </c>
      <c r="C316" s="30" t="s">
        <v>291</v>
      </c>
      <c r="D316" s="101" t="n">
        <v>1.742</v>
      </c>
      <c r="E316" s="94"/>
    </row>
    <row r="317" s="32" customFormat="true" ht="18.75" hidden="false" customHeight="false" outlineLevel="0" collapsed="false">
      <c r="A317" s="96"/>
      <c r="B317" s="97" t="s">
        <v>354</v>
      </c>
      <c r="C317" s="30" t="s">
        <v>291</v>
      </c>
      <c r="D317" s="102" t="n">
        <v>0.354</v>
      </c>
      <c r="E317" s="94"/>
    </row>
    <row r="318" s="32" customFormat="true" ht="18.75" hidden="false" customHeight="false" outlineLevel="0" collapsed="false">
      <c r="A318" s="96"/>
      <c r="B318" s="97" t="s">
        <v>355</v>
      </c>
      <c r="C318" s="30" t="s">
        <v>291</v>
      </c>
      <c r="D318" s="102" t="n">
        <v>0.402</v>
      </c>
      <c r="E318" s="94"/>
    </row>
    <row r="319" s="32" customFormat="true" ht="18.75" hidden="false" customHeight="false" outlineLevel="0" collapsed="false">
      <c r="A319" s="96"/>
      <c r="B319" s="97" t="s">
        <v>356</v>
      </c>
      <c r="C319" s="30" t="s">
        <v>291</v>
      </c>
      <c r="D319" s="102" t="n">
        <v>0.756</v>
      </c>
      <c r="E319" s="94"/>
    </row>
    <row r="320" s="32" customFormat="true" ht="18.75" hidden="false" customHeight="false" outlineLevel="0" collapsed="false">
      <c r="A320" s="96"/>
      <c r="B320" s="97" t="s">
        <v>357</v>
      </c>
      <c r="C320" s="30" t="s">
        <v>291</v>
      </c>
      <c r="D320" s="102" t="n">
        <v>1.199</v>
      </c>
      <c r="E320" s="94"/>
    </row>
    <row r="321" s="32" customFormat="true" ht="30" hidden="false" customHeight="true" outlineLevel="0" collapsed="false">
      <c r="A321" s="46" t="s">
        <v>358</v>
      </c>
      <c r="B321" s="46"/>
      <c r="C321" s="30"/>
      <c r="D321" s="20"/>
      <c r="E321" s="94"/>
    </row>
    <row r="322" s="32" customFormat="true" ht="18.75" hidden="false" customHeight="false" outlineLevel="0" collapsed="false">
      <c r="A322" s="96"/>
      <c r="B322" s="97" t="s">
        <v>353</v>
      </c>
      <c r="C322" s="30" t="s">
        <v>291</v>
      </c>
      <c r="D322" s="102" t="n">
        <v>1.291</v>
      </c>
      <c r="E322" s="94"/>
    </row>
    <row r="323" s="32" customFormat="true" ht="18.75" hidden="false" customHeight="false" outlineLevel="0" collapsed="false">
      <c r="A323" s="96"/>
      <c r="B323" s="97" t="s">
        <v>354</v>
      </c>
      <c r="C323" s="30" t="s">
        <v>291</v>
      </c>
      <c r="D323" s="102" t="n">
        <v>0</v>
      </c>
      <c r="E323" s="94"/>
    </row>
    <row r="324" s="32" customFormat="true" ht="18.75" hidden="false" customHeight="false" outlineLevel="0" collapsed="false">
      <c r="A324" s="96"/>
      <c r="B324" s="97" t="s">
        <v>355</v>
      </c>
      <c r="C324" s="30" t="s">
        <v>291</v>
      </c>
      <c r="D324" s="102" t="n">
        <v>0.218</v>
      </c>
      <c r="E324" s="94"/>
    </row>
    <row r="325" s="32" customFormat="true" ht="18.75" hidden="false" customHeight="false" outlineLevel="0" collapsed="false">
      <c r="A325" s="96"/>
      <c r="B325" s="97" t="s">
        <v>356</v>
      </c>
      <c r="C325" s="30" t="s">
        <v>291</v>
      </c>
      <c r="D325" s="102" t="n">
        <v>0.218</v>
      </c>
      <c r="E325" s="94"/>
    </row>
    <row r="326" s="32" customFormat="true" ht="18.75" hidden="false" customHeight="false" outlineLevel="0" collapsed="false">
      <c r="A326" s="96"/>
      <c r="B326" s="97" t="s">
        <v>357</v>
      </c>
      <c r="C326" s="30" t="s">
        <v>291</v>
      </c>
      <c r="D326" s="102" t="n">
        <v>1.073</v>
      </c>
      <c r="E326" s="94"/>
    </row>
    <row r="327" s="32" customFormat="true" ht="18.75" hidden="false" customHeight="true" outlineLevel="0" collapsed="false">
      <c r="A327" s="46" t="s">
        <v>359</v>
      </c>
      <c r="B327" s="46"/>
      <c r="C327" s="30"/>
      <c r="D327" s="20"/>
      <c r="E327" s="94"/>
    </row>
    <row r="328" s="32" customFormat="true" ht="18.75" hidden="false" customHeight="false" outlineLevel="0" collapsed="false">
      <c r="A328" s="96"/>
      <c r="B328" s="97" t="s">
        <v>353</v>
      </c>
      <c r="C328" s="30" t="s">
        <v>119</v>
      </c>
      <c r="D328" s="20" t="n">
        <v>74.11</v>
      </c>
      <c r="E328" s="94"/>
    </row>
    <row r="329" s="32" customFormat="true" ht="18.75" hidden="false" customHeight="false" outlineLevel="0" collapsed="false">
      <c r="A329" s="96"/>
      <c r="B329" s="97" t="s">
        <v>354</v>
      </c>
      <c r="C329" s="30" t="s">
        <v>119</v>
      </c>
      <c r="D329" s="20" t="n">
        <v>0</v>
      </c>
      <c r="E329" s="94"/>
    </row>
    <row r="330" s="32" customFormat="true" ht="18.75" hidden="false" customHeight="false" outlineLevel="0" collapsed="false">
      <c r="A330" s="96"/>
      <c r="B330" s="97" t="s">
        <v>355</v>
      </c>
      <c r="C330" s="30" t="s">
        <v>119</v>
      </c>
      <c r="D330" s="20" t="n">
        <v>54.23</v>
      </c>
      <c r="E330" s="94"/>
    </row>
    <row r="331" s="32" customFormat="true" ht="18.75" hidden="false" customHeight="false" outlineLevel="0" collapsed="false">
      <c r="A331" s="96"/>
      <c r="B331" s="97" t="s">
        <v>356</v>
      </c>
      <c r="C331" s="30" t="s">
        <v>119</v>
      </c>
      <c r="D331" s="20" t="n">
        <v>28.84</v>
      </c>
      <c r="E331" s="94"/>
    </row>
    <row r="332" s="32" customFormat="true" ht="18.75" hidden="false" customHeight="false" outlineLevel="0" collapsed="false">
      <c r="A332" s="96"/>
      <c r="B332" s="97" t="s">
        <v>357</v>
      </c>
      <c r="C332" s="30" t="s">
        <v>119</v>
      </c>
      <c r="D332" s="84" t="n">
        <v>89.49</v>
      </c>
      <c r="E332" s="94"/>
    </row>
    <row r="333" s="32" customFormat="true" ht="21" hidden="false" customHeight="true" outlineLevel="0" collapsed="false">
      <c r="A333" s="46" t="s">
        <v>360</v>
      </c>
      <c r="B333" s="46"/>
      <c r="C333" s="30"/>
      <c r="D333" s="20"/>
      <c r="E333" s="94"/>
    </row>
    <row r="334" s="32" customFormat="true" ht="18.75" hidden="false" customHeight="false" outlineLevel="0" collapsed="false">
      <c r="A334" s="96"/>
      <c r="B334" s="97" t="s">
        <v>361</v>
      </c>
      <c r="C334" s="30" t="s">
        <v>291</v>
      </c>
      <c r="D334" s="20" t="n">
        <v>0</v>
      </c>
      <c r="E334" s="94"/>
    </row>
    <row r="335" s="32" customFormat="true" ht="18.75" hidden="false" customHeight="false" outlineLevel="0" collapsed="false">
      <c r="A335" s="96"/>
      <c r="B335" s="97" t="s">
        <v>362</v>
      </c>
      <c r="C335" s="30" t="s">
        <v>291</v>
      </c>
      <c r="D335" s="20" t="n">
        <v>0</v>
      </c>
      <c r="E335" s="94"/>
    </row>
    <row r="336" s="32" customFormat="true" ht="18.75" hidden="false" customHeight="false" outlineLevel="0" collapsed="false">
      <c r="A336" s="96"/>
      <c r="B336" s="97" t="s">
        <v>363</v>
      </c>
      <c r="C336" s="30" t="s">
        <v>291</v>
      </c>
      <c r="D336" s="20" t="n">
        <v>0</v>
      </c>
      <c r="E336" s="94"/>
    </row>
    <row r="337" s="32" customFormat="true" ht="39" hidden="false" customHeight="true" outlineLevel="0" collapsed="false">
      <c r="A337" s="46" t="s">
        <v>364</v>
      </c>
      <c r="B337" s="46"/>
      <c r="C337" s="30"/>
      <c r="D337" s="20"/>
      <c r="E337" s="94"/>
    </row>
    <row r="338" s="32" customFormat="true" ht="18.75" hidden="false" customHeight="false" outlineLevel="0" collapsed="false">
      <c r="A338" s="96"/>
      <c r="B338" s="97" t="s">
        <v>353</v>
      </c>
      <c r="C338" s="30" t="s">
        <v>291</v>
      </c>
      <c r="D338" s="20" t="n">
        <f aca="false">190/1000</f>
        <v>0.19</v>
      </c>
      <c r="E338" s="94"/>
    </row>
    <row r="339" s="32" customFormat="true" ht="18.75" hidden="false" customHeight="false" outlineLevel="0" collapsed="false">
      <c r="A339" s="96"/>
      <c r="B339" s="97" t="s">
        <v>354</v>
      </c>
      <c r="C339" s="30" t="s">
        <v>291</v>
      </c>
      <c r="D339" s="20" t="n">
        <f aca="false">169/1000</f>
        <v>0.169</v>
      </c>
      <c r="E339" s="94"/>
    </row>
    <row r="340" s="32" customFormat="true" ht="18.75" hidden="false" customHeight="false" outlineLevel="0" collapsed="false">
      <c r="A340" s="96"/>
      <c r="B340" s="97" t="s">
        <v>355</v>
      </c>
      <c r="C340" s="30" t="s">
        <v>291</v>
      </c>
      <c r="D340" s="20" t="n">
        <f aca="false">98/1000</f>
        <v>0.098</v>
      </c>
      <c r="E340" s="94"/>
    </row>
    <row r="341" s="32" customFormat="true" ht="18.75" hidden="false" customHeight="false" outlineLevel="0" collapsed="false">
      <c r="A341" s="96"/>
      <c r="B341" s="97" t="s">
        <v>356</v>
      </c>
      <c r="C341" s="30" t="s">
        <v>291</v>
      </c>
      <c r="D341" s="20" t="n">
        <f aca="false">267/1000</f>
        <v>0.267</v>
      </c>
      <c r="E341" s="94"/>
    </row>
    <row r="342" s="32" customFormat="true" ht="18.75" hidden="false" customHeight="false" outlineLevel="0" collapsed="false">
      <c r="A342" s="96"/>
      <c r="B342" s="97" t="s">
        <v>357</v>
      </c>
      <c r="C342" s="30" t="s">
        <v>291</v>
      </c>
      <c r="D342" s="98" t="n">
        <f aca="false">10/1000</f>
        <v>0.01</v>
      </c>
      <c r="E342" s="94"/>
    </row>
    <row r="343" s="32" customFormat="true" ht="31.5" hidden="false" customHeight="true" outlineLevel="0" collapsed="false">
      <c r="A343" s="46" t="s">
        <v>365</v>
      </c>
      <c r="B343" s="46"/>
      <c r="C343" s="30"/>
      <c r="D343" s="20"/>
      <c r="E343" s="94"/>
    </row>
    <row r="344" s="32" customFormat="true" ht="18.75" hidden="false" customHeight="false" outlineLevel="0" collapsed="false">
      <c r="A344" s="96"/>
      <c r="B344" s="97" t="s">
        <v>366</v>
      </c>
      <c r="C344" s="30" t="s">
        <v>367</v>
      </c>
      <c r="D344" s="98" t="n">
        <v>0</v>
      </c>
      <c r="E344" s="94"/>
    </row>
    <row r="345" s="32" customFormat="true" ht="32.25" hidden="false" customHeight="false" outlineLevel="0" collapsed="false">
      <c r="A345" s="96"/>
      <c r="B345" s="97" t="s">
        <v>368</v>
      </c>
      <c r="C345" s="30" t="s">
        <v>367</v>
      </c>
      <c r="D345" s="98" t="n">
        <v>11</v>
      </c>
      <c r="E345" s="94"/>
    </row>
    <row r="346" s="32" customFormat="true" ht="32.25" hidden="false" customHeight="false" outlineLevel="0" collapsed="false">
      <c r="A346" s="96"/>
      <c r="B346" s="97" t="s">
        <v>369</v>
      </c>
      <c r="C346" s="30" t="s">
        <v>367</v>
      </c>
      <c r="D346" s="98" t="n">
        <v>0</v>
      </c>
      <c r="E346" s="94"/>
    </row>
    <row r="347" s="32" customFormat="true" ht="79.5" hidden="false" customHeight="false" outlineLevel="0" collapsed="false">
      <c r="A347" s="96"/>
      <c r="B347" s="97" t="s">
        <v>370</v>
      </c>
      <c r="C347" s="30" t="s">
        <v>119</v>
      </c>
      <c r="D347" s="91" t="n">
        <v>0.85</v>
      </c>
      <c r="E347" s="94"/>
    </row>
    <row r="348" s="32" customFormat="true" ht="30" hidden="false" customHeight="true" outlineLevel="0" collapsed="false">
      <c r="A348" s="46" t="s">
        <v>371</v>
      </c>
      <c r="B348" s="46"/>
      <c r="C348" s="30"/>
      <c r="D348" s="84"/>
      <c r="E348" s="94"/>
    </row>
    <row r="349" s="32" customFormat="true" ht="18.75" hidden="false" customHeight="false" outlineLevel="0" collapsed="false">
      <c r="A349" s="103"/>
      <c r="B349" s="97" t="s">
        <v>366</v>
      </c>
      <c r="C349" s="30" t="s">
        <v>367</v>
      </c>
      <c r="D349" s="98" t="n">
        <v>0</v>
      </c>
      <c r="E349" s="94"/>
    </row>
    <row r="350" s="32" customFormat="true" ht="32.25" hidden="false" customHeight="false" outlineLevel="0" collapsed="false">
      <c r="A350" s="103"/>
      <c r="B350" s="97" t="s">
        <v>368</v>
      </c>
      <c r="C350" s="30" t="s">
        <v>367</v>
      </c>
      <c r="D350" s="98" t="n">
        <v>9</v>
      </c>
      <c r="E350" s="94"/>
    </row>
    <row r="351" s="32" customFormat="true" ht="32.25" hidden="false" customHeight="false" outlineLevel="0" collapsed="false">
      <c r="A351" s="103"/>
      <c r="B351" s="97" t="s">
        <v>369</v>
      </c>
      <c r="C351" s="30" t="s">
        <v>367</v>
      </c>
      <c r="D351" s="98" t="n">
        <v>0</v>
      </c>
      <c r="E351" s="94"/>
    </row>
    <row r="352" s="32" customFormat="true" ht="79.5" hidden="false" customHeight="false" outlineLevel="0" collapsed="false">
      <c r="A352" s="103"/>
      <c r="B352" s="97" t="s">
        <v>372</v>
      </c>
      <c r="C352" s="30" t="s">
        <v>119</v>
      </c>
      <c r="D352" s="84" t="n">
        <v>0.7</v>
      </c>
      <c r="E352" s="94"/>
    </row>
    <row r="353" s="32" customFormat="true" ht="30" hidden="false" customHeight="true" outlineLevel="0" collapsed="false">
      <c r="A353" s="46" t="s">
        <v>373</v>
      </c>
      <c r="B353" s="46"/>
      <c r="C353" s="30" t="s">
        <v>291</v>
      </c>
      <c r="D353" s="102" t="n">
        <f aca="false">309/1000</f>
        <v>0.309</v>
      </c>
      <c r="E353" s="94"/>
    </row>
    <row r="354" s="32" customFormat="true" ht="18.75" hidden="false" customHeight="true" outlineLevel="0" collapsed="false">
      <c r="A354" s="92" t="s">
        <v>374</v>
      </c>
      <c r="B354" s="92"/>
      <c r="C354" s="30" t="s">
        <v>375</v>
      </c>
      <c r="D354" s="84" t="n">
        <v>26676</v>
      </c>
      <c r="E354" s="94"/>
    </row>
    <row r="355" s="32" customFormat="true" ht="18.75" hidden="false" customHeight="false" outlineLevel="0" collapsed="false">
      <c r="A355" s="96"/>
      <c r="B355" s="97" t="s">
        <v>376</v>
      </c>
      <c r="C355" s="30" t="s">
        <v>375</v>
      </c>
      <c r="D355" s="84" t="n">
        <v>45325</v>
      </c>
      <c r="E355" s="94"/>
    </row>
    <row r="356" s="32" customFormat="true" ht="32.25" hidden="false" customHeight="false" outlineLevel="0" collapsed="false">
      <c r="A356" s="96"/>
      <c r="B356" s="97" t="s">
        <v>377</v>
      </c>
      <c r="C356" s="30" t="s">
        <v>375</v>
      </c>
      <c r="D356" s="84" t="n">
        <v>41238</v>
      </c>
      <c r="E356" s="94"/>
    </row>
    <row r="357" s="32" customFormat="true" ht="18.75" hidden="false" customHeight="true" outlineLevel="0" collapsed="false">
      <c r="A357" s="29" t="s">
        <v>378</v>
      </c>
      <c r="B357" s="29"/>
      <c r="C357" s="30"/>
      <c r="D357" s="20"/>
      <c r="E357" s="94"/>
    </row>
    <row r="358" s="32" customFormat="true" ht="18.75" hidden="false" customHeight="true" outlineLevel="0" collapsed="false">
      <c r="A358" s="92" t="s">
        <v>379</v>
      </c>
      <c r="B358" s="92"/>
      <c r="C358" s="30" t="s">
        <v>115</v>
      </c>
      <c r="D358" s="104" t="n">
        <v>0</v>
      </c>
      <c r="E358" s="94"/>
    </row>
    <row r="359" s="32" customFormat="true" ht="18.75" hidden="false" customHeight="true" outlineLevel="0" collapsed="false">
      <c r="A359" s="92" t="s">
        <v>380</v>
      </c>
      <c r="B359" s="92"/>
      <c r="C359" s="30" t="s">
        <v>115</v>
      </c>
      <c r="D359" s="104" t="n">
        <v>1</v>
      </c>
      <c r="E359" s="94"/>
    </row>
    <row r="360" s="32" customFormat="true" ht="45" hidden="false" customHeight="true" outlineLevel="0" collapsed="false">
      <c r="A360" s="29" t="s">
        <v>381</v>
      </c>
      <c r="B360" s="29"/>
      <c r="C360" s="30" t="s">
        <v>115</v>
      </c>
      <c r="D360" s="104" t="n">
        <v>6</v>
      </c>
      <c r="E360" s="94"/>
    </row>
    <row r="361" s="32" customFormat="true" ht="65.25" hidden="false" customHeight="true" outlineLevel="0" collapsed="false">
      <c r="A361" s="29" t="s">
        <v>382</v>
      </c>
      <c r="B361" s="29"/>
      <c r="C361" s="30" t="s">
        <v>119</v>
      </c>
      <c r="D361" s="98" t="n">
        <v>100</v>
      </c>
      <c r="E361" s="94"/>
    </row>
    <row r="362" s="32" customFormat="true" ht="65.25" hidden="false" customHeight="true" outlineLevel="0" collapsed="false">
      <c r="A362" s="29" t="s">
        <v>383</v>
      </c>
      <c r="B362" s="29"/>
      <c r="C362" s="30" t="s">
        <v>115</v>
      </c>
      <c r="D362" s="98"/>
      <c r="E362" s="94"/>
    </row>
    <row r="363" s="32" customFormat="true" ht="61.5" hidden="false" customHeight="true" outlineLevel="0" collapsed="false">
      <c r="A363" s="29" t="s">
        <v>384</v>
      </c>
      <c r="B363" s="29"/>
      <c r="C363" s="30" t="s">
        <v>115</v>
      </c>
      <c r="D363" s="98" t="n">
        <v>22</v>
      </c>
      <c r="E363" s="94"/>
    </row>
    <row r="364" s="32" customFormat="true" ht="36.75" hidden="false" customHeight="true" outlineLevel="0" collapsed="false">
      <c r="A364" s="29" t="s">
        <v>385</v>
      </c>
      <c r="B364" s="29"/>
      <c r="C364" s="30"/>
      <c r="D364" s="20" t="n">
        <v>22</v>
      </c>
      <c r="E364" s="94"/>
    </row>
    <row r="365" s="32" customFormat="true" ht="20.25" hidden="false" customHeight="true" outlineLevel="0" collapsed="false">
      <c r="A365" s="93" t="s">
        <v>386</v>
      </c>
      <c r="B365" s="93"/>
      <c r="C365" s="93"/>
      <c r="D365" s="105"/>
      <c r="E365" s="94"/>
    </row>
    <row r="366" s="32" customFormat="true" ht="18.75" hidden="false" customHeight="true" outlineLevel="0" collapsed="false">
      <c r="A366" s="29" t="s">
        <v>387</v>
      </c>
      <c r="B366" s="29"/>
      <c r="C366" s="30" t="s">
        <v>115</v>
      </c>
      <c r="D366" s="105"/>
      <c r="E366" s="94"/>
    </row>
    <row r="367" s="32" customFormat="true" ht="18.75" hidden="false" customHeight="false" outlineLevel="0" collapsed="false">
      <c r="A367" s="96"/>
      <c r="B367" s="97" t="s">
        <v>388</v>
      </c>
      <c r="C367" s="30" t="s">
        <v>115</v>
      </c>
      <c r="D367" s="105"/>
      <c r="E367" s="94"/>
    </row>
    <row r="368" s="32" customFormat="true" ht="32.25" hidden="false" customHeight="false" outlineLevel="0" collapsed="false">
      <c r="A368" s="96"/>
      <c r="B368" s="97" t="s">
        <v>389</v>
      </c>
      <c r="C368" s="30" t="s">
        <v>115</v>
      </c>
      <c r="D368" s="61" t="n">
        <v>18</v>
      </c>
      <c r="E368" s="94"/>
    </row>
    <row r="369" s="32" customFormat="true" ht="18.75" hidden="false" customHeight="true" outlineLevel="0" collapsed="false">
      <c r="A369" s="29" t="s">
        <v>390</v>
      </c>
      <c r="B369" s="29"/>
      <c r="C369" s="30"/>
      <c r="D369" s="105"/>
      <c r="E369" s="94"/>
    </row>
    <row r="370" s="32" customFormat="true" ht="18.75" hidden="false" customHeight="false" outlineLevel="0" collapsed="false">
      <c r="A370" s="96"/>
      <c r="B370" s="97" t="s">
        <v>388</v>
      </c>
      <c r="C370" s="30" t="s">
        <v>291</v>
      </c>
      <c r="D370" s="105"/>
      <c r="E370" s="94"/>
    </row>
    <row r="371" s="32" customFormat="true" ht="32.25" hidden="false" customHeight="false" outlineLevel="0" collapsed="false">
      <c r="A371" s="96"/>
      <c r="B371" s="97" t="s">
        <v>389</v>
      </c>
      <c r="C371" s="30" t="s">
        <v>291</v>
      </c>
      <c r="D371" s="105" t="n">
        <v>2.81</v>
      </c>
      <c r="E371" s="94"/>
    </row>
    <row r="372" s="32" customFormat="true" ht="18.75" hidden="false" customHeight="true" outlineLevel="0" collapsed="false">
      <c r="A372" s="92" t="s">
        <v>391</v>
      </c>
      <c r="B372" s="92"/>
      <c r="C372" s="30"/>
      <c r="D372" s="105"/>
      <c r="E372" s="94"/>
    </row>
    <row r="373" s="32" customFormat="true" ht="18.75" hidden="false" customHeight="false" outlineLevel="0" collapsed="false">
      <c r="A373" s="96"/>
      <c r="B373" s="97" t="s">
        <v>392</v>
      </c>
      <c r="C373" s="30" t="s">
        <v>291</v>
      </c>
      <c r="D373" s="105"/>
      <c r="E373" s="94"/>
    </row>
    <row r="374" s="32" customFormat="true" ht="18.75" hidden="false" customHeight="false" outlineLevel="0" collapsed="false">
      <c r="A374" s="96"/>
      <c r="B374" s="97" t="s">
        <v>393</v>
      </c>
      <c r="C374" s="30" t="s">
        <v>291</v>
      </c>
      <c r="D374" s="105" t="n">
        <v>2.097</v>
      </c>
      <c r="E374" s="94"/>
    </row>
    <row r="375" s="32" customFormat="true" ht="32.25" hidden="false" customHeight="false" outlineLevel="0" collapsed="false">
      <c r="A375" s="96"/>
      <c r="B375" s="97" t="s">
        <v>394</v>
      </c>
      <c r="C375" s="30" t="s">
        <v>119</v>
      </c>
      <c r="D375" s="105" t="n">
        <v>74.7</v>
      </c>
      <c r="E375" s="94"/>
    </row>
    <row r="376" s="32" customFormat="true" ht="15" hidden="false" customHeight="true" outlineLevel="0" collapsed="false">
      <c r="A376" s="106" t="s">
        <v>395</v>
      </c>
      <c r="B376" s="106"/>
      <c r="C376" s="107"/>
      <c r="D376" s="105"/>
      <c r="E376" s="94"/>
    </row>
    <row r="377" s="32" customFormat="true" ht="18.75" hidden="false" customHeight="false" outlineLevel="0" collapsed="false">
      <c r="A377" s="108"/>
      <c r="B377" s="109" t="s">
        <v>392</v>
      </c>
      <c r="C377" s="107" t="s">
        <v>291</v>
      </c>
      <c r="D377" s="105"/>
      <c r="E377" s="94"/>
    </row>
    <row r="378" s="32" customFormat="true" ht="18.75" hidden="false" customHeight="false" outlineLevel="0" collapsed="false">
      <c r="A378" s="108"/>
      <c r="B378" s="109" t="s">
        <v>393</v>
      </c>
      <c r="C378" s="107" t="s">
        <v>291</v>
      </c>
      <c r="D378" s="105" t="n">
        <v>0.713</v>
      </c>
      <c r="E378" s="94"/>
    </row>
    <row r="379" s="32" customFormat="true" ht="32.25" hidden="false" customHeight="false" outlineLevel="0" collapsed="false">
      <c r="A379" s="108"/>
      <c r="B379" s="109" t="s">
        <v>394</v>
      </c>
      <c r="C379" s="107" t="s">
        <v>119</v>
      </c>
      <c r="D379" s="105" t="n">
        <v>25.4</v>
      </c>
      <c r="E379" s="94"/>
    </row>
    <row r="380" s="32" customFormat="true" ht="18.75" hidden="false" customHeight="true" outlineLevel="0" collapsed="false">
      <c r="A380" s="106" t="s">
        <v>396</v>
      </c>
      <c r="B380" s="106"/>
      <c r="C380" s="107"/>
      <c r="D380" s="105"/>
      <c r="E380" s="94"/>
    </row>
    <row r="381" s="32" customFormat="true" ht="18.75" hidden="false" customHeight="false" outlineLevel="0" collapsed="false">
      <c r="A381" s="108"/>
      <c r="B381" s="109" t="s">
        <v>392</v>
      </c>
      <c r="C381" s="107" t="s">
        <v>291</v>
      </c>
      <c r="D381" s="105" t="n">
        <v>0</v>
      </c>
      <c r="E381" s="94"/>
    </row>
    <row r="382" s="32" customFormat="true" ht="18.75" hidden="false" customHeight="false" outlineLevel="0" collapsed="false">
      <c r="A382" s="108"/>
      <c r="B382" s="109" t="s">
        <v>393</v>
      </c>
      <c r="C382" s="107" t="s">
        <v>291</v>
      </c>
      <c r="D382" s="105"/>
      <c r="E382" s="94"/>
    </row>
    <row r="383" s="32" customFormat="true" ht="32.25" hidden="false" customHeight="false" outlineLevel="0" collapsed="false">
      <c r="A383" s="108"/>
      <c r="B383" s="109" t="s">
        <v>394</v>
      </c>
      <c r="C383" s="107" t="s">
        <v>119</v>
      </c>
      <c r="D383" s="105"/>
      <c r="E383" s="94"/>
    </row>
    <row r="384" s="32" customFormat="true" ht="18.75" hidden="false" customHeight="true" outlineLevel="0" collapsed="false">
      <c r="A384" s="110" t="s">
        <v>397</v>
      </c>
      <c r="B384" s="110"/>
      <c r="C384" s="107"/>
      <c r="D384" s="105"/>
      <c r="E384" s="94"/>
    </row>
    <row r="385" s="32" customFormat="true" ht="18.75" hidden="false" customHeight="false" outlineLevel="0" collapsed="false">
      <c r="A385" s="108"/>
      <c r="B385" s="109" t="s">
        <v>366</v>
      </c>
      <c r="C385" s="107" t="s">
        <v>367</v>
      </c>
      <c r="D385" s="105" t="n">
        <v>26</v>
      </c>
      <c r="E385" s="94"/>
    </row>
    <row r="386" s="32" customFormat="true" ht="32.25" hidden="false" customHeight="false" outlineLevel="0" collapsed="false">
      <c r="A386" s="108"/>
      <c r="B386" s="109" t="s">
        <v>368</v>
      </c>
      <c r="C386" s="107" t="s">
        <v>367</v>
      </c>
      <c r="D386" s="105" t="n">
        <v>15</v>
      </c>
      <c r="E386" s="94"/>
    </row>
    <row r="387" s="32" customFormat="true" ht="32.25" hidden="false" customHeight="false" outlineLevel="0" collapsed="false">
      <c r="A387" s="108"/>
      <c r="B387" s="109" t="s">
        <v>398</v>
      </c>
      <c r="C387" s="107" t="s">
        <v>367</v>
      </c>
      <c r="D387" s="105" t="n">
        <v>9</v>
      </c>
      <c r="E387" s="94"/>
    </row>
    <row r="388" s="32" customFormat="true" ht="48" hidden="false" customHeight="false" outlineLevel="0" collapsed="false">
      <c r="A388" s="108"/>
      <c r="B388" s="109" t="s">
        <v>399</v>
      </c>
      <c r="C388" s="107" t="s">
        <v>119</v>
      </c>
      <c r="D388" s="105" t="n">
        <v>1.8</v>
      </c>
      <c r="E388" s="94"/>
    </row>
    <row r="389" s="32" customFormat="true" ht="18.75" hidden="false" customHeight="true" outlineLevel="0" collapsed="false">
      <c r="A389" s="29" t="s">
        <v>400</v>
      </c>
      <c r="B389" s="29"/>
      <c r="C389" s="30"/>
      <c r="D389" s="105"/>
      <c r="E389" s="94"/>
    </row>
    <row r="390" s="32" customFormat="true" ht="18.75" hidden="false" customHeight="false" outlineLevel="0" collapsed="false">
      <c r="A390" s="96"/>
      <c r="B390" s="97" t="s">
        <v>366</v>
      </c>
      <c r="C390" s="30" t="s">
        <v>367</v>
      </c>
      <c r="D390" s="105" t="n">
        <v>20</v>
      </c>
      <c r="E390" s="94"/>
    </row>
    <row r="391" s="32" customFormat="true" ht="32.25" hidden="false" customHeight="false" outlineLevel="0" collapsed="false">
      <c r="A391" s="96"/>
      <c r="B391" s="97" t="s">
        <v>368</v>
      </c>
      <c r="C391" s="30" t="s">
        <v>367</v>
      </c>
      <c r="D391" s="105" t="n">
        <v>0.277</v>
      </c>
      <c r="E391" s="94"/>
    </row>
    <row r="392" s="32" customFormat="true" ht="32.25" hidden="false" customHeight="false" outlineLevel="0" collapsed="false">
      <c r="A392" s="96"/>
      <c r="B392" s="97" t="s">
        <v>398</v>
      </c>
      <c r="C392" s="30" t="s">
        <v>367</v>
      </c>
      <c r="D392" s="105" t="n">
        <v>0.011</v>
      </c>
      <c r="E392" s="94"/>
    </row>
    <row r="393" s="32" customFormat="true" ht="48" hidden="false" customHeight="false" outlineLevel="0" collapsed="false">
      <c r="A393" s="96"/>
      <c r="B393" s="97" t="s">
        <v>401</v>
      </c>
      <c r="C393" s="30" t="s">
        <v>119</v>
      </c>
      <c r="D393" s="105" t="n">
        <v>14.5</v>
      </c>
      <c r="E393" s="94"/>
    </row>
    <row r="394" s="32" customFormat="true" ht="18.75" hidden="false" customHeight="true" outlineLevel="0" collapsed="false">
      <c r="A394" s="29" t="s">
        <v>402</v>
      </c>
      <c r="B394" s="29"/>
      <c r="C394" s="30" t="s">
        <v>115</v>
      </c>
      <c r="D394" s="111" t="n">
        <v>212</v>
      </c>
      <c r="E394" s="94"/>
      <c r="F394" s="112"/>
    </row>
    <row r="395" s="32" customFormat="true" ht="18.75" hidden="false" customHeight="true" outlineLevel="0" collapsed="false">
      <c r="A395" s="92" t="s">
        <v>403</v>
      </c>
      <c r="B395" s="92"/>
      <c r="C395" s="30"/>
      <c r="D395" s="111"/>
      <c r="E395" s="94"/>
    </row>
    <row r="396" s="32" customFormat="true" ht="15" hidden="false" customHeight="true" outlineLevel="0" collapsed="false">
      <c r="A396" s="96"/>
      <c r="B396" s="97" t="s">
        <v>388</v>
      </c>
      <c r="C396" s="30" t="s">
        <v>367</v>
      </c>
      <c r="D396" s="111"/>
      <c r="E396" s="94"/>
    </row>
    <row r="397" s="32" customFormat="true" ht="18.75" hidden="false" customHeight="false" outlineLevel="0" collapsed="false">
      <c r="A397" s="96"/>
      <c r="B397" s="97" t="s">
        <v>404</v>
      </c>
      <c r="C397" s="30" t="s">
        <v>367</v>
      </c>
      <c r="D397" s="111" t="n">
        <v>13.15</v>
      </c>
      <c r="E397" s="94"/>
    </row>
    <row r="398" s="32" customFormat="true" ht="18.75" hidden="false" customHeight="true" outlineLevel="0" collapsed="false">
      <c r="A398" s="29" t="s">
        <v>405</v>
      </c>
      <c r="B398" s="29"/>
      <c r="C398" s="30" t="s">
        <v>115</v>
      </c>
      <c r="D398" s="111" t="n">
        <v>227</v>
      </c>
      <c r="E398" s="94"/>
    </row>
    <row r="399" s="32" customFormat="true" ht="18.75" hidden="false" customHeight="true" outlineLevel="0" collapsed="false">
      <c r="A399" s="29" t="s">
        <v>406</v>
      </c>
      <c r="B399" s="29"/>
      <c r="C399" s="30"/>
      <c r="D399" s="111"/>
      <c r="E399" s="94"/>
    </row>
    <row r="400" s="32" customFormat="true" ht="18.75" hidden="false" customHeight="false" outlineLevel="0" collapsed="false">
      <c r="A400" s="96"/>
      <c r="B400" s="97" t="s">
        <v>388</v>
      </c>
      <c r="C400" s="30" t="s">
        <v>367</v>
      </c>
      <c r="D400" s="111"/>
      <c r="E400" s="94"/>
    </row>
    <row r="401" s="32" customFormat="true" ht="18.75" hidden="false" customHeight="false" outlineLevel="0" collapsed="false">
      <c r="A401" s="96"/>
      <c r="B401" s="97" t="s">
        <v>404</v>
      </c>
      <c r="C401" s="30" t="s">
        <v>367</v>
      </c>
      <c r="D401" s="111" t="n">
        <v>12.28</v>
      </c>
      <c r="E401" s="94"/>
    </row>
    <row r="402" s="32" customFormat="true" ht="18.75" hidden="false" customHeight="true" outlineLevel="0" collapsed="false">
      <c r="A402" s="29" t="s">
        <v>407</v>
      </c>
      <c r="B402" s="29"/>
      <c r="C402" s="30" t="s">
        <v>291</v>
      </c>
      <c r="D402" s="111" t="n">
        <v>605</v>
      </c>
      <c r="E402" s="94"/>
    </row>
    <row r="403" s="32" customFormat="true" ht="18.75" hidden="false" customHeight="true" outlineLevel="0" collapsed="false">
      <c r="A403" s="92" t="s">
        <v>408</v>
      </c>
      <c r="B403" s="92"/>
      <c r="C403" s="30" t="s">
        <v>375</v>
      </c>
      <c r="D403" s="111" t="n">
        <v>34621.9</v>
      </c>
      <c r="E403" s="94"/>
    </row>
    <row r="404" s="32" customFormat="true" ht="18.75" hidden="false" customHeight="false" outlineLevel="0" collapsed="false">
      <c r="A404" s="96"/>
      <c r="B404" s="97" t="s">
        <v>376</v>
      </c>
      <c r="C404" s="30" t="s">
        <v>375</v>
      </c>
      <c r="D404" s="111" t="n">
        <v>59378.9</v>
      </c>
      <c r="E404" s="94"/>
    </row>
    <row r="405" s="32" customFormat="true" ht="32.25" hidden="false" customHeight="false" outlineLevel="0" collapsed="false">
      <c r="A405" s="96"/>
      <c r="B405" s="97" t="s">
        <v>409</v>
      </c>
      <c r="C405" s="30" t="s">
        <v>375</v>
      </c>
      <c r="D405" s="111" t="n">
        <v>44607</v>
      </c>
      <c r="E405" s="94"/>
    </row>
    <row r="406" s="32" customFormat="true" ht="18.75" hidden="false" customHeight="true" outlineLevel="0" collapsed="false">
      <c r="A406" s="29" t="s">
        <v>410</v>
      </c>
      <c r="B406" s="29"/>
      <c r="C406" s="30"/>
      <c r="D406" s="111"/>
      <c r="E406" s="94"/>
    </row>
    <row r="407" s="32" customFormat="true" ht="18.75" hidden="false" customHeight="true" outlineLevel="0" collapsed="false">
      <c r="A407" s="92" t="s">
        <v>411</v>
      </c>
      <c r="B407" s="92"/>
      <c r="C407" s="30" t="s">
        <v>115</v>
      </c>
      <c r="D407" s="113" t="n">
        <v>0</v>
      </c>
      <c r="E407" s="94"/>
    </row>
    <row r="408" s="32" customFormat="true" ht="18.75" hidden="false" customHeight="true" outlineLevel="0" collapsed="false">
      <c r="A408" s="92" t="s">
        <v>412</v>
      </c>
      <c r="B408" s="92"/>
      <c r="C408" s="30" t="s">
        <v>115</v>
      </c>
      <c r="D408" s="113" t="n">
        <v>5</v>
      </c>
      <c r="E408" s="94"/>
    </row>
    <row r="409" s="32" customFormat="true" ht="18.75" hidden="false" customHeight="true" outlineLevel="0" collapsed="false">
      <c r="A409" s="92" t="s">
        <v>413</v>
      </c>
      <c r="B409" s="92"/>
      <c r="C409" s="30" t="s">
        <v>115</v>
      </c>
      <c r="D409" s="113" t="n">
        <v>0</v>
      </c>
      <c r="E409" s="94"/>
    </row>
    <row r="410" s="32" customFormat="true" ht="18.75" hidden="false" customHeight="true" outlineLevel="0" collapsed="false">
      <c r="A410" s="92" t="s">
        <v>414</v>
      </c>
      <c r="B410" s="92"/>
      <c r="C410" s="30" t="s">
        <v>115</v>
      </c>
      <c r="D410" s="113" t="n">
        <v>17</v>
      </c>
      <c r="E410" s="94"/>
    </row>
    <row r="411" s="32" customFormat="true" ht="49.5" hidden="false" customHeight="true" outlineLevel="0" collapsed="false">
      <c r="A411" s="29" t="s">
        <v>415</v>
      </c>
      <c r="B411" s="29"/>
      <c r="C411" s="30" t="s">
        <v>115</v>
      </c>
      <c r="D411" s="113" t="n">
        <v>7</v>
      </c>
      <c r="E411" s="94"/>
    </row>
    <row r="412" s="32" customFormat="true" ht="18.75" hidden="false" customHeight="true" outlineLevel="0" collapsed="false">
      <c r="A412" s="92" t="s">
        <v>416</v>
      </c>
      <c r="B412" s="92"/>
      <c r="C412" s="30"/>
      <c r="D412" s="114"/>
      <c r="E412" s="94"/>
    </row>
    <row r="413" s="32" customFormat="true" ht="18.75" hidden="false" customHeight="false" outlineLevel="0" collapsed="false">
      <c r="A413" s="96"/>
      <c r="B413" s="97" t="s">
        <v>417</v>
      </c>
      <c r="C413" s="30" t="s">
        <v>115</v>
      </c>
      <c r="D413" s="114" t="n">
        <v>18</v>
      </c>
      <c r="E413" s="94"/>
    </row>
    <row r="414" s="32" customFormat="true" ht="48" hidden="false" customHeight="false" outlineLevel="0" collapsed="false">
      <c r="A414" s="96"/>
      <c r="B414" s="97" t="s">
        <v>418</v>
      </c>
      <c r="C414" s="30" t="s">
        <v>115</v>
      </c>
      <c r="D414" s="114" t="n">
        <v>1</v>
      </c>
      <c r="E414" s="94"/>
    </row>
    <row r="415" s="32" customFormat="true" ht="48" hidden="false" customHeight="true" outlineLevel="0" collapsed="false">
      <c r="A415" s="29" t="s">
        <v>419</v>
      </c>
      <c r="B415" s="29"/>
      <c r="C415" s="30" t="s">
        <v>115</v>
      </c>
      <c r="D415" s="33"/>
      <c r="E415" s="94"/>
    </row>
    <row r="416" s="32" customFormat="true" ht="18.75" hidden="false" customHeight="true" outlineLevel="0" collapsed="false">
      <c r="A416" s="29" t="s">
        <v>228</v>
      </c>
      <c r="B416" s="29"/>
      <c r="C416" s="29"/>
      <c r="D416" s="115"/>
      <c r="E416" s="94"/>
    </row>
    <row r="417" s="32" customFormat="true" ht="15" hidden="false" customHeight="true" outlineLevel="0" collapsed="false">
      <c r="A417" s="29" t="s">
        <v>420</v>
      </c>
      <c r="B417" s="29"/>
      <c r="C417" s="30" t="s">
        <v>115</v>
      </c>
      <c r="D417" s="115" t="n">
        <v>9</v>
      </c>
      <c r="E417" s="94"/>
    </row>
    <row r="418" s="32" customFormat="true" ht="18.75" hidden="false" customHeight="false" outlineLevel="0" collapsed="false">
      <c r="A418" s="96"/>
      <c r="B418" s="97" t="s">
        <v>421</v>
      </c>
      <c r="C418" s="30" t="s">
        <v>115</v>
      </c>
      <c r="D418" s="115" t="n">
        <v>9</v>
      </c>
      <c r="E418" s="94"/>
    </row>
    <row r="419" s="32" customFormat="true" ht="18.75" hidden="false" customHeight="false" outlineLevel="0" collapsed="false">
      <c r="A419" s="96"/>
      <c r="B419" s="97" t="s">
        <v>422</v>
      </c>
      <c r="C419" s="30" t="s">
        <v>115</v>
      </c>
      <c r="D419" s="115" t="n">
        <v>9</v>
      </c>
      <c r="E419" s="94"/>
    </row>
    <row r="420" s="32" customFormat="true" ht="18.75" hidden="false" customHeight="true" outlineLevel="0" collapsed="false">
      <c r="A420" s="29" t="s">
        <v>423</v>
      </c>
      <c r="B420" s="29"/>
      <c r="C420" s="30" t="s">
        <v>367</v>
      </c>
      <c r="D420" s="115" t="n">
        <v>277</v>
      </c>
      <c r="E420" s="94"/>
    </row>
    <row r="421" s="32" customFormat="true" ht="18.75" hidden="false" customHeight="true" outlineLevel="0" collapsed="false">
      <c r="A421" s="29" t="s">
        <v>424</v>
      </c>
      <c r="B421" s="29"/>
      <c r="C421" s="30" t="s">
        <v>367</v>
      </c>
      <c r="D421" s="115" t="n">
        <v>277</v>
      </c>
      <c r="E421" s="94"/>
    </row>
    <row r="422" s="32" customFormat="true" ht="49.5" hidden="false" customHeight="true" outlineLevel="0" collapsed="false">
      <c r="A422" s="29" t="s">
        <v>425</v>
      </c>
      <c r="B422" s="29"/>
      <c r="C422" s="116"/>
      <c r="D422" s="117" t="s">
        <v>426</v>
      </c>
      <c r="E422" s="94"/>
    </row>
    <row r="423" s="32" customFormat="true" ht="18.75" hidden="false" customHeight="true" outlineLevel="0" collapsed="false">
      <c r="A423" s="29" t="s">
        <v>234</v>
      </c>
      <c r="B423" s="29"/>
      <c r="C423" s="29"/>
      <c r="D423" s="33"/>
      <c r="E423" s="94"/>
    </row>
    <row r="424" s="32" customFormat="true" ht="18.75" hidden="false" customHeight="true" outlineLevel="0" collapsed="false">
      <c r="A424" s="29" t="s">
        <v>427</v>
      </c>
      <c r="B424" s="29"/>
      <c r="C424" s="30"/>
      <c r="D424" s="33"/>
      <c r="E424" s="94"/>
    </row>
    <row r="425" s="32" customFormat="true" ht="18.75" hidden="false" customHeight="false" outlineLevel="0" collapsed="false">
      <c r="A425" s="96"/>
      <c r="B425" s="97" t="s">
        <v>428</v>
      </c>
      <c r="C425" s="30" t="s">
        <v>115</v>
      </c>
      <c r="D425" s="33"/>
      <c r="E425" s="94"/>
    </row>
    <row r="426" s="32" customFormat="true" ht="32.25" hidden="false" customHeight="false" outlineLevel="0" collapsed="false">
      <c r="A426" s="96"/>
      <c r="B426" s="97" t="s">
        <v>429</v>
      </c>
      <c r="C426" s="30" t="s">
        <v>115</v>
      </c>
      <c r="D426" s="33"/>
      <c r="E426" s="94"/>
    </row>
    <row r="427" s="32" customFormat="true" ht="31.5" hidden="false" customHeight="true" outlineLevel="0" collapsed="false">
      <c r="A427" s="118" t="s">
        <v>430</v>
      </c>
      <c r="B427" s="118"/>
      <c r="C427" s="30"/>
      <c r="D427" s="33"/>
      <c r="E427" s="94"/>
    </row>
    <row r="428" s="32" customFormat="true" ht="32.25" hidden="false" customHeight="false" outlineLevel="0" collapsed="false">
      <c r="A428" s="96"/>
      <c r="B428" s="97" t="s">
        <v>431</v>
      </c>
      <c r="C428" s="30" t="s">
        <v>115</v>
      </c>
      <c r="D428" s="33"/>
      <c r="E428" s="94"/>
    </row>
    <row r="429" s="32" customFormat="true" ht="18.75" hidden="false" customHeight="false" outlineLevel="0" collapsed="false">
      <c r="A429" s="96"/>
      <c r="B429" s="97" t="s">
        <v>432</v>
      </c>
      <c r="C429" s="30" t="s">
        <v>115</v>
      </c>
      <c r="D429" s="33"/>
      <c r="E429" s="94"/>
    </row>
    <row r="430" s="32" customFormat="true" ht="32.25" hidden="false" customHeight="false" outlineLevel="0" collapsed="false">
      <c r="A430" s="96"/>
      <c r="B430" s="97" t="s">
        <v>433</v>
      </c>
      <c r="C430" s="30" t="s">
        <v>115</v>
      </c>
      <c r="D430" s="33"/>
      <c r="E430" s="94"/>
    </row>
    <row r="431" s="32" customFormat="true" ht="20.25" hidden="false" customHeight="true" outlineLevel="0" collapsed="false">
      <c r="A431" s="93" t="s">
        <v>434</v>
      </c>
      <c r="B431" s="93"/>
      <c r="C431" s="93"/>
      <c r="D431" s="20"/>
      <c r="E431" s="94"/>
    </row>
    <row r="432" s="32" customFormat="true" ht="18.75" hidden="false" customHeight="true" outlineLevel="0" collapsed="false">
      <c r="A432" s="29" t="s">
        <v>435</v>
      </c>
      <c r="B432" s="29"/>
      <c r="C432" s="30" t="s">
        <v>115</v>
      </c>
      <c r="D432" s="33" t="n">
        <v>2</v>
      </c>
      <c r="E432" s="94"/>
    </row>
    <row r="433" s="32" customFormat="true" ht="18.75" hidden="false" customHeight="true" outlineLevel="0" collapsed="false">
      <c r="A433" s="92" t="s">
        <v>436</v>
      </c>
      <c r="B433" s="92"/>
      <c r="C433" s="30" t="s">
        <v>115</v>
      </c>
      <c r="D433" s="33" t="n">
        <v>2</v>
      </c>
      <c r="E433" s="94"/>
    </row>
    <row r="434" s="32" customFormat="true" ht="18.75" hidden="false" customHeight="false" outlineLevel="0" collapsed="false">
      <c r="A434" s="96"/>
      <c r="B434" s="97" t="s">
        <v>388</v>
      </c>
      <c r="C434" s="30" t="s">
        <v>115</v>
      </c>
      <c r="D434" s="33"/>
      <c r="E434" s="94"/>
    </row>
    <row r="435" s="32" customFormat="true" ht="18.75" hidden="false" customHeight="false" outlineLevel="0" collapsed="false">
      <c r="A435" s="96"/>
      <c r="B435" s="97" t="s">
        <v>404</v>
      </c>
      <c r="C435" s="30" t="s">
        <v>115</v>
      </c>
      <c r="D435" s="33" t="n">
        <v>2</v>
      </c>
      <c r="E435" s="94"/>
    </row>
    <row r="436" s="32" customFormat="true" ht="15" hidden="false" customHeight="true" outlineLevel="0" collapsed="false">
      <c r="A436" s="29" t="s">
        <v>437</v>
      </c>
      <c r="B436" s="29"/>
      <c r="C436" s="30"/>
      <c r="D436" s="33"/>
      <c r="E436" s="94"/>
    </row>
    <row r="437" s="32" customFormat="true" ht="18.75" hidden="false" customHeight="true" outlineLevel="0" collapsed="false">
      <c r="A437" s="92" t="s">
        <v>438</v>
      </c>
      <c r="B437" s="92"/>
      <c r="C437" s="30" t="s">
        <v>291</v>
      </c>
      <c r="D437" s="33" t="n">
        <v>0.995</v>
      </c>
      <c r="E437" s="94"/>
    </row>
    <row r="438" s="32" customFormat="true" ht="32.25" hidden="false" customHeight="false" outlineLevel="0" collapsed="false">
      <c r="A438" s="96"/>
      <c r="B438" s="97" t="s">
        <v>439</v>
      </c>
      <c r="C438" s="30" t="s">
        <v>299</v>
      </c>
      <c r="D438" s="33"/>
      <c r="E438" s="94"/>
    </row>
    <row r="439" s="32" customFormat="true" ht="18.75" hidden="false" customHeight="false" outlineLevel="0" collapsed="false">
      <c r="A439" s="96"/>
      <c r="B439" s="97" t="s">
        <v>440</v>
      </c>
      <c r="C439" s="30" t="s">
        <v>299</v>
      </c>
      <c r="D439" s="33"/>
      <c r="E439" s="94"/>
    </row>
    <row r="440" s="32" customFormat="true" ht="31.5" hidden="false" customHeight="true" outlineLevel="0" collapsed="false">
      <c r="A440" s="29" t="s">
        <v>441</v>
      </c>
      <c r="B440" s="29"/>
      <c r="C440" s="30"/>
      <c r="D440" s="33" t="n">
        <v>1.45</v>
      </c>
      <c r="E440" s="94"/>
    </row>
    <row r="441" s="32" customFormat="true" ht="18.75" hidden="false" customHeight="true" outlineLevel="0" collapsed="false">
      <c r="A441" s="92" t="s">
        <v>438</v>
      </c>
      <c r="B441" s="92"/>
      <c r="C441" s="30" t="s">
        <v>291</v>
      </c>
      <c r="D441" s="33"/>
      <c r="E441" s="94"/>
    </row>
    <row r="442" s="32" customFormat="true" ht="32.25" hidden="false" customHeight="false" outlineLevel="0" collapsed="false">
      <c r="A442" s="96"/>
      <c r="B442" s="97" t="s">
        <v>439</v>
      </c>
      <c r="C442" s="30" t="s">
        <v>299</v>
      </c>
      <c r="D442" s="33"/>
      <c r="E442" s="94"/>
    </row>
    <row r="443" s="32" customFormat="true" ht="18.75" hidden="false" customHeight="false" outlineLevel="0" collapsed="false">
      <c r="A443" s="96"/>
      <c r="B443" s="97" t="s">
        <v>440</v>
      </c>
      <c r="C443" s="30" t="s">
        <v>299</v>
      </c>
      <c r="D443" s="33"/>
      <c r="E443" s="94"/>
    </row>
    <row r="444" s="32" customFormat="true" ht="18.75" hidden="false" customHeight="true" outlineLevel="0" collapsed="false">
      <c r="A444" s="29" t="s">
        <v>442</v>
      </c>
      <c r="B444" s="29"/>
      <c r="C444" s="30"/>
      <c r="D444" s="33"/>
      <c r="E444" s="94"/>
    </row>
    <row r="445" s="32" customFormat="true" ht="18" hidden="false" customHeight="true" outlineLevel="0" collapsed="false">
      <c r="A445" s="92" t="s">
        <v>438</v>
      </c>
      <c r="B445" s="92"/>
      <c r="C445" s="30" t="s">
        <v>291</v>
      </c>
      <c r="D445" s="33" t="n">
        <v>3.588</v>
      </c>
      <c r="E445" s="94"/>
    </row>
    <row r="446" s="32" customFormat="true" ht="48" hidden="false" customHeight="false" outlineLevel="0" collapsed="false">
      <c r="A446" s="30"/>
      <c r="B446" s="97" t="s">
        <v>443</v>
      </c>
      <c r="C446" s="30" t="s">
        <v>119</v>
      </c>
      <c r="D446" s="33" t="n">
        <v>28</v>
      </c>
      <c r="E446" s="94"/>
    </row>
    <row r="447" s="32" customFormat="true" ht="18.75" hidden="false" customHeight="true" outlineLevel="0" collapsed="false">
      <c r="A447" s="29" t="s">
        <v>444</v>
      </c>
      <c r="B447" s="29"/>
      <c r="C447" s="30" t="s">
        <v>291</v>
      </c>
      <c r="D447" s="33" t="n">
        <v>3</v>
      </c>
      <c r="E447" s="94"/>
    </row>
    <row r="448" s="32" customFormat="true" ht="18.75" hidden="false" customHeight="true" outlineLevel="0" collapsed="false">
      <c r="A448" s="92" t="s">
        <v>445</v>
      </c>
      <c r="B448" s="92"/>
      <c r="C448" s="30" t="s">
        <v>375</v>
      </c>
      <c r="D448" s="33" t="n">
        <v>31338.8</v>
      </c>
      <c r="E448" s="94"/>
    </row>
    <row r="449" s="32" customFormat="true" ht="18.75" hidden="false" customHeight="false" outlineLevel="0" collapsed="false">
      <c r="A449" s="96"/>
      <c r="B449" s="97" t="s">
        <v>376</v>
      </c>
      <c r="C449" s="30" t="s">
        <v>375</v>
      </c>
      <c r="D449" s="33" t="n">
        <v>46579.2</v>
      </c>
      <c r="E449" s="94"/>
    </row>
    <row r="450" s="32" customFormat="true" ht="18.75" hidden="false" customHeight="false" outlineLevel="0" collapsed="false">
      <c r="A450" s="96"/>
      <c r="B450" s="97" t="s">
        <v>446</v>
      </c>
      <c r="C450" s="30" t="s">
        <v>375</v>
      </c>
      <c r="D450" s="33" t="n">
        <v>44387</v>
      </c>
      <c r="E450" s="94"/>
    </row>
    <row r="451" s="32" customFormat="true" ht="18.75" hidden="false" customHeight="true" outlineLevel="0" collapsed="false">
      <c r="A451" s="29" t="s">
        <v>410</v>
      </c>
      <c r="B451" s="29"/>
      <c r="C451" s="30" t="s">
        <v>115</v>
      </c>
      <c r="D451" s="33"/>
      <c r="E451" s="94"/>
    </row>
    <row r="452" s="32" customFormat="true" ht="18.75" hidden="false" customHeight="false" outlineLevel="0" collapsed="false">
      <c r="A452" s="96"/>
      <c r="B452" s="97" t="s">
        <v>411</v>
      </c>
      <c r="C452" s="30" t="s">
        <v>115</v>
      </c>
      <c r="D452" s="115" t="n">
        <v>0</v>
      </c>
      <c r="E452" s="94"/>
    </row>
    <row r="453" s="32" customFormat="true" ht="18.75" hidden="false" customHeight="false" outlineLevel="0" collapsed="false">
      <c r="A453" s="96"/>
      <c r="B453" s="97" t="s">
        <v>447</v>
      </c>
      <c r="C453" s="30" t="s">
        <v>115</v>
      </c>
      <c r="D453" s="115" t="n">
        <v>2</v>
      </c>
      <c r="E453" s="94"/>
    </row>
    <row r="454" s="32" customFormat="true" ht="36" hidden="false" customHeight="true" outlineLevel="0" collapsed="false">
      <c r="A454" s="29" t="s">
        <v>448</v>
      </c>
      <c r="B454" s="29"/>
      <c r="C454" s="30" t="s">
        <v>115</v>
      </c>
      <c r="D454" s="33"/>
      <c r="E454" s="94"/>
    </row>
    <row r="455" s="32" customFormat="true" ht="20.25" hidden="true" customHeight="true" outlineLevel="0" collapsed="false">
      <c r="A455" s="93" t="s">
        <v>449</v>
      </c>
      <c r="B455" s="93"/>
      <c r="C455" s="93"/>
      <c r="D455" s="33"/>
      <c r="E455" s="31"/>
    </row>
    <row r="456" s="32" customFormat="true" ht="18.75" hidden="true" customHeight="true" outlineLevel="0" collapsed="false">
      <c r="A456" s="29" t="s">
        <v>450</v>
      </c>
      <c r="B456" s="29"/>
      <c r="C456" s="30" t="s">
        <v>115</v>
      </c>
      <c r="D456" s="20"/>
      <c r="E456" s="31"/>
    </row>
    <row r="457" s="32" customFormat="true" ht="18.75" hidden="true" customHeight="true" outlineLevel="0" collapsed="false">
      <c r="A457" s="29" t="s">
        <v>451</v>
      </c>
      <c r="B457" s="29"/>
      <c r="C457" s="30"/>
      <c r="D457" s="20"/>
      <c r="E457" s="31"/>
    </row>
    <row r="458" s="32" customFormat="true" ht="18.75" hidden="true" customHeight="true" outlineLevel="0" collapsed="false">
      <c r="A458" s="119" t="s">
        <v>452</v>
      </c>
      <c r="B458" s="119"/>
      <c r="C458" s="30" t="s">
        <v>291</v>
      </c>
      <c r="D458" s="20"/>
      <c r="E458" s="31"/>
    </row>
    <row r="459" s="32" customFormat="true" ht="18.75" hidden="true" customHeight="true" outlineLevel="0" collapsed="false">
      <c r="A459" s="92" t="s">
        <v>453</v>
      </c>
      <c r="B459" s="92"/>
      <c r="C459" s="30" t="s">
        <v>291</v>
      </c>
      <c r="D459" s="20"/>
      <c r="E459" s="31"/>
    </row>
    <row r="460" s="32" customFormat="true" ht="18.75" hidden="true" customHeight="false" outlineLevel="0" collapsed="false">
      <c r="A460" s="96"/>
      <c r="B460" s="97" t="s">
        <v>454</v>
      </c>
      <c r="C460" s="30" t="s">
        <v>291</v>
      </c>
      <c r="D460" s="20"/>
      <c r="E460" s="31"/>
    </row>
    <row r="461" s="32" customFormat="true" ht="18.75" hidden="true" customHeight="false" outlineLevel="0" collapsed="false">
      <c r="A461" s="96"/>
      <c r="B461" s="97" t="s">
        <v>455</v>
      </c>
      <c r="C461" s="30" t="s">
        <v>291</v>
      </c>
      <c r="D461" s="20"/>
      <c r="E461" s="31"/>
    </row>
    <row r="462" s="32" customFormat="true" ht="18.75" hidden="true" customHeight="false" outlineLevel="0" collapsed="false">
      <c r="A462" s="96"/>
      <c r="B462" s="97" t="s">
        <v>456</v>
      </c>
      <c r="C462" s="30" t="s">
        <v>291</v>
      </c>
      <c r="D462" s="20"/>
      <c r="E462" s="31"/>
    </row>
    <row r="463" s="32" customFormat="true" ht="18.75" hidden="true" customHeight="true" outlineLevel="0" collapsed="false">
      <c r="A463" s="92" t="s">
        <v>457</v>
      </c>
      <c r="B463" s="92"/>
      <c r="C463" s="30" t="s">
        <v>291</v>
      </c>
      <c r="D463" s="20"/>
      <c r="E463" s="31"/>
    </row>
    <row r="464" s="32" customFormat="true" ht="18.75" hidden="true" customHeight="false" outlineLevel="0" collapsed="false">
      <c r="A464" s="96"/>
      <c r="B464" s="97" t="s">
        <v>454</v>
      </c>
      <c r="C464" s="30" t="s">
        <v>291</v>
      </c>
      <c r="D464" s="20"/>
      <c r="E464" s="31"/>
    </row>
    <row r="465" s="32" customFormat="true" ht="18.75" hidden="true" customHeight="false" outlineLevel="0" collapsed="false">
      <c r="A465" s="96"/>
      <c r="B465" s="97" t="s">
        <v>455</v>
      </c>
      <c r="C465" s="30" t="s">
        <v>291</v>
      </c>
      <c r="D465" s="20"/>
      <c r="E465" s="31"/>
    </row>
    <row r="466" s="32" customFormat="true" ht="18.75" hidden="true" customHeight="false" outlineLevel="0" collapsed="false">
      <c r="A466" s="96"/>
      <c r="B466" s="97" t="s">
        <v>456</v>
      </c>
      <c r="C466" s="30" t="s">
        <v>291</v>
      </c>
      <c r="D466" s="20"/>
      <c r="E466" s="31"/>
    </row>
    <row r="467" s="32" customFormat="true" ht="18.75" hidden="true" customHeight="true" outlineLevel="0" collapsed="false">
      <c r="A467" s="92" t="s">
        <v>458</v>
      </c>
      <c r="B467" s="92"/>
      <c r="C467" s="30" t="s">
        <v>291</v>
      </c>
      <c r="D467" s="20"/>
      <c r="E467" s="31"/>
    </row>
    <row r="468" s="32" customFormat="true" ht="18.75" hidden="true" customHeight="false" outlineLevel="0" collapsed="false">
      <c r="A468" s="96"/>
      <c r="B468" s="97" t="s">
        <v>454</v>
      </c>
      <c r="C468" s="30" t="s">
        <v>291</v>
      </c>
      <c r="D468" s="20"/>
      <c r="E468" s="31"/>
    </row>
    <row r="469" s="32" customFormat="true" ht="18.75" hidden="true" customHeight="false" outlineLevel="0" collapsed="false">
      <c r="A469" s="96"/>
      <c r="B469" s="97" t="s">
        <v>455</v>
      </c>
      <c r="C469" s="30" t="s">
        <v>291</v>
      </c>
      <c r="D469" s="20"/>
      <c r="E469" s="31"/>
    </row>
    <row r="470" s="32" customFormat="true" ht="18.75" hidden="true" customHeight="false" outlineLevel="0" collapsed="false">
      <c r="A470" s="96"/>
      <c r="B470" s="97" t="s">
        <v>456</v>
      </c>
      <c r="C470" s="30" t="s">
        <v>291</v>
      </c>
      <c r="D470" s="20"/>
      <c r="E470" s="31"/>
    </row>
    <row r="471" s="32" customFormat="true" ht="18.75" hidden="true" customHeight="true" outlineLevel="0" collapsed="false">
      <c r="A471" s="119" t="s">
        <v>459</v>
      </c>
      <c r="B471" s="119"/>
      <c r="C471" s="30" t="s">
        <v>291</v>
      </c>
      <c r="D471" s="20"/>
      <c r="E471" s="31"/>
    </row>
    <row r="472" s="32" customFormat="true" ht="18.75" hidden="true" customHeight="true" outlineLevel="0" collapsed="false">
      <c r="A472" s="92" t="s">
        <v>453</v>
      </c>
      <c r="B472" s="92"/>
      <c r="C472" s="30" t="s">
        <v>291</v>
      </c>
      <c r="D472" s="20"/>
      <c r="E472" s="31"/>
    </row>
    <row r="473" s="32" customFormat="true" ht="18.75" hidden="true" customHeight="false" outlineLevel="0" collapsed="false">
      <c r="A473" s="96"/>
      <c r="B473" s="97" t="s">
        <v>454</v>
      </c>
      <c r="C473" s="30" t="s">
        <v>291</v>
      </c>
      <c r="D473" s="20"/>
      <c r="E473" s="31"/>
    </row>
    <row r="474" s="32" customFormat="true" ht="18.75" hidden="true" customHeight="false" outlineLevel="0" collapsed="false">
      <c r="A474" s="96"/>
      <c r="B474" s="97" t="s">
        <v>455</v>
      </c>
      <c r="C474" s="30" t="s">
        <v>291</v>
      </c>
      <c r="D474" s="20"/>
      <c r="E474" s="31"/>
    </row>
    <row r="475" s="32" customFormat="true" ht="18.75" hidden="true" customHeight="false" outlineLevel="0" collapsed="false">
      <c r="A475" s="96"/>
      <c r="B475" s="97" t="s">
        <v>456</v>
      </c>
      <c r="C475" s="30" t="s">
        <v>291</v>
      </c>
      <c r="D475" s="20"/>
      <c r="E475" s="31"/>
    </row>
    <row r="476" s="32" customFormat="true" ht="18.75" hidden="true" customHeight="true" outlineLevel="0" collapsed="false">
      <c r="A476" s="92" t="s">
        <v>457</v>
      </c>
      <c r="B476" s="92"/>
      <c r="C476" s="30" t="s">
        <v>291</v>
      </c>
      <c r="D476" s="20"/>
      <c r="E476" s="31"/>
    </row>
    <row r="477" s="32" customFormat="true" ht="18.75" hidden="true" customHeight="false" outlineLevel="0" collapsed="false">
      <c r="A477" s="96"/>
      <c r="B477" s="97" t="s">
        <v>454</v>
      </c>
      <c r="C477" s="30" t="s">
        <v>291</v>
      </c>
      <c r="D477" s="20"/>
      <c r="E477" s="31"/>
    </row>
    <row r="478" s="32" customFormat="true" ht="18.75" hidden="true" customHeight="false" outlineLevel="0" collapsed="false">
      <c r="A478" s="96"/>
      <c r="B478" s="97" t="s">
        <v>455</v>
      </c>
      <c r="C478" s="30" t="s">
        <v>291</v>
      </c>
      <c r="D478" s="20"/>
      <c r="E478" s="31"/>
    </row>
    <row r="479" s="32" customFormat="true" ht="18.75" hidden="true" customHeight="false" outlineLevel="0" collapsed="false">
      <c r="A479" s="96"/>
      <c r="B479" s="97" t="s">
        <v>456</v>
      </c>
      <c r="C479" s="30" t="s">
        <v>291</v>
      </c>
      <c r="D479" s="20"/>
      <c r="E479" s="31"/>
    </row>
    <row r="480" s="32" customFormat="true" ht="18.75" hidden="true" customHeight="true" outlineLevel="0" collapsed="false">
      <c r="A480" s="92" t="s">
        <v>458</v>
      </c>
      <c r="B480" s="92"/>
      <c r="C480" s="30" t="s">
        <v>291</v>
      </c>
      <c r="D480" s="20"/>
      <c r="E480" s="31"/>
    </row>
    <row r="481" s="32" customFormat="true" ht="18.75" hidden="true" customHeight="false" outlineLevel="0" collapsed="false">
      <c r="A481" s="96"/>
      <c r="B481" s="97" t="s">
        <v>454</v>
      </c>
      <c r="C481" s="30" t="s">
        <v>291</v>
      </c>
      <c r="D481" s="20"/>
      <c r="E481" s="31"/>
    </row>
    <row r="482" s="32" customFormat="true" ht="18.75" hidden="true" customHeight="false" outlineLevel="0" collapsed="false">
      <c r="A482" s="96"/>
      <c r="B482" s="97" t="s">
        <v>455</v>
      </c>
      <c r="C482" s="30" t="s">
        <v>291</v>
      </c>
      <c r="D482" s="20"/>
      <c r="E482" s="31"/>
    </row>
    <row r="483" s="32" customFormat="true" ht="18.75" hidden="true" customHeight="false" outlineLevel="0" collapsed="false">
      <c r="A483" s="96"/>
      <c r="B483" s="97" t="s">
        <v>456</v>
      </c>
      <c r="C483" s="30" t="s">
        <v>291</v>
      </c>
      <c r="D483" s="20"/>
      <c r="E483" s="31"/>
    </row>
    <row r="484" customFormat="false" ht="20.25" hidden="false" customHeight="true" outlineLevel="0" collapsed="false">
      <c r="A484" s="16" t="s">
        <v>460</v>
      </c>
      <c r="B484" s="16"/>
      <c r="C484" s="16"/>
      <c r="D484" s="20"/>
      <c r="E484" s="15"/>
    </row>
    <row r="485" customFormat="false" ht="15.75" hidden="false" customHeight="true" outlineLevel="0" collapsed="false">
      <c r="A485" s="120" t="s">
        <v>461</v>
      </c>
      <c r="B485" s="120"/>
      <c r="C485" s="30" t="s">
        <v>291</v>
      </c>
      <c r="D485" s="20" t="s">
        <v>462</v>
      </c>
      <c r="E485" s="15"/>
    </row>
    <row r="486" customFormat="false" ht="18.75" hidden="false" customHeight="false" outlineLevel="0" collapsed="false">
      <c r="A486" s="96"/>
      <c r="B486" s="97" t="s">
        <v>452</v>
      </c>
      <c r="C486" s="30" t="s">
        <v>291</v>
      </c>
      <c r="D486" s="20" t="n">
        <v>0.299</v>
      </c>
      <c r="E486" s="15"/>
    </row>
    <row r="487" customFormat="false" ht="18.75" hidden="false" customHeight="false" outlineLevel="0" collapsed="false">
      <c r="A487" s="96"/>
      <c r="B487" s="97" t="s">
        <v>459</v>
      </c>
      <c r="C487" s="30" t="s">
        <v>291</v>
      </c>
      <c r="D487" s="20" t="n">
        <v>0</v>
      </c>
      <c r="E487" s="15"/>
    </row>
    <row r="488" customFormat="false" ht="31.5" hidden="false" customHeight="true" outlineLevel="0" collapsed="false">
      <c r="A488" s="121" t="s">
        <v>463</v>
      </c>
      <c r="B488" s="121"/>
      <c r="C488" s="122"/>
      <c r="D488" s="20"/>
      <c r="E488" s="15"/>
    </row>
    <row r="489" customFormat="false" ht="15.75" hidden="false" customHeight="true" outlineLevel="0" collapsed="false">
      <c r="A489" s="120" t="s">
        <v>464</v>
      </c>
      <c r="B489" s="120"/>
      <c r="C489" s="123" t="s">
        <v>165</v>
      </c>
      <c r="D489" s="20" t="n">
        <v>20</v>
      </c>
      <c r="E489" s="15"/>
    </row>
    <row r="490" customFormat="false" ht="18.75" hidden="false" customHeight="false" outlineLevel="0" collapsed="false">
      <c r="A490" s="96"/>
      <c r="B490" s="97" t="s">
        <v>465</v>
      </c>
      <c r="C490" s="123" t="s">
        <v>165</v>
      </c>
      <c r="D490" s="20" t="n">
        <v>20</v>
      </c>
      <c r="E490" s="15"/>
    </row>
    <row r="491" customFormat="false" ht="18.75" hidden="false" customHeight="false" outlineLevel="0" collapsed="false">
      <c r="A491" s="96"/>
      <c r="B491" s="97" t="s">
        <v>466</v>
      </c>
      <c r="C491" s="123" t="s">
        <v>165</v>
      </c>
      <c r="D491" s="20"/>
      <c r="E491" s="15"/>
    </row>
    <row r="492" customFormat="false" ht="15.75" hidden="false" customHeight="true" outlineLevel="0" collapsed="false">
      <c r="A492" s="124" t="s">
        <v>467</v>
      </c>
      <c r="B492" s="124"/>
      <c r="C492" s="123" t="s">
        <v>165</v>
      </c>
      <c r="D492" s="20" t="n">
        <v>115</v>
      </c>
      <c r="E492" s="15"/>
    </row>
    <row r="493" customFormat="false" ht="32.25" hidden="false" customHeight="false" outlineLevel="0" collapsed="false">
      <c r="A493" s="125"/>
      <c r="B493" s="97" t="s">
        <v>468</v>
      </c>
      <c r="C493" s="123" t="s">
        <v>165</v>
      </c>
      <c r="D493" s="20" t="n">
        <v>42</v>
      </c>
      <c r="E493" s="15"/>
    </row>
    <row r="494" customFormat="false" ht="32.25" hidden="false" customHeight="false" outlineLevel="0" collapsed="false">
      <c r="A494" s="125"/>
      <c r="B494" s="97" t="s">
        <v>469</v>
      </c>
      <c r="C494" s="123" t="s">
        <v>165</v>
      </c>
      <c r="D494" s="20" t="n">
        <v>32</v>
      </c>
      <c r="E494" s="15"/>
    </row>
    <row r="495" s="32" customFormat="true" ht="32.25" hidden="false" customHeight="false" outlineLevel="0" collapsed="false">
      <c r="A495" s="125"/>
      <c r="B495" s="126" t="s">
        <v>470</v>
      </c>
      <c r="C495" s="122" t="s">
        <v>165</v>
      </c>
      <c r="D495" s="20" t="n">
        <v>41</v>
      </c>
      <c r="E495" s="31"/>
    </row>
    <row r="496" s="32" customFormat="true" ht="20.25" hidden="false" customHeight="true" outlineLevel="0" collapsed="false">
      <c r="A496" s="93" t="s">
        <v>339</v>
      </c>
      <c r="B496" s="93"/>
      <c r="C496" s="93"/>
      <c r="D496" s="20"/>
      <c r="E496" s="94"/>
    </row>
    <row r="497" s="32" customFormat="true" ht="66.75" hidden="false" customHeight="true" outlineLevel="0" collapsed="false">
      <c r="A497" s="29" t="s">
        <v>471</v>
      </c>
      <c r="B497" s="29"/>
      <c r="C497" s="30" t="s">
        <v>115</v>
      </c>
      <c r="D497" s="92" t="s">
        <v>472</v>
      </c>
      <c r="E497" s="94"/>
    </row>
    <row r="498" s="32" customFormat="true" ht="15.75" hidden="false" customHeight="true" outlineLevel="0" collapsed="false">
      <c r="A498" s="92" t="s">
        <v>473</v>
      </c>
      <c r="B498" s="92"/>
      <c r="C498" s="30" t="s">
        <v>115</v>
      </c>
      <c r="D498" s="127" t="n">
        <v>157</v>
      </c>
      <c r="E498" s="94"/>
    </row>
    <row r="499" s="32" customFormat="true" ht="15.75" hidden="false" customHeight="true" outlineLevel="0" collapsed="false">
      <c r="A499" s="92" t="s">
        <v>474</v>
      </c>
      <c r="B499" s="92"/>
      <c r="C499" s="30" t="s">
        <v>115</v>
      </c>
      <c r="D499" s="127" t="n">
        <v>70</v>
      </c>
      <c r="E499" s="94"/>
    </row>
    <row r="500" s="32" customFormat="true" ht="15.75" hidden="false" customHeight="true" outlineLevel="0" collapsed="false">
      <c r="A500" s="92" t="s">
        <v>475</v>
      </c>
      <c r="B500" s="92"/>
      <c r="C500" s="30" t="s">
        <v>299</v>
      </c>
      <c r="D500" s="127" t="n">
        <v>59</v>
      </c>
      <c r="E500" s="94"/>
    </row>
    <row r="501" s="32" customFormat="true" ht="15.75" hidden="false" customHeight="true" outlineLevel="0" collapsed="false">
      <c r="A501" s="92" t="s">
        <v>476</v>
      </c>
      <c r="B501" s="92"/>
      <c r="C501" s="30" t="s">
        <v>299</v>
      </c>
      <c r="D501" s="127" t="n">
        <v>195</v>
      </c>
      <c r="E501" s="94"/>
    </row>
    <row r="502" s="32" customFormat="true" ht="15.75" hidden="false" customHeight="true" outlineLevel="0" collapsed="false">
      <c r="A502" s="92" t="s">
        <v>477</v>
      </c>
      <c r="B502" s="92"/>
      <c r="C502" s="30" t="s">
        <v>299</v>
      </c>
      <c r="D502" s="127" t="n">
        <v>73</v>
      </c>
      <c r="E502" s="94"/>
    </row>
    <row r="503" s="32" customFormat="true" ht="53.25" hidden="false" customHeight="true" outlineLevel="0" collapsed="false">
      <c r="A503" s="29" t="s">
        <v>478</v>
      </c>
      <c r="B503" s="29"/>
      <c r="C503" s="30"/>
      <c r="D503" s="127"/>
      <c r="E503" s="94"/>
    </row>
    <row r="504" s="32" customFormat="true" ht="15.75" hidden="false" customHeight="true" outlineLevel="0" collapsed="false">
      <c r="A504" s="92" t="s">
        <v>479</v>
      </c>
      <c r="B504" s="92"/>
      <c r="C504" s="30" t="s">
        <v>115</v>
      </c>
      <c r="D504" s="127" t="s">
        <v>480</v>
      </c>
      <c r="E504" s="94"/>
    </row>
    <row r="505" s="32" customFormat="true" ht="31.5" hidden="false" customHeight="true" outlineLevel="0" collapsed="false">
      <c r="A505" s="92" t="s">
        <v>481</v>
      </c>
      <c r="B505" s="92"/>
      <c r="C505" s="30" t="s">
        <v>482</v>
      </c>
      <c r="D505" s="127" t="n">
        <v>450</v>
      </c>
      <c r="E505" s="94"/>
    </row>
    <row r="506" s="32" customFormat="true" ht="15.75" hidden="false" customHeight="true" outlineLevel="0" collapsed="false">
      <c r="A506" s="29" t="s">
        <v>483</v>
      </c>
      <c r="B506" s="29"/>
      <c r="C506" s="30"/>
      <c r="D506" s="127"/>
      <c r="E506" s="94"/>
    </row>
    <row r="507" s="32" customFormat="true" ht="15.75" hidden="false" customHeight="true" outlineLevel="0" collapsed="false">
      <c r="A507" s="92" t="s">
        <v>484</v>
      </c>
      <c r="B507" s="92"/>
      <c r="C507" s="30" t="s">
        <v>115</v>
      </c>
      <c r="D507" s="127" t="n">
        <v>1</v>
      </c>
      <c r="E507" s="94"/>
    </row>
    <row r="508" s="32" customFormat="true" ht="15.75" hidden="false" customHeight="true" outlineLevel="0" collapsed="false">
      <c r="A508" s="92" t="s">
        <v>485</v>
      </c>
      <c r="B508" s="92"/>
      <c r="C508" s="30" t="s">
        <v>115</v>
      </c>
      <c r="D508" s="127" t="n">
        <v>170.5</v>
      </c>
      <c r="E508" s="94"/>
    </row>
    <row r="509" s="32" customFormat="true" ht="15.75" hidden="false" customHeight="true" outlineLevel="0" collapsed="false">
      <c r="A509" s="29" t="s">
        <v>486</v>
      </c>
      <c r="B509" s="29"/>
      <c r="C509" s="30"/>
      <c r="D509" s="127"/>
      <c r="E509" s="94"/>
    </row>
    <row r="510" s="32" customFormat="true" ht="18.75" hidden="false" customHeight="true" outlineLevel="0" collapsed="false">
      <c r="A510" s="92" t="s">
        <v>484</v>
      </c>
      <c r="B510" s="92"/>
      <c r="C510" s="30" t="s">
        <v>115</v>
      </c>
      <c r="D510" s="20"/>
      <c r="E510" s="94"/>
    </row>
    <row r="511" s="32" customFormat="true" ht="18.75" hidden="false" customHeight="true" outlineLevel="0" collapsed="false">
      <c r="A511" s="29" t="s">
        <v>487</v>
      </c>
      <c r="B511" s="29"/>
      <c r="C511" s="30"/>
      <c r="D511" s="20"/>
      <c r="E511" s="94"/>
    </row>
    <row r="512" s="32" customFormat="true" ht="18.75" hidden="false" customHeight="true" outlineLevel="0" collapsed="false">
      <c r="A512" s="92" t="s">
        <v>479</v>
      </c>
      <c r="B512" s="92"/>
      <c r="C512" s="30" t="s">
        <v>115</v>
      </c>
      <c r="D512" s="20"/>
      <c r="E512" s="94"/>
    </row>
    <row r="513" s="32" customFormat="true" ht="18.75" hidden="false" customHeight="true" outlineLevel="0" collapsed="false">
      <c r="A513" s="29" t="s">
        <v>488</v>
      </c>
      <c r="B513" s="29"/>
      <c r="C513" s="30"/>
      <c r="D513" s="20"/>
      <c r="E513" s="94"/>
    </row>
    <row r="514" s="32" customFormat="true" ht="18.75" hidden="false" customHeight="true" outlineLevel="0" collapsed="false">
      <c r="A514" s="92" t="s">
        <v>484</v>
      </c>
      <c r="B514" s="92"/>
      <c r="C514" s="30" t="s">
        <v>115</v>
      </c>
      <c r="D514" s="20"/>
      <c r="E514" s="94"/>
    </row>
    <row r="515" s="32" customFormat="true" ht="18.75" hidden="false" customHeight="true" outlineLevel="0" collapsed="false">
      <c r="A515" s="92" t="s">
        <v>489</v>
      </c>
      <c r="B515" s="92"/>
      <c r="C515" s="30" t="s">
        <v>299</v>
      </c>
      <c r="D515" s="20"/>
      <c r="E515" s="94"/>
    </row>
    <row r="516" s="32" customFormat="true" ht="16.5" hidden="false" customHeight="true" outlineLevel="0" collapsed="false">
      <c r="A516" s="118" t="s">
        <v>490</v>
      </c>
      <c r="B516" s="118"/>
      <c r="C516" s="30" t="s">
        <v>115</v>
      </c>
      <c r="D516" s="127" t="n">
        <v>11513</v>
      </c>
      <c r="E516" s="94"/>
    </row>
    <row r="517" s="32" customFormat="true" ht="15.75" hidden="false" customHeight="true" outlineLevel="0" collapsed="false">
      <c r="A517" s="92" t="s">
        <v>491</v>
      </c>
      <c r="B517" s="92"/>
      <c r="C517" s="30" t="s">
        <v>115</v>
      </c>
      <c r="D517" s="127" t="n">
        <v>9</v>
      </c>
      <c r="E517" s="94"/>
    </row>
    <row r="518" s="32" customFormat="true" ht="15.75" hidden="false" customHeight="true" outlineLevel="0" collapsed="false">
      <c r="A518" s="92" t="s">
        <v>492</v>
      </c>
      <c r="B518" s="92"/>
      <c r="C518" s="30" t="s">
        <v>115</v>
      </c>
      <c r="D518" s="127" t="n">
        <v>13</v>
      </c>
      <c r="E518" s="94"/>
    </row>
    <row r="519" s="32" customFormat="true" ht="15.75" hidden="false" customHeight="true" outlineLevel="0" collapsed="false">
      <c r="A519" s="92" t="s">
        <v>493</v>
      </c>
      <c r="B519" s="92"/>
      <c r="C519" s="30" t="s">
        <v>115</v>
      </c>
      <c r="D519" s="127" t="n">
        <v>36</v>
      </c>
      <c r="E519" s="94"/>
    </row>
    <row r="520" s="32" customFormat="true" ht="16.5" hidden="false" customHeight="true" outlineLevel="0" collapsed="false">
      <c r="A520" s="118" t="s">
        <v>494</v>
      </c>
      <c r="B520" s="118"/>
      <c r="C520" s="30" t="s">
        <v>299</v>
      </c>
      <c r="D520" s="127" t="n">
        <v>141</v>
      </c>
      <c r="E520" s="94"/>
    </row>
    <row r="521" s="32" customFormat="true" ht="15.75" hidden="false" customHeight="true" outlineLevel="0" collapsed="false">
      <c r="A521" s="92" t="s">
        <v>495</v>
      </c>
      <c r="B521" s="92"/>
      <c r="C521" s="30" t="s">
        <v>299</v>
      </c>
      <c r="D521" s="127" t="n">
        <v>58</v>
      </c>
      <c r="E521" s="94"/>
    </row>
    <row r="522" s="32" customFormat="true" ht="15.75" hidden="false" customHeight="true" outlineLevel="0" collapsed="false">
      <c r="A522" s="92" t="s">
        <v>496</v>
      </c>
      <c r="B522" s="92"/>
      <c r="C522" s="30" t="s">
        <v>299</v>
      </c>
      <c r="D522" s="127" t="n">
        <v>31</v>
      </c>
      <c r="E522" s="94"/>
    </row>
    <row r="523" s="32" customFormat="true" ht="15.75" hidden="false" customHeight="true" outlineLevel="0" collapsed="false">
      <c r="A523" s="92" t="s">
        <v>497</v>
      </c>
      <c r="B523" s="92"/>
      <c r="C523" s="30" t="s">
        <v>299</v>
      </c>
      <c r="D523" s="127" t="n">
        <v>4</v>
      </c>
      <c r="E523" s="94"/>
    </row>
    <row r="524" s="32" customFormat="true" ht="15" hidden="false" customHeight="true" outlineLevel="0" collapsed="false">
      <c r="A524" s="92" t="s">
        <v>498</v>
      </c>
      <c r="B524" s="92"/>
      <c r="C524" s="30" t="s">
        <v>299</v>
      </c>
      <c r="D524" s="127" t="n">
        <v>4</v>
      </c>
      <c r="E524" s="94"/>
    </row>
    <row r="525" s="32" customFormat="true" ht="15.75" hidden="false" customHeight="true" outlineLevel="0" collapsed="false">
      <c r="A525" s="92" t="s">
        <v>499</v>
      </c>
      <c r="B525" s="92"/>
      <c r="C525" s="30" t="s">
        <v>299</v>
      </c>
      <c r="D525" s="127" t="n">
        <v>4</v>
      </c>
      <c r="E525" s="94"/>
    </row>
    <row r="526" s="32" customFormat="true" ht="20.25" hidden="false" customHeight="true" outlineLevel="0" collapsed="false">
      <c r="A526" s="93" t="s">
        <v>500</v>
      </c>
      <c r="B526" s="93"/>
      <c r="C526" s="93"/>
      <c r="D526" s="20"/>
      <c r="E526" s="94"/>
    </row>
    <row r="527" s="32" customFormat="true" ht="18.75" hidden="false" customHeight="true" outlineLevel="0" collapsed="false">
      <c r="A527" s="29" t="s">
        <v>501</v>
      </c>
      <c r="B527" s="29"/>
      <c r="C527" s="30"/>
      <c r="D527" s="20"/>
      <c r="E527" s="94"/>
    </row>
    <row r="528" s="32" customFormat="true" ht="18.75" hidden="false" customHeight="true" outlineLevel="0" collapsed="false">
      <c r="A528" s="92" t="s">
        <v>502</v>
      </c>
      <c r="B528" s="92"/>
      <c r="C528" s="30" t="s">
        <v>115</v>
      </c>
      <c r="D528" s="20" t="s">
        <v>503</v>
      </c>
      <c r="E528" s="94"/>
    </row>
    <row r="529" s="32" customFormat="true" ht="18.75" hidden="false" customHeight="false" outlineLevel="0" collapsed="false">
      <c r="A529" s="128"/>
      <c r="B529" s="129" t="s">
        <v>504</v>
      </c>
      <c r="C529" s="130" t="s">
        <v>299</v>
      </c>
      <c r="D529" s="131" t="n">
        <v>11552</v>
      </c>
      <c r="E529" s="94"/>
    </row>
    <row r="530" s="32" customFormat="true" ht="18.75" hidden="false" customHeight="true" outlineLevel="0" collapsed="false">
      <c r="A530" s="128" t="s">
        <v>505</v>
      </c>
      <c r="B530" s="128"/>
      <c r="C530" s="130" t="s">
        <v>506</v>
      </c>
      <c r="D530" s="20" t="n">
        <v>189</v>
      </c>
      <c r="E530" s="94"/>
    </row>
    <row r="531" s="32" customFormat="true" ht="18.75" hidden="false" customHeight="true" outlineLevel="0" collapsed="false">
      <c r="A531" s="118" t="s">
        <v>507</v>
      </c>
      <c r="B531" s="118"/>
      <c r="C531" s="130"/>
      <c r="D531" s="20"/>
      <c r="E531" s="94"/>
    </row>
    <row r="532" s="32" customFormat="true" ht="18.75" hidden="false" customHeight="true" outlineLevel="0" collapsed="false">
      <c r="A532" s="128" t="s">
        <v>502</v>
      </c>
      <c r="B532" s="128"/>
      <c r="C532" s="130" t="s">
        <v>115</v>
      </c>
      <c r="D532" s="20"/>
      <c r="E532" s="94"/>
    </row>
    <row r="533" s="32" customFormat="true" ht="18.75" hidden="false" customHeight="false" outlineLevel="0" collapsed="false">
      <c r="A533" s="128"/>
      <c r="B533" s="129" t="s">
        <v>508</v>
      </c>
      <c r="C533" s="130" t="s">
        <v>299</v>
      </c>
      <c r="D533" s="20"/>
      <c r="E533" s="94"/>
    </row>
    <row r="534" s="32" customFormat="true" ht="18.75" hidden="false" customHeight="true" outlineLevel="0" collapsed="false">
      <c r="A534" s="118" t="s">
        <v>509</v>
      </c>
      <c r="B534" s="118"/>
      <c r="C534" s="130"/>
      <c r="D534" s="20"/>
      <c r="E534" s="94"/>
    </row>
    <row r="535" s="32" customFormat="true" ht="18.75" hidden="false" customHeight="true" outlineLevel="0" collapsed="false">
      <c r="A535" s="128" t="s">
        <v>502</v>
      </c>
      <c r="B535" s="128"/>
      <c r="C535" s="130" t="s">
        <v>115</v>
      </c>
      <c r="D535" s="20"/>
      <c r="E535" s="94"/>
    </row>
    <row r="536" s="32" customFormat="true" ht="18.75" hidden="false" customHeight="false" outlineLevel="0" collapsed="false">
      <c r="A536" s="128"/>
      <c r="B536" s="129" t="s">
        <v>508</v>
      </c>
      <c r="C536" s="130" t="s">
        <v>299</v>
      </c>
      <c r="D536" s="20"/>
      <c r="E536" s="94"/>
    </row>
    <row r="537" s="32" customFormat="true" ht="18.75" hidden="false" customHeight="true" outlineLevel="0" collapsed="false">
      <c r="A537" s="118" t="s">
        <v>510</v>
      </c>
      <c r="B537" s="118"/>
      <c r="C537" s="130"/>
      <c r="D537" s="20"/>
      <c r="E537" s="94"/>
    </row>
    <row r="538" s="32" customFormat="true" ht="18.75" hidden="false" customHeight="true" outlineLevel="0" collapsed="false">
      <c r="A538" s="128" t="s">
        <v>502</v>
      </c>
      <c r="B538" s="128"/>
      <c r="C538" s="130" t="s">
        <v>115</v>
      </c>
      <c r="D538" s="20"/>
      <c r="E538" s="94"/>
    </row>
    <row r="539" s="32" customFormat="true" ht="18.75" hidden="false" customHeight="false" outlineLevel="0" collapsed="false">
      <c r="A539" s="128"/>
      <c r="B539" s="129" t="s">
        <v>508</v>
      </c>
      <c r="C539" s="130" t="s">
        <v>299</v>
      </c>
      <c r="D539" s="20"/>
      <c r="E539" s="94"/>
    </row>
    <row r="540" s="32" customFormat="true" ht="18.75" hidden="false" customHeight="true" outlineLevel="0" collapsed="false">
      <c r="A540" s="118" t="s">
        <v>511</v>
      </c>
      <c r="B540" s="118"/>
      <c r="C540" s="130"/>
      <c r="D540" s="20"/>
      <c r="E540" s="94"/>
    </row>
    <row r="541" s="32" customFormat="true" ht="18.75" hidden="false" customHeight="true" outlineLevel="0" collapsed="false">
      <c r="A541" s="128" t="s">
        <v>502</v>
      </c>
      <c r="B541" s="128"/>
      <c r="C541" s="130" t="s">
        <v>115</v>
      </c>
      <c r="D541" s="20" t="n">
        <v>1</v>
      </c>
      <c r="E541" s="94"/>
    </row>
    <row r="542" s="32" customFormat="true" ht="18.75" hidden="false" customHeight="false" outlineLevel="0" collapsed="false">
      <c r="A542" s="128"/>
      <c r="B542" s="129" t="s">
        <v>508</v>
      </c>
      <c r="C542" s="130" t="s">
        <v>299</v>
      </c>
      <c r="D542" s="20" t="n">
        <v>316</v>
      </c>
      <c r="E542" s="94"/>
    </row>
    <row r="543" s="32" customFormat="true" ht="18.75" hidden="false" customHeight="true" outlineLevel="0" collapsed="false">
      <c r="A543" s="118" t="s">
        <v>512</v>
      </c>
      <c r="B543" s="118"/>
      <c r="C543" s="130"/>
      <c r="D543" s="20"/>
      <c r="E543" s="94"/>
    </row>
    <row r="544" s="32" customFormat="true" ht="18.75" hidden="false" customHeight="true" outlineLevel="0" collapsed="false">
      <c r="A544" s="128" t="s">
        <v>513</v>
      </c>
      <c r="B544" s="128"/>
      <c r="C544" s="130" t="s">
        <v>115</v>
      </c>
      <c r="D544" s="20" t="n">
        <v>191</v>
      </c>
      <c r="E544" s="94"/>
    </row>
    <row r="545" s="32" customFormat="true" ht="18.75" hidden="false" customHeight="false" outlineLevel="0" collapsed="false">
      <c r="A545" s="132"/>
      <c r="B545" s="129" t="s">
        <v>514</v>
      </c>
      <c r="C545" s="130" t="s">
        <v>299</v>
      </c>
      <c r="D545" s="20" t="n">
        <v>2983</v>
      </c>
      <c r="E545" s="94"/>
    </row>
    <row r="546" s="32" customFormat="true" ht="15.75" hidden="false" customHeight="true" outlineLevel="0" collapsed="false">
      <c r="A546" s="118" t="s">
        <v>515</v>
      </c>
      <c r="B546" s="118"/>
      <c r="C546" s="130"/>
      <c r="D546" s="20"/>
      <c r="E546" s="94"/>
    </row>
    <row r="547" s="32" customFormat="true" ht="18.75" hidden="false" customHeight="true" outlineLevel="0" collapsed="false">
      <c r="A547" s="128" t="s">
        <v>516</v>
      </c>
      <c r="B547" s="128"/>
      <c r="C547" s="130" t="s">
        <v>115</v>
      </c>
      <c r="D547" s="20" t="n">
        <v>5108</v>
      </c>
      <c r="E547" s="94"/>
    </row>
    <row r="548" s="32" customFormat="true" ht="18.75" hidden="false" customHeight="false" outlineLevel="0" collapsed="false">
      <c r="A548" s="132"/>
      <c r="B548" s="129" t="s">
        <v>517</v>
      </c>
      <c r="C548" s="130" t="s">
        <v>299</v>
      </c>
      <c r="D548" s="20" t="n">
        <v>192369</v>
      </c>
      <c r="E548" s="94"/>
    </row>
    <row r="549" s="32" customFormat="true" ht="18.75" hidden="false" customHeight="true" outlineLevel="0" collapsed="false">
      <c r="A549" s="29" t="s">
        <v>518</v>
      </c>
      <c r="B549" s="29"/>
      <c r="C549" s="30"/>
      <c r="D549" s="20"/>
      <c r="E549" s="94"/>
    </row>
    <row r="550" s="32" customFormat="true" ht="18.75" hidden="false" customHeight="true" outlineLevel="0" collapsed="false">
      <c r="A550" s="92" t="s">
        <v>519</v>
      </c>
      <c r="B550" s="92"/>
      <c r="C550" s="30" t="s">
        <v>115</v>
      </c>
      <c r="D550" s="20" t="s">
        <v>520</v>
      </c>
      <c r="E550" s="94"/>
    </row>
    <row r="551" s="32" customFormat="true" ht="18.75" hidden="false" customHeight="true" outlineLevel="0" collapsed="false">
      <c r="A551" s="29" t="s">
        <v>521</v>
      </c>
      <c r="B551" s="29"/>
      <c r="C551" s="30"/>
      <c r="D551" s="20"/>
      <c r="E551" s="94"/>
    </row>
    <row r="552" s="32" customFormat="true" ht="18.75" hidden="false" customHeight="true" outlineLevel="0" collapsed="false">
      <c r="A552" s="128" t="s">
        <v>522</v>
      </c>
      <c r="B552" s="128"/>
      <c r="C552" s="130" t="s">
        <v>115</v>
      </c>
      <c r="D552" s="20"/>
      <c r="E552" s="94"/>
    </row>
    <row r="553" s="32" customFormat="true" ht="18.75" hidden="false" customHeight="false" outlineLevel="0" collapsed="false">
      <c r="A553" s="132"/>
      <c r="B553" s="133" t="s">
        <v>523</v>
      </c>
      <c r="C553" s="130" t="s">
        <v>115</v>
      </c>
      <c r="D553" s="20"/>
      <c r="E553" s="94"/>
    </row>
    <row r="554" s="32" customFormat="true" ht="18.75" hidden="false" customHeight="true" outlineLevel="0" collapsed="false">
      <c r="A554" s="29" t="s">
        <v>524</v>
      </c>
      <c r="B554" s="29"/>
      <c r="C554" s="30" t="s">
        <v>115</v>
      </c>
      <c r="D554" s="20" t="n">
        <v>18</v>
      </c>
      <c r="E554" s="94"/>
    </row>
    <row r="555" s="32" customFormat="true" ht="68.25" hidden="false" customHeight="true" outlineLevel="0" collapsed="false">
      <c r="A555" s="29" t="s">
        <v>525</v>
      </c>
      <c r="B555" s="29"/>
      <c r="C555" s="30" t="s">
        <v>119</v>
      </c>
      <c r="D555" s="20" t="n">
        <v>0</v>
      </c>
      <c r="E555" s="94"/>
    </row>
    <row r="556" s="32" customFormat="true" ht="18.75" hidden="false" customHeight="true" outlineLevel="0" collapsed="false">
      <c r="A556" s="92" t="s">
        <v>526</v>
      </c>
      <c r="B556" s="92"/>
      <c r="C556" s="30" t="s">
        <v>115</v>
      </c>
      <c r="D556" s="20" t="n">
        <v>0</v>
      </c>
      <c r="E556" s="94"/>
    </row>
    <row r="557" s="32" customFormat="true" ht="18.75" hidden="false" customHeight="true" outlineLevel="0" collapsed="false">
      <c r="A557" s="92" t="s">
        <v>527</v>
      </c>
      <c r="B557" s="92"/>
      <c r="C557" s="30"/>
      <c r="D557" s="20" t="n">
        <v>0</v>
      </c>
      <c r="E557" s="94"/>
    </row>
    <row r="558" s="32" customFormat="true" ht="60.75" hidden="false" customHeight="true" outlineLevel="0" collapsed="false">
      <c r="A558" s="92" t="s">
        <v>528</v>
      </c>
      <c r="B558" s="92"/>
      <c r="C558" s="30" t="s">
        <v>80</v>
      </c>
      <c r="D558" s="20" t="n">
        <v>0</v>
      </c>
      <c r="E558" s="94"/>
    </row>
    <row r="559" s="32" customFormat="true" ht="36" hidden="false" customHeight="true" outlineLevel="0" collapsed="false">
      <c r="A559" s="92" t="s">
        <v>529</v>
      </c>
      <c r="B559" s="92"/>
      <c r="C559" s="30" t="s">
        <v>115</v>
      </c>
      <c r="D559" s="20" t="n">
        <v>0</v>
      </c>
      <c r="E559" s="94"/>
    </row>
    <row r="560" s="32" customFormat="true" ht="18.75" hidden="false" customHeight="false" outlineLevel="0" collapsed="false">
      <c r="A560" s="96"/>
      <c r="B560" s="97" t="s">
        <v>530</v>
      </c>
      <c r="C560" s="30"/>
      <c r="D560" s="20" t="n">
        <v>0</v>
      </c>
      <c r="E560" s="94"/>
    </row>
    <row r="561" s="32" customFormat="true" ht="18.75" hidden="false" customHeight="false" outlineLevel="0" collapsed="false">
      <c r="A561" s="96"/>
      <c r="B561" s="97" t="s">
        <v>531</v>
      </c>
      <c r="C561" s="30"/>
      <c r="D561" s="20" t="n">
        <v>0</v>
      </c>
      <c r="E561" s="94"/>
    </row>
    <row r="562" customFormat="false" ht="37.5" hidden="false" customHeight="true" outlineLevel="0" collapsed="false">
      <c r="A562" s="21" t="s">
        <v>532</v>
      </c>
      <c r="B562" s="21"/>
      <c r="C562" s="19" t="s">
        <v>115</v>
      </c>
      <c r="D562" s="20" t="n">
        <v>46345</v>
      </c>
      <c r="E562" s="15"/>
    </row>
    <row r="563" customFormat="false" ht="21" hidden="false" customHeight="true" outlineLevel="0" collapsed="false">
      <c r="A563" s="27" t="s">
        <v>533</v>
      </c>
      <c r="B563" s="27"/>
      <c r="C563" s="19" t="s">
        <v>299</v>
      </c>
      <c r="D563" s="20" t="n">
        <v>1296</v>
      </c>
      <c r="E563" s="15"/>
    </row>
    <row r="564" s="32" customFormat="true" ht="20.25" hidden="false" customHeight="true" outlineLevel="0" collapsed="false">
      <c r="A564" s="93" t="s">
        <v>534</v>
      </c>
      <c r="B564" s="93"/>
      <c r="C564" s="93"/>
      <c r="D564" s="20"/>
      <c r="E564" s="94"/>
    </row>
    <row r="565" s="32" customFormat="true" ht="36" hidden="false" customHeight="true" outlineLevel="0" collapsed="false">
      <c r="A565" s="29" t="s">
        <v>535</v>
      </c>
      <c r="B565" s="29"/>
      <c r="C565" s="30"/>
      <c r="D565" s="20"/>
      <c r="E565" s="94"/>
    </row>
    <row r="566" s="32" customFormat="true" ht="18.75" hidden="false" customHeight="true" outlineLevel="0" collapsed="false">
      <c r="A566" s="92" t="s">
        <v>536</v>
      </c>
      <c r="B566" s="92"/>
      <c r="C566" s="30" t="s">
        <v>115</v>
      </c>
      <c r="D566" s="20" t="n">
        <v>9</v>
      </c>
      <c r="E566" s="94"/>
    </row>
    <row r="567" s="32" customFormat="true" ht="18.75" hidden="false" customHeight="true" outlineLevel="0" collapsed="false">
      <c r="A567" s="92" t="s">
        <v>537</v>
      </c>
      <c r="B567" s="92"/>
      <c r="C567" s="30" t="s">
        <v>115</v>
      </c>
      <c r="D567" s="20" t="n">
        <v>211</v>
      </c>
      <c r="E567" s="94"/>
    </row>
    <row r="568" s="32" customFormat="true" ht="18.75" hidden="false" customHeight="true" outlineLevel="0" collapsed="false">
      <c r="A568" s="92" t="s">
        <v>538</v>
      </c>
      <c r="B568" s="92"/>
      <c r="C568" s="30" t="s">
        <v>539</v>
      </c>
      <c r="D568" s="20"/>
      <c r="E568" s="94"/>
    </row>
    <row r="569" s="32" customFormat="true" ht="18.75" hidden="false" customHeight="true" outlineLevel="0" collapsed="false">
      <c r="A569" s="92" t="s">
        <v>540</v>
      </c>
      <c r="B569" s="92"/>
      <c r="C569" s="30" t="s">
        <v>115</v>
      </c>
      <c r="D569" s="20" t="n">
        <v>4</v>
      </c>
      <c r="E569" s="94"/>
    </row>
    <row r="570" s="32" customFormat="true" ht="18.75" hidden="false" customHeight="true" outlineLevel="0" collapsed="false">
      <c r="A570" s="29" t="s">
        <v>541</v>
      </c>
      <c r="B570" s="29"/>
      <c r="C570" s="30"/>
      <c r="D570" s="20"/>
      <c r="E570" s="94"/>
    </row>
    <row r="571" s="32" customFormat="true" ht="30" hidden="false" customHeight="true" outlineLevel="0" collapsed="false">
      <c r="A571" s="92" t="s">
        <v>542</v>
      </c>
      <c r="B571" s="92"/>
      <c r="C571" s="30" t="s">
        <v>80</v>
      </c>
      <c r="D571" s="20"/>
      <c r="E571" s="94"/>
    </row>
    <row r="572" s="32" customFormat="true" ht="18.75" hidden="false" customHeight="true" outlineLevel="0" collapsed="false">
      <c r="A572" s="92" t="s">
        <v>543</v>
      </c>
      <c r="B572" s="92"/>
      <c r="C572" s="30" t="s">
        <v>544</v>
      </c>
      <c r="D572" s="20"/>
      <c r="E572" s="94"/>
    </row>
    <row r="573" s="32" customFormat="true" ht="48" hidden="false" customHeight="false" outlineLevel="0" collapsed="false">
      <c r="A573" s="96"/>
      <c r="B573" s="97" t="s">
        <v>545</v>
      </c>
      <c r="C573" s="30" t="s">
        <v>544</v>
      </c>
      <c r="D573" s="20"/>
      <c r="E573" s="94"/>
    </row>
    <row r="574" s="32" customFormat="true" ht="48" hidden="false" customHeight="false" outlineLevel="0" collapsed="false">
      <c r="A574" s="96"/>
      <c r="B574" s="97" t="s">
        <v>546</v>
      </c>
      <c r="C574" s="30" t="s">
        <v>544</v>
      </c>
      <c r="D574" s="20"/>
      <c r="E574" s="94"/>
    </row>
    <row r="575" s="32" customFormat="true" ht="18.75" hidden="false" customHeight="true" outlineLevel="0" collapsed="false">
      <c r="A575" s="29" t="s">
        <v>547</v>
      </c>
      <c r="B575" s="29"/>
      <c r="C575" s="30"/>
      <c r="D575" s="20"/>
      <c r="E575" s="94"/>
    </row>
    <row r="576" s="32" customFormat="true" ht="18.75" hidden="false" customHeight="true" outlineLevel="0" collapsed="false">
      <c r="A576" s="29" t="s">
        <v>548</v>
      </c>
      <c r="B576" s="29"/>
      <c r="C576" s="30"/>
      <c r="D576" s="20"/>
      <c r="E576" s="94"/>
    </row>
    <row r="577" s="32" customFormat="true" ht="39" hidden="false" customHeight="true" outlineLevel="0" collapsed="false">
      <c r="A577" s="92" t="s">
        <v>549</v>
      </c>
      <c r="B577" s="92"/>
      <c r="C577" s="30" t="s">
        <v>115</v>
      </c>
      <c r="D577" s="20"/>
      <c r="E577" s="94"/>
    </row>
    <row r="578" s="32" customFormat="true" ht="18.75" hidden="false" customHeight="true" outlineLevel="0" collapsed="false">
      <c r="A578" s="92" t="s">
        <v>550</v>
      </c>
      <c r="B578" s="92"/>
      <c r="C578" s="30" t="s">
        <v>544</v>
      </c>
      <c r="D578" s="20"/>
      <c r="E578" s="94"/>
    </row>
    <row r="579" s="32" customFormat="true" ht="48" hidden="false" customHeight="false" outlineLevel="0" collapsed="false">
      <c r="A579" s="96"/>
      <c r="B579" s="97" t="s">
        <v>551</v>
      </c>
      <c r="C579" s="30" t="s">
        <v>544</v>
      </c>
      <c r="D579" s="20"/>
      <c r="E579" s="94"/>
    </row>
    <row r="580" s="32" customFormat="true" ht="63.75" hidden="false" customHeight="false" outlineLevel="0" collapsed="false">
      <c r="A580" s="96"/>
      <c r="B580" s="97" t="s">
        <v>552</v>
      </c>
      <c r="C580" s="30" t="s">
        <v>119</v>
      </c>
      <c r="D580" s="20"/>
      <c r="E580" s="94"/>
    </row>
    <row r="581" s="32" customFormat="true" ht="63.75" hidden="false" customHeight="false" outlineLevel="0" collapsed="false">
      <c r="A581" s="96"/>
      <c r="B581" s="97" t="s">
        <v>553</v>
      </c>
      <c r="C581" s="30" t="s">
        <v>291</v>
      </c>
      <c r="D581" s="20"/>
      <c r="E581" s="94"/>
    </row>
    <row r="582" s="32" customFormat="true" ht="94.5" hidden="false" customHeight="false" outlineLevel="0" collapsed="false">
      <c r="A582" s="96"/>
      <c r="B582" s="134" t="s">
        <v>554</v>
      </c>
      <c r="C582" s="30" t="s">
        <v>119</v>
      </c>
      <c r="D582" s="20"/>
      <c r="E582" s="94"/>
    </row>
    <row r="583" s="32" customFormat="true" ht="38.25" hidden="false" customHeight="true" outlineLevel="0" collapsed="false">
      <c r="A583" s="29" t="s">
        <v>555</v>
      </c>
      <c r="B583" s="29"/>
      <c r="C583" s="30"/>
      <c r="D583" s="20"/>
      <c r="E583" s="94"/>
    </row>
    <row r="584" s="32" customFormat="true" ht="30.75" hidden="false" customHeight="true" outlineLevel="0" collapsed="false">
      <c r="A584" s="92" t="s">
        <v>556</v>
      </c>
      <c r="B584" s="92"/>
      <c r="C584" s="30" t="s">
        <v>115</v>
      </c>
      <c r="D584" s="20"/>
      <c r="E584" s="94"/>
    </row>
    <row r="585" s="32" customFormat="true" ht="18.75" hidden="false" customHeight="true" outlineLevel="0" collapsed="false">
      <c r="A585" s="92" t="s">
        <v>557</v>
      </c>
      <c r="B585" s="92"/>
      <c r="C585" s="30" t="s">
        <v>291</v>
      </c>
      <c r="D585" s="20"/>
      <c r="E585" s="94"/>
    </row>
    <row r="586" s="32" customFormat="true" ht="48" hidden="false" customHeight="false" outlineLevel="0" collapsed="false">
      <c r="A586" s="96"/>
      <c r="B586" s="97" t="s">
        <v>551</v>
      </c>
      <c r="C586" s="30" t="s">
        <v>291</v>
      </c>
      <c r="D586" s="20"/>
      <c r="E586" s="94"/>
    </row>
    <row r="587" s="32" customFormat="true" ht="63.75" hidden="false" customHeight="false" outlineLevel="0" collapsed="false">
      <c r="A587" s="96"/>
      <c r="B587" s="97" t="s">
        <v>552</v>
      </c>
      <c r="C587" s="30" t="s">
        <v>119</v>
      </c>
      <c r="D587" s="20"/>
      <c r="E587" s="94"/>
    </row>
    <row r="588" s="32" customFormat="true" ht="63.75" hidden="false" customHeight="false" outlineLevel="0" collapsed="false">
      <c r="A588" s="96"/>
      <c r="B588" s="97" t="s">
        <v>558</v>
      </c>
      <c r="C588" s="30" t="s">
        <v>291</v>
      </c>
      <c r="D588" s="20"/>
      <c r="E588" s="94"/>
    </row>
    <row r="589" s="32" customFormat="true" ht="94.5" hidden="false" customHeight="false" outlineLevel="0" collapsed="false">
      <c r="A589" s="96"/>
      <c r="B589" s="134" t="s">
        <v>554</v>
      </c>
      <c r="C589" s="30" t="s">
        <v>119</v>
      </c>
      <c r="D589" s="20"/>
      <c r="E589" s="94"/>
    </row>
    <row r="590" s="32" customFormat="true" ht="18.75" hidden="false" customHeight="true" outlineLevel="0" collapsed="false">
      <c r="A590" s="29" t="s">
        <v>559</v>
      </c>
      <c r="B590" s="29"/>
      <c r="C590" s="30"/>
      <c r="D590" s="20"/>
      <c r="E590" s="94"/>
    </row>
    <row r="591" s="32" customFormat="true" ht="32.25" hidden="false" customHeight="true" outlineLevel="0" collapsed="false">
      <c r="A591" s="92" t="s">
        <v>560</v>
      </c>
      <c r="B591" s="92"/>
      <c r="C591" s="30" t="s">
        <v>115</v>
      </c>
      <c r="D591" s="20" t="n">
        <v>2</v>
      </c>
      <c r="E591" s="94"/>
    </row>
    <row r="592" s="32" customFormat="true" ht="32.25" hidden="false" customHeight="true" outlineLevel="0" collapsed="false">
      <c r="A592" s="92" t="s">
        <v>561</v>
      </c>
      <c r="B592" s="92"/>
      <c r="C592" s="30" t="s">
        <v>544</v>
      </c>
      <c r="D592" s="20"/>
      <c r="E592" s="94"/>
    </row>
    <row r="593" s="32" customFormat="true" ht="18.75" hidden="false" customHeight="true" outlineLevel="0" collapsed="false">
      <c r="A593" s="29" t="s">
        <v>562</v>
      </c>
      <c r="B593" s="29"/>
      <c r="C593" s="30"/>
      <c r="D593" s="20"/>
      <c r="E593" s="94"/>
    </row>
    <row r="594" s="32" customFormat="true" ht="29.25" hidden="false" customHeight="true" outlineLevel="0" collapsed="false">
      <c r="A594" s="92" t="s">
        <v>563</v>
      </c>
      <c r="B594" s="92"/>
      <c r="C594" s="30" t="s">
        <v>115</v>
      </c>
      <c r="D594" s="20"/>
      <c r="E594" s="94"/>
    </row>
    <row r="595" s="32" customFormat="true" ht="33" hidden="false" customHeight="true" outlineLevel="0" collapsed="false">
      <c r="A595" s="92" t="s">
        <v>564</v>
      </c>
      <c r="B595" s="92"/>
      <c r="C595" s="30" t="s">
        <v>544</v>
      </c>
      <c r="D595" s="20"/>
      <c r="E595" s="94"/>
    </row>
    <row r="596" s="32" customFormat="true" ht="18.75" hidden="false" customHeight="true" outlineLevel="0" collapsed="false">
      <c r="A596" s="29" t="s">
        <v>565</v>
      </c>
      <c r="B596" s="29"/>
      <c r="C596" s="30"/>
      <c r="D596" s="20"/>
      <c r="E596" s="94"/>
    </row>
    <row r="597" s="32" customFormat="true" ht="33" hidden="false" customHeight="true" outlineLevel="0" collapsed="false">
      <c r="A597" s="92" t="s">
        <v>566</v>
      </c>
      <c r="B597" s="92"/>
      <c r="C597" s="30" t="s">
        <v>544</v>
      </c>
      <c r="D597" s="20"/>
      <c r="E597" s="94"/>
    </row>
    <row r="598" s="32" customFormat="true" ht="34.5" hidden="false" customHeight="true" outlineLevel="0" collapsed="false">
      <c r="A598" s="92" t="s">
        <v>567</v>
      </c>
      <c r="B598" s="92"/>
      <c r="C598" s="30" t="s">
        <v>544</v>
      </c>
      <c r="D598" s="20"/>
      <c r="E598" s="94"/>
    </row>
    <row r="599" s="32" customFormat="true" ht="18.75" hidden="false" customHeight="true" outlineLevel="0" collapsed="false">
      <c r="A599" s="29" t="s">
        <v>568</v>
      </c>
      <c r="B599" s="29"/>
      <c r="C599" s="30"/>
      <c r="D599" s="20"/>
      <c r="E599" s="94"/>
    </row>
    <row r="600" s="32" customFormat="true" ht="18.75" hidden="false" customHeight="true" outlineLevel="0" collapsed="false">
      <c r="A600" s="92" t="s">
        <v>569</v>
      </c>
      <c r="B600" s="92"/>
      <c r="C600" s="30" t="s">
        <v>80</v>
      </c>
      <c r="D600" s="20" t="n">
        <v>4500</v>
      </c>
      <c r="E600" s="94"/>
    </row>
    <row r="601" s="32" customFormat="true" ht="27.75" hidden="false" customHeight="true" outlineLevel="0" collapsed="false">
      <c r="A601" s="92" t="s">
        <v>570</v>
      </c>
      <c r="B601" s="92"/>
      <c r="C601" s="30" t="s">
        <v>80</v>
      </c>
      <c r="D601" s="20"/>
      <c r="E601" s="94"/>
    </row>
    <row r="602" s="32" customFormat="true" ht="18.75" hidden="false" customHeight="true" outlineLevel="0" collapsed="false">
      <c r="A602" s="29" t="s">
        <v>571</v>
      </c>
      <c r="B602" s="29"/>
      <c r="C602" s="30"/>
      <c r="D602" s="20"/>
      <c r="E602" s="94"/>
    </row>
    <row r="603" s="32" customFormat="true" ht="62.25" hidden="false" customHeight="true" outlineLevel="0" collapsed="false">
      <c r="A603" s="92" t="s">
        <v>572</v>
      </c>
      <c r="B603" s="92"/>
      <c r="C603" s="30" t="s">
        <v>119</v>
      </c>
      <c r="D603" s="20"/>
      <c r="E603" s="94"/>
    </row>
    <row r="604" s="32" customFormat="true" ht="20.25" hidden="false" customHeight="true" outlineLevel="0" collapsed="false">
      <c r="A604" s="93" t="s">
        <v>341</v>
      </c>
      <c r="B604" s="93"/>
      <c r="C604" s="93"/>
      <c r="D604" s="20"/>
      <c r="E604" s="94"/>
    </row>
    <row r="605" s="32" customFormat="true" ht="31.5" hidden="false" customHeight="true" outlineLevel="0" collapsed="false">
      <c r="A605" s="135" t="s">
        <v>573</v>
      </c>
      <c r="B605" s="135"/>
      <c r="C605" s="30" t="s">
        <v>299</v>
      </c>
      <c r="D605" s="136" t="n">
        <v>1</v>
      </c>
      <c r="E605" s="94"/>
    </row>
    <row r="606" s="32" customFormat="true" ht="18.75" hidden="false" customHeight="true" outlineLevel="0" collapsed="false">
      <c r="A606" s="135" t="s">
        <v>574</v>
      </c>
      <c r="B606" s="135"/>
      <c r="C606" s="30" t="s">
        <v>115</v>
      </c>
      <c r="D606" s="136" t="n">
        <v>0</v>
      </c>
      <c r="E606" s="94"/>
    </row>
    <row r="607" s="32" customFormat="true" ht="31.5" hidden="false" customHeight="true" outlineLevel="0" collapsed="false">
      <c r="A607" s="135" t="s">
        <v>575</v>
      </c>
      <c r="B607" s="135"/>
      <c r="C607" s="30" t="s">
        <v>299</v>
      </c>
      <c r="D607" s="136" t="n">
        <v>3602</v>
      </c>
      <c r="E607" s="94"/>
    </row>
    <row r="608" s="32" customFormat="true" ht="18.75" hidden="false" customHeight="false" outlineLevel="0" collapsed="false">
      <c r="A608" s="96"/>
      <c r="B608" s="97" t="s">
        <v>576</v>
      </c>
      <c r="C608" s="30"/>
      <c r="D608" s="137"/>
      <c r="E608" s="94"/>
    </row>
    <row r="609" s="32" customFormat="true" ht="47.25" hidden="false" customHeight="false" outlineLevel="0" collapsed="false">
      <c r="A609" s="96"/>
      <c r="B609" s="97" t="s">
        <v>577</v>
      </c>
      <c r="C609" s="30" t="s">
        <v>299</v>
      </c>
      <c r="D609" s="136" t="n">
        <v>1500</v>
      </c>
      <c r="E609" s="94"/>
    </row>
    <row r="610" s="32" customFormat="true" ht="50.25" hidden="false" customHeight="true" outlineLevel="0" collapsed="false">
      <c r="A610" s="96"/>
      <c r="B610" s="138" t="s">
        <v>578</v>
      </c>
      <c r="C610" s="139" t="s">
        <v>299</v>
      </c>
      <c r="D610" s="136" t="n">
        <v>823</v>
      </c>
      <c r="E610" s="94"/>
    </row>
    <row r="611" s="32" customFormat="true" ht="38.25" hidden="false" customHeight="true" outlineLevel="0" collapsed="false">
      <c r="A611" s="96"/>
      <c r="B611" s="138" t="s">
        <v>579</v>
      </c>
      <c r="C611" s="139" t="s">
        <v>299</v>
      </c>
      <c r="D611" s="136" t="n">
        <v>3</v>
      </c>
      <c r="E611" s="94"/>
    </row>
    <row r="612" s="32" customFormat="true" ht="39" hidden="false" customHeight="true" outlineLevel="0" collapsed="false">
      <c r="A612" s="135" t="s">
        <v>580</v>
      </c>
      <c r="B612" s="135"/>
      <c r="C612" s="30" t="s">
        <v>80</v>
      </c>
      <c r="D612" s="136" t="n">
        <v>200</v>
      </c>
      <c r="E612" s="94"/>
    </row>
    <row r="613" s="32" customFormat="true" ht="34.5" hidden="false" customHeight="true" outlineLevel="0" collapsed="false">
      <c r="A613" s="135" t="s">
        <v>581</v>
      </c>
      <c r="B613" s="135"/>
      <c r="C613" s="30" t="s">
        <v>582</v>
      </c>
      <c r="D613" s="28" t="s">
        <v>583</v>
      </c>
      <c r="E613" s="94"/>
    </row>
    <row r="614" s="32" customFormat="true" ht="76.5" hidden="false" customHeight="true" outlineLevel="0" collapsed="false">
      <c r="A614" s="96"/>
      <c r="B614" s="97" t="s">
        <v>584</v>
      </c>
      <c r="C614" s="30" t="s">
        <v>80</v>
      </c>
      <c r="D614" s="28" t="n">
        <v>200</v>
      </c>
      <c r="E614" s="94"/>
    </row>
    <row r="615" s="32" customFormat="true" ht="15.75" hidden="true" customHeight="true" outlineLevel="0" collapsed="false">
      <c r="A615" s="96"/>
      <c r="B615" s="97"/>
      <c r="C615" s="30"/>
      <c r="D615" s="136"/>
      <c r="E615" s="94"/>
    </row>
    <row r="616" s="32" customFormat="true" ht="20.25" hidden="false" customHeight="true" outlineLevel="0" collapsed="false">
      <c r="A616" s="93" t="s">
        <v>342</v>
      </c>
      <c r="B616" s="93"/>
      <c r="C616" s="93"/>
      <c r="D616" s="136"/>
      <c r="E616" s="94"/>
    </row>
    <row r="617" s="32" customFormat="true" ht="18.75" hidden="false" customHeight="true" outlineLevel="0" collapsed="false">
      <c r="A617" s="103" t="s">
        <v>585</v>
      </c>
      <c r="B617" s="103"/>
      <c r="C617" s="30"/>
      <c r="D617" s="136"/>
      <c r="E617" s="94"/>
    </row>
    <row r="618" s="32" customFormat="true" ht="31.5" hidden="false" customHeight="true" outlineLevel="0" collapsed="false">
      <c r="A618" s="103" t="s">
        <v>586</v>
      </c>
      <c r="B618" s="103"/>
      <c r="C618" s="30"/>
      <c r="D618" s="136"/>
      <c r="E618" s="94"/>
    </row>
    <row r="619" s="32" customFormat="true" ht="18.75" hidden="false" customHeight="true" outlineLevel="0" collapsed="false">
      <c r="A619" s="132" t="s">
        <v>587</v>
      </c>
      <c r="B619" s="132"/>
      <c r="C619" s="30" t="s">
        <v>115</v>
      </c>
      <c r="D619" s="136" t="n">
        <v>1</v>
      </c>
      <c r="E619" s="94"/>
    </row>
    <row r="620" s="32" customFormat="true" ht="18.75" hidden="false" customHeight="true" outlineLevel="0" collapsed="false">
      <c r="A620" s="140" t="s">
        <v>588</v>
      </c>
      <c r="B620" s="140"/>
      <c r="C620" s="30" t="s">
        <v>299</v>
      </c>
      <c r="D620" s="136" t="n">
        <v>485</v>
      </c>
      <c r="E620" s="94"/>
    </row>
    <row r="621" s="32" customFormat="true" ht="15.75" hidden="false" customHeight="true" outlineLevel="0" collapsed="false">
      <c r="A621" s="103" t="s">
        <v>589</v>
      </c>
      <c r="B621" s="103"/>
      <c r="C621" s="30"/>
      <c r="D621" s="136"/>
      <c r="E621" s="94"/>
    </row>
    <row r="622" s="32" customFormat="true" ht="18.75" hidden="false" customHeight="true" outlineLevel="0" collapsed="false">
      <c r="A622" s="140" t="s">
        <v>590</v>
      </c>
      <c r="B622" s="140"/>
      <c r="C622" s="30" t="s">
        <v>115</v>
      </c>
      <c r="D622" s="136" t="n">
        <v>1</v>
      </c>
      <c r="E622" s="94"/>
    </row>
    <row r="623" s="32" customFormat="true" ht="18.75" hidden="false" customHeight="true" outlineLevel="0" collapsed="false">
      <c r="A623" s="140" t="s">
        <v>591</v>
      </c>
      <c r="B623" s="140"/>
      <c r="C623" s="30" t="s">
        <v>115</v>
      </c>
      <c r="D623" s="136" t="n">
        <v>37</v>
      </c>
      <c r="E623" s="94"/>
    </row>
    <row r="624" s="32" customFormat="true" ht="18.75" hidden="false" customHeight="true" outlineLevel="0" collapsed="false">
      <c r="A624" s="140" t="s">
        <v>592</v>
      </c>
      <c r="B624" s="140"/>
      <c r="C624" s="30" t="s">
        <v>115</v>
      </c>
      <c r="D624" s="136" t="n">
        <v>18</v>
      </c>
      <c r="E624" s="94"/>
    </row>
    <row r="625" s="32" customFormat="true" ht="18.75" hidden="false" customHeight="true" outlineLevel="0" collapsed="false">
      <c r="A625" s="140" t="s">
        <v>593</v>
      </c>
      <c r="B625" s="140"/>
      <c r="C625" s="30" t="s">
        <v>115</v>
      </c>
      <c r="D625" s="136"/>
      <c r="E625" s="94"/>
    </row>
    <row r="626" s="32" customFormat="true" ht="18.75" hidden="false" customHeight="true" outlineLevel="0" collapsed="false">
      <c r="A626" s="140" t="s">
        <v>594</v>
      </c>
      <c r="B626" s="140"/>
      <c r="C626" s="30" t="s">
        <v>115</v>
      </c>
      <c r="D626" s="136"/>
      <c r="E626" s="94"/>
    </row>
    <row r="627" s="32" customFormat="true" ht="18.75" hidden="false" customHeight="true" outlineLevel="0" collapsed="false">
      <c r="A627" s="140" t="s">
        <v>595</v>
      </c>
      <c r="B627" s="140"/>
      <c r="C627" s="30" t="s">
        <v>115</v>
      </c>
      <c r="D627" s="136" t="n">
        <v>1</v>
      </c>
      <c r="E627" s="94"/>
    </row>
    <row r="628" s="32" customFormat="true" ht="18.75" hidden="false" customHeight="true" outlineLevel="0" collapsed="false">
      <c r="A628" s="140" t="s">
        <v>596</v>
      </c>
      <c r="B628" s="140"/>
      <c r="C628" s="30" t="s">
        <v>115</v>
      </c>
      <c r="D628" s="136" t="n">
        <v>2</v>
      </c>
      <c r="E628" s="94"/>
    </row>
    <row r="629" s="32" customFormat="true" ht="18.75" hidden="false" customHeight="true" outlineLevel="0" collapsed="false">
      <c r="A629" s="140" t="s">
        <v>597</v>
      </c>
      <c r="B629" s="140"/>
      <c r="C629" s="30" t="s">
        <v>115</v>
      </c>
      <c r="D629" s="136"/>
      <c r="E629" s="94"/>
    </row>
    <row r="630" s="32" customFormat="true" ht="18.75" hidden="false" customHeight="true" outlineLevel="0" collapsed="false">
      <c r="A630" s="140" t="s">
        <v>598</v>
      </c>
      <c r="B630" s="140"/>
      <c r="C630" s="30" t="s">
        <v>115</v>
      </c>
      <c r="D630" s="136" t="n">
        <v>4</v>
      </c>
      <c r="E630" s="94"/>
    </row>
    <row r="631" s="32" customFormat="true" ht="18.75" hidden="false" customHeight="true" outlineLevel="0" collapsed="false">
      <c r="A631" s="103" t="s">
        <v>599</v>
      </c>
      <c r="B631" s="103"/>
      <c r="C631" s="30"/>
      <c r="D631" s="136"/>
      <c r="E631" s="94"/>
    </row>
    <row r="632" s="32" customFormat="true" ht="18.75" hidden="false" customHeight="true" outlineLevel="0" collapsed="false">
      <c r="A632" s="140" t="s">
        <v>600</v>
      </c>
      <c r="B632" s="140"/>
      <c r="C632" s="30" t="s">
        <v>115</v>
      </c>
      <c r="D632" s="136" t="n">
        <v>69</v>
      </c>
      <c r="E632" s="94"/>
    </row>
    <row r="633" s="32" customFormat="true" ht="18.75" hidden="false" customHeight="true" outlineLevel="0" collapsed="false">
      <c r="A633" s="140" t="s">
        <v>601</v>
      </c>
      <c r="B633" s="140"/>
      <c r="C633" s="30" t="s">
        <v>115</v>
      </c>
      <c r="D633" s="136" t="n">
        <v>0</v>
      </c>
      <c r="E633" s="94"/>
    </row>
    <row r="634" s="32" customFormat="true" ht="18.75" hidden="false" customHeight="true" outlineLevel="0" collapsed="false">
      <c r="A634" s="140" t="s">
        <v>602</v>
      </c>
      <c r="B634" s="140"/>
      <c r="C634" s="30" t="s">
        <v>115</v>
      </c>
      <c r="D634" s="136" t="n">
        <v>0</v>
      </c>
      <c r="E634" s="94"/>
    </row>
    <row r="635" s="32" customFormat="true" ht="18.75" hidden="false" customHeight="true" outlineLevel="0" collapsed="false">
      <c r="A635" s="140" t="s">
        <v>603</v>
      </c>
      <c r="B635" s="140"/>
      <c r="C635" s="30" t="s">
        <v>115</v>
      </c>
      <c r="D635" s="136" t="n">
        <v>68</v>
      </c>
      <c r="E635" s="94"/>
    </row>
    <row r="636" s="32" customFormat="true" ht="18.75" hidden="false" customHeight="true" outlineLevel="0" collapsed="false">
      <c r="A636" s="140" t="s">
        <v>604</v>
      </c>
      <c r="B636" s="140"/>
      <c r="C636" s="30" t="s">
        <v>115</v>
      </c>
      <c r="D636" s="136" t="n">
        <v>1</v>
      </c>
      <c r="E636" s="94"/>
    </row>
    <row r="637" s="32" customFormat="true" ht="18.75" hidden="false" customHeight="true" outlineLevel="0" collapsed="false">
      <c r="A637" s="140" t="s">
        <v>605</v>
      </c>
      <c r="B637" s="140"/>
      <c r="C637" s="30" t="s">
        <v>115</v>
      </c>
      <c r="D637" s="136"/>
      <c r="E637" s="94"/>
    </row>
    <row r="638" s="32" customFormat="true" ht="18.75" hidden="false" customHeight="true" outlineLevel="0" collapsed="false">
      <c r="A638" s="103" t="s">
        <v>606</v>
      </c>
      <c r="B638" s="103"/>
      <c r="C638" s="30" t="s">
        <v>115</v>
      </c>
      <c r="D638" s="136" t="n">
        <v>257</v>
      </c>
      <c r="E638" s="94"/>
    </row>
    <row r="639" s="32" customFormat="true" ht="20.25" hidden="false" customHeight="true" outlineLevel="0" collapsed="false">
      <c r="A639" s="93" t="s">
        <v>343</v>
      </c>
      <c r="B639" s="93"/>
      <c r="C639" s="93"/>
      <c r="D639" s="20"/>
      <c r="E639" s="94"/>
    </row>
    <row r="640" s="32" customFormat="true" ht="37.5" hidden="false" customHeight="true" outlineLevel="0" collapsed="false">
      <c r="A640" s="29" t="s">
        <v>607</v>
      </c>
      <c r="B640" s="29"/>
      <c r="C640" s="30" t="s">
        <v>115</v>
      </c>
      <c r="D640" s="20" t="n">
        <v>1</v>
      </c>
      <c r="E640" s="94"/>
    </row>
    <row r="641" s="32" customFormat="true" ht="41.25" hidden="false" customHeight="true" outlineLevel="0" collapsed="false">
      <c r="A641" s="141" t="s">
        <v>608</v>
      </c>
      <c r="B641" s="141"/>
      <c r="C641" s="30" t="s">
        <v>299</v>
      </c>
      <c r="D641" s="20" t="n">
        <v>8902</v>
      </c>
      <c r="E641" s="94"/>
    </row>
    <row r="642" s="32" customFormat="true" ht="18.75" hidden="false" customHeight="true" outlineLevel="0" collapsed="false">
      <c r="A642" s="92" t="s">
        <v>609</v>
      </c>
      <c r="B642" s="92"/>
      <c r="C642" s="30" t="s">
        <v>299</v>
      </c>
      <c r="D642" s="20" t="n">
        <v>91</v>
      </c>
      <c r="E642" s="94"/>
    </row>
    <row r="643" s="32" customFormat="true" ht="18.75" hidden="false" customHeight="true" outlineLevel="0" collapsed="false">
      <c r="A643" s="29" t="s">
        <v>610</v>
      </c>
      <c r="B643" s="29"/>
      <c r="C643" s="30" t="s">
        <v>299</v>
      </c>
      <c r="D643" s="20" t="n">
        <v>5786</v>
      </c>
      <c r="E643" s="94"/>
    </row>
    <row r="644" s="32" customFormat="true" ht="18.75" hidden="false" customHeight="true" outlineLevel="0" collapsed="false">
      <c r="A644" s="92" t="s">
        <v>611</v>
      </c>
      <c r="B644" s="92"/>
      <c r="C644" s="30"/>
      <c r="D644" s="20"/>
      <c r="E644" s="94"/>
    </row>
    <row r="645" s="32" customFormat="true" ht="18.75" hidden="false" customHeight="true" outlineLevel="0" collapsed="false">
      <c r="A645" s="92" t="s">
        <v>612</v>
      </c>
      <c r="B645" s="92"/>
      <c r="C645" s="30" t="s">
        <v>299</v>
      </c>
      <c r="D645" s="20" t="n">
        <v>1318</v>
      </c>
      <c r="E645" s="94"/>
    </row>
    <row r="646" s="32" customFormat="true" ht="18.75" hidden="false" customHeight="true" outlineLevel="0" collapsed="false">
      <c r="A646" s="92" t="s">
        <v>613</v>
      </c>
      <c r="B646" s="92"/>
      <c r="C646" s="30" t="s">
        <v>299</v>
      </c>
      <c r="D646" s="20" t="n">
        <v>216</v>
      </c>
      <c r="E646" s="94"/>
    </row>
    <row r="647" s="32" customFormat="true" ht="30" hidden="false" customHeight="true" outlineLevel="0" collapsed="false">
      <c r="A647" s="92" t="s">
        <v>614</v>
      </c>
      <c r="B647" s="92"/>
      <c r="C647" s="30" t="s">
        <v>299</v>
      </c>
      <c r="D647" s="20" t="n">
        <v>15</v>
      </c>
      <c r="E647" s="94"/>
    </row>
    <row r="648" s="32" customFormat="true" ht="33" hidden="false" customHeight="true" outlineLevel="0" collapsed="false">
      <c r="A648" s="29" t="s">
        <v>615</v>
      </c>
      <c r="B648" s="29"/>
      <c r="C648" s="30" t="s">
        <v>299</v>
      </c>
      <c r="D648" s="20" t="n">
        <v>598</v>
      </c>
      <c r="E648" s="94"/>
    </row>
    <row r="649" s="32" customFormat="true" ht="31.5" hidden="false" customHeight="true" outlineLevel="0" collapsed="false">
      <c r="A649" s="29" t="s">
        <v>616</v>
      </c>
      <c r="B649" s="29"/>
      <c r="C649" s="30" t="s">
        <v>299</v>
      </c>
      <c r="D649" s="20" t="n">
        <v>256</v>
      </c>
      <c r="E649" s="94"/>
    </row>
    <row r="650" s="32" customFormat="true" ht="18.75" hidden="false" customHeight="true" outlineLevel="0" collapsed="false">
      <c r="A650" s="29" t="s">
        <v>617</v>
      </c>
      <c r="B650" s="29"/>
      <c r="C650" s="30" t="s">
        <v>115</v>
      </c>
      <c r="D650" s="20" t="n">
        <v>1</v>
      </c>
      <c r="E650" s="94"/>
    </row>
    <row r="651" s="32" customFormat="true" ht="36" hidden="false" customHeight="true" outlineLevel="0" collapsed="false">
      <c r="A651" s="29" t="s">
        <v>618</v>
      </c>
      <c r="B651" s="29"/>
      <c r="C651" s="30" t="s">
        <v>299</v>
      </c>
      <c r="D651" s="20"/>
      <c r="E651" s="94"/>
    </row>
    <row r="652" customFormat="false" ht="20.25" hidden="false" customHeight="true" outlineLevel="0" collapsed="false">
      <c r="A652" s="16" t="s">
        <v>619</v>
      </c>
      <c r="B652" s="16"/>
      <c r="C652" s="16"/>
      <c r="D652" s="20"/>
      <c r="E652" s="15"/>
    </row>
    <row r="653" customFormat="false" ht="18.75" hidden="false" customHeight="true" outlineLevel="0" collapsed="false">
      <c r="A653" s="46" t="s">
        <v>620</v>
      </c>
      <c r="B653" s="46"/>
      <c r="C653" s="47"/>
      <c r="D653" s="20"/>
      <c r="E653" s="41"/>
    </row>
    <row r="654" customFormat="false" ht="18.75" hidden="false" customHeight="true" outlineLevel="0" collapsed="false">
      <c r="A654" s="52" t="s">
        <v>621</v>
      </c>
      <c r="B654" s="52"/>
      <c r="C654" s="47" t="s">
        <v>622</v>
      </c>
      <c r="D654" s="81" t="n">
        <v>0</v>
      </c>
      <c r="E654" s="41"/>
    </row>
    <row r="655" customFormat="false" ht="18.75" hidden="false" customHeight="false" outlineLevel="0" collapsed="false">
      <c r="A655" s="52" t="str">
        <f aca="false">LOWER("ПЕСОК")</f>
        <v>песок</v>
      </c>
      <c r="B655" s="52"/>
      <c r="C655" s="47" t="s">
        <v>622</v>
      </c>
      <c r="D655" s="81" t="n">
        <v>75</v>
      </c>
      <c r="E655" s="41"/>
    </row>
    <row r="656" customFormat="false" ht="18.75" hidden="false" customHeight="false" outlineLevel="0" collapsed="false">
      <c r="A656" s="52" t="str">
        <f aca="false">LOWER("ГЛИНА")</f>
        <v>глина</v>
      </c>
      <c r="B656" s="52"/>
      <c r="C656" s="47" t="s">
        <v>622</v>
      </c>
      <c r="D656" s="81" t="n">
        <v>0</v>
      </c>
      <c r="E656" s="41"/>
    </row>
    <row r="657" customFormat="false" ht="18.75" hidden="false" customHeight="false" outlineLevel="0" collapsed="false">
      <c r="A657" s="52" t="str">
        <f aca="false">LOWER("ТОРФ")</f>
        <v>торф</v>
      </c>
      <c r="B657" s="52"/>
      <c r="C657" s="47" t="s">
        <v>623</v>
      </c>
      <c r="D657" s="81" t="n">
        <v>0</v>
      </c>
      <c r="E657" s="41"/>
    </row>
    <row r="658" customFormat="false" ht="18.75" hidden="false" customHeight="false" outlineLevel="0" collapsed="false">
      <c r="A658" s="52" t="str">
        <f aca="false">LOWER("НЕФТЬ")</f>
        <v>нефть</v>
      </c>
      <c r="B658" s="52"/>
      <c r="C658" s="47" t="s">
        <v>622</v>
      </c>
      <c r="D658" s="142" t="n">
        <v>6157</v>
      </c>
      <c r="E658" s="41"/>
    </row>
    <row r="659" customFormat="false" ht="18.75" hidden="false" customHeight="false" outlineLevel="0" collapsed="false">
      <c r="A659" s="52" t="str">
        <f aca="false">LOWER("ГАЗ")</f>
        <v>газ</v>
      </c>
      <c r="B659" s="52"/>
      <c r="C659" s="47" t="s">
        <v>624</v>
      </c>
      <c r="D659" s="81" t="n">
        <v>3153</v>
      </c>
      <c r="E659" s="41"/>
    </row>
    <row r="660" customFormat="false" ht="18.75" hidden="false" customHeight="false" outlineLevel="0" collapsed="false">
      <c r="A660" s="52" t="str">
        <f aca="false">LOWER("ПРОЧЕЕ  конденсат")</f>
        <v>прочее  конденсат</v>
      </c>
      <c r="B660" s="52"/>
      <c r="C660" s="47" t="s">
        <v>623</v>
      </c>
      <c r="D660" s="81" t="n">
        <v>197.5</v>
      </c>
      <c r="E660" s="41"/>
    </row>
    <row r="661" customFormat="false" ht="20.25" hidden="false" customHeight="true" outlineLevel="0" collapsed="false">
      <c r="A661" s="46" t="s">
        <v>625</v>
      </c>
      <c r="B661" s="46"/>
      <c r="C661" s="46"/>
      <c r="D661" s="20"/>
      <c r="E661" s="41"/>
    </row>
    <row r="662" customFormat="false" ht="18.75" hidden="false" customHeight="true" outlineLevel="0" collapsed="false">
      <c r="A662" s="52" t="s">
        <v>626</v>
      </c>
      <c r="B662" s="52"/>
      <c r="C662" s="47" t="s">
        <v>623</v>
      </c>
      <c r="D662" s="143"/>
      <c r="E662" s="41"/>
    </row>
    <row r="663" customFormat="false" ht="18.75" hidden="false" customHeight="true" outlineLevel="0" collapsed="false">
      <c r="A663" s="52" t="s">
        <v>627</v>
      </c>
      <c r="B663" s="52"/>
      <c r="C663" s="47" t="s">
        <v>623</v>
      </c>
      <c r="D663" s="144"/>
      <c r="E663" s="41"/>
    </row>
    <row r="664" customFormat="false" ht="18.75" hidden="false" customHeight="true" outlineLevel="0" collapsed="false">
      <c r="A664" s="52" t="s">
        <v>628</v>
      </c>
      <c r="B664" s="52"/>
      <c r="C664" s="47" t="s">
        <v>622</v>
      </c>
      <c r="D664" s="144"/>
      <c r="E664" s="41"/>
    </row>
    <row r="665" customFormat="false" ht="18.75" hidden="false" customHeight="true" outlineLevel="0" collapsed="false">
      <c r="A665" s="52" t="s">
        <v>629</v>
      </c>
      <c r="B665" s="52"/>
      <c r="C665" s="47"/>
      <c r="D665" s="20"/>
      <c r="E665" s="41"/>
    </row>
    <row r="666" customFormat="false" ht="18.75" hidden="false" customHeight="true" outlineLevel="0" collapsed="false">
      <c r="A666" s="52" t="s">
        <v>630</v>
      </c>
      <c r="B666" s="52"/>
      <c r="C666" s="47" t="s">
        <v>80</v>
      </c>
      <c r="D666" s="71"/>
      <c r="E666" s="41"/>
    </row>
    <row r="667" customFormat="false" ht="18.75" hidden="false" customHeight="true" outlineLevel="0" collapsed="false">
      <c r="A667" s="52" t="s">
        <v>631</v>
      </c>
      <c r="B667" s="52"/>
      <c r="C667" s="47" t="s">
        <v>80</v>
      </c>
      <c r="D667" s="71"/>
      <c r="E667" s="41"/>
      <c r="G667" s="145"/>
    </row>
    <row r="668" customFormat="false" ht="18.75" hidden="false" customHeight="true" outlineLevel="0" collapsed="false">
      <c r="A668" s="46" t="s">
        <v>632</v>
      </c>
      <c r="B668" s="46"/>
      <c r="C668" s="47"/>
      <c r="D668" s="20"/>
      <c r="E668" s="41"/>
    </row>
    <row r="669" customFormat="false" ht="15.75" hidden="false" customHeight="true" outlineLevel="0" collapsed="false">
      <c r="A669" s="52" t="s">
        <v>633</v>
      </c>
      <c r="B669" s="52"/>
      <c r="C669" s="47" t="s">
        <v>622</v>
      </c>
      <c r="D669" s="146" t="s">
        <v>634</v>
      </c>
      <c r="E669" s="41"/>
    </row>
    <row r="670" customFormat="false" ht="15.75" hidden="false" customHeight="true" outlineLevel="0" collapsed="false">
      <c r="A670" s="52" t="s">
        <v>635</v>
      </c>
      <c r="B670" s="52"/>
      <c r="C670" s="47" t="s">
        <v>622</v>
      </c>
      <c r="D670" s="146" t="s">
        <v>636</v>
      </c>
      <c r="E670" s="41"/>
    </row>
    <row r="671" customFormat="false" ht="15.75" hidden="false" customHeight="true" outlineLevel="0" collapsed="false">
      <c r="A671" s="52" t="s">
        <v>637</v>
      </c>
      <c r="B671" s="52"/>
      <c r="C671" s="47" t="s">
        <v>638</v>
      </c>
      <c r="D671" s="146" t="s">
        <v>639</v>
      </c>
      <c r="E671" s="41"/>
    </row>
    <row r="672" customFormat="false" ht="44.25" hidden="false" customHeight="true" outlineLevel="0" collapsed="false">
      <c r="A672" s="52" t="s">
        <v>640</v>
      </c>
      <c r="B672" s="52"/>
      <c r="C672" s="47" t="s">
        <v>641</v>
      </c>
      <c r="D672" s="88" t="s">
        <v>642</v>
      </c>
      <c r="E672" s="41"/>
    </row>
    <row r="673" customFormat="false" ht="20.25" hidden="false" customHeight="true" outlineLevel="0" collapsed="false">
      <c r="A673" s="58" t="s">
        <v>643</v>
      </c>
      <c r="B673" s="58"/>
      <c r="C673" s="58"/>
      <c r="D673" s="20"/>
      <c r="E673" s="41"/>
    </row>
    <row r="674" customFormat="false" ht="18.75" hidden="false" customHeight="true" outlineLevel="0" collapsed="false">
      <c r="A674" s="46" t="s">
        <v>644</v>
      </c>
      <c r="B674" s="46"/>
      <c r="C674" s="47"/>
      <c r="D674" s="20"/>
      <c r="E674" s="41"/>
    </row>
    <row r="675" customFormat="false" ht="18.75" hidden="false" customHeight="true" outlineLevel="0" collapsed="false">
      <c r="A675" s="46" t="s">
        <v>645</v>
      </c>
      <c r="B675" s="46"/>
      <c r="C675" s="47" t="s">
        <v>115</v>
      </c>
      <c r="D675" s="63" t="n">
        <v>304</v>
      </c>
      <c r="E675" s="41"/>
    </row>
    <row r="676" customFormat="false" ht="18.75" hidden="false" customHeight="true" outlineLevel="0" collapsed="false">
      <c r="A676" s="52" t="s">
        <v>646</v>
      </c>
      <c r="B676" s="52"/>
      <c r="C676" s="47" t="s">
        <v>115</v>
      </c>
      <c r="D676" s="63" t="n">
        <v>63</v>
      </c>
      <c r="E676" s="41"/>
    </row>
    <row r="677" customFormat="false" ht="17.25" hidden="false" customHeight="true" outlineLevel="0" collapsed="false">
      <c r="A677" s="52" t="s">
        <v>647</v>
      </c>
      <c r="B677" s="52"/>
      <c r="C677" s="47" t="s">
        <v>115</v>
      </c>
      <c r="D677" s="63" t="n">
        <v>9</v>
      </c>
      <c r="E677" s="41"/>
    </row>
    <row r="678" customFormat="false" ht="20.25" hidden="false" customHeight="true" outlineLevel="0" collapsed="false">
      <c r="A678" s="52" t="s">
        <v>648</v>
      </c>
      <c r="B678" s="52"/>
      <c r="C678" s="47" t="s">
        <v>115</v>
      </c>
      <c r="D678" s="63" t="n">
        <v>137</v>
      </c>
      <c r="E678" s="41"/>
    </row>
    <row r="679" customFormat="false" ht="30.75" hidden="false" customHeight="true" outlineLevel="0" collapsed="false">
      <c r="A679" s="52" t="s">
        <v>649</v>
      </c>
      <c r="B679" s="52"/>
      <c r="C679" s="47" t="s">
        <v>115</v>
      </c>
      <c r="D679" s="63" t="n">
        <v>180</v>
      </c>
      <c r="E679" s="41"/>
    </row>
    <row r="680" customFormat="false" ht="18.75" hidden="false" customHeight="true" outlineLevel="0" collapsed="false">
      <c r="A680" s="52" t="s">
        <v>650</v>
      </c>
      <c r="B680" s="52"/>
      <c r="C680" s="47" t="s">
        <v>115</v>
      </c>
      <c r="D680" s="63" t="s">
        <v>149</v>
      </c>
      <c r="E680" s="41"/>
    </row>
    <row r="681" customFormat="false" ht="18.75" hidden="false" customHeight="true" outlineLevel="0" collapsed="false">
      <c r="A681" s="46" t="s">
        <v>651</v>
      </c>
      <c r="B681" s="46"/>
      <c r="C681" s="47"/>
      <c r="D681" s="63"/>
      <c r="E681" s="41"/>
    </row>
    <row r="682" customFormat="false" ht="18.75" hidden="false" customHeight="true" outlineLevel="0" collapsed="false">
      <c r="A682" s="52" t="s">
        <v>652</v>
      </c>
      <c r="B682" s="52"/>
      <c r="C682" s="47" t="s">
        <v>115</v>
      </c>
      <c r="D682" s="63"/>
      <c r="E682" s="41"/>
    </row>
    <row r="683" customFormat="false" ht="18.75" hidden="false" customHeight="true" outlineLevel="0" collapsed="false">
      <c r="A683" s="52" t="s">
        <v>653</v>
      </c>
      <c r="B683" s="52"/>
      <c r="C683" s="47" t="s">
        <v>299</v>
      </c>
      <c r="D683" s="63"/>
      <c r="E683" s="41"/>
    </row>
    <row r="684" customFormat="false" ht="18.75" hidden="false" customHeight="true" outlineLevel="0" collapsed="false">
      <c r="A684" s="52" t="s">
        <v>654</v>
      </c>
      <c r="B684" s="52"/>
      <c r="C684" s="47" t="s">
        <v>299</v>
      </c>
      <c r="D684" s="63"/>
      <c r="E684" s="41"/>
    </row>
    <row r="685" customFormat="false" ht="18.75" hidden="false" customHeight="true" outlineLevel="0" collapsed="false">
      <c r="A685" s="52" t="s">
        <v>655</v>
      </c>
      <c r="B685" s="52"/>
      <c r="C685" s="47" t="s">
        <v>115</v>
      </c>
      <c r="D685" s="63"/>
      <c r="E685" s="41"/>
    </row>
    <row r="686" customFormat="false" ht="18.75" hidden="false" customHeight="true" outlineLevel="0" collapsed="false">
      <c r="A686" s="52" t="s">
        <v>656</v>
      </c>
      <c r="B686" s="52"/>
      <c r="C686" s="47" t="s">
        <v>299</v>
      </c>
      <c r="D686" s="63"/>
      <c r="E686" s="41"/>
    </row>
    <row r="687" customFormat="false" ht="18.75" hidden="false" customHeight="true" outlineLevel="0" collapsed="false">
      <c r="A687" s="52" t="s">
        <v>657</v>
      </c>
      <c r="B687" s="52"/>
      <c r="C687" s="47" t="s">
        <v>299</v>
      </c>
      <c r="D687" s="63"/>
      <c r="E687" s="41"/>
    </row>
    <row r="688" customFormat="false" ht="18.75" hidden="false" customHeight="true" outlineLevel="0" collapsed="false">
      <c r="A688" s="46" t="s">
        <v>658</v>
      </c>
      <c r="B688" s="46"/>
      <c r="C688" s="47" t="s">
        <v>299</v>
      </c>
      <c r="D688" s="63" t="s">
        <v>149</v>
      </c>
      <c r="E688" s="41"/>
    </row>
    <row r="689" customFormat="false" ht="18.75" hidden="false" customHeight="true" outlineLevel="0" collapsed="false">
      <c r="A689" s="46" t="s">
        <v>659</v>
      </c>
      <c r="B689" s="46"/>
      <c r="C689" s="47" t="s">
        <v>299</v>
      </c>
      <c r="D689" s="63" t="s">
        <v>149</v>
      </c>
      <c r="E689" s="41"/>
    </row>
    <row r="690" customFormat="false" ht="33" hidden="false" customHeight="true" outlineLevel="0" collapsed="false">
      <c r="A690" s="46" t="s">
        <v>660</v>
      </c>
      <c r="B690" s="46"/>
      <c r="C690" s="47" t="s">
        <v>661</v>
      </c>
      <c r="D690" s="63" t="n">
        <v>0</v>
      </c>
      <c r="E690" s="41"/>
    </row>
    <row r="691" customFormat="false" ht="18.75" hidden="false" customHeight="true" outlineLevel="0" collapsed="false">
      <c r="A691" s="46" t="s">
        <v>662</v>
      </c>
      <c r="B691" s="46"/>
      <c r="C691" s="47"/>
      <c r="D691" s="63"/>
      <c r="E691" s="41"/>
    </row>
    <row r="692" customFormat="false" ht="37.5" hidden="false" customHeight="false" outlineLevel="0" collapsed="false">
      <c r="A692" s="70"/>
      <c r="B692" s="69" t="s">
        <v>663</v>
      </c>
      <c r="C692" s="47"/>
      <c r="D692" s="147" t="s">
        <v>664</v>
      </c>
      <c r="E692" s="41"/>
    </row>
    <row r="693" customFormat="false" ht="18.75" hidden="false" customHeight="false" outlineLevel="0" collapsed="false">
      <c r="A693" s="70"/>
      <c r="B693" s="69" t="s">
        <v>665</v>
      </c>
      <c r="C693" s="47" t="s">
        <v>80</v>
      </c>
      <c r="D693" s="63" t="n">
        <v>1050</v>
      </c>
      <c r="E693" s="41"/>
    </row>
    <row r="694" customFormat="false" ht="37.5" hidden="false" customHeight="true" outlineLevel="0" collapsed="false">
      <c r="A694" s="46" t="s">
        <v>666</v>
      </c>
      <c r="B694" s="46"/>
      <c r="C694" s="47"/>
      <c r="D694" s="63"/>
      <c r="E694" s="41"/>
    </row>
    <row r="695" customFormat="false" ht="18.75" hidden="false" customHeight="true" outlineLevel="0" collapsed="false">
      <c r="A695" s="52" t="s">
        <v>667</v>
      </c>
      <c r="B695" s="52"/>
      <c r="C695" s="47" t="s">
        <v>299</v>
      </c>
      <c r="D695" s="63" t="n">
        <v>12</v>
      </c>
      <c r="E695" s="41"/>
    </row>
    <row r="696" customFormat="false" ht="18.75" hidden="false" customHeight="true" outlineLevel="0" collapsed="false">
      <c r="A696" s="52" t="s">
        <v>668</v>
      </c>
      <c r="B696" s="52"/>
      <c r="C696" s="47" t="s">
        <v>299</v>
      </c>
      <c r="D696" s="63"/>
      <c r="E696" s="41"/>
    </row>
    <row r="697" customFormat="false" ht="18.75" hidden="false" customHeight="true" outlineLevel="0" collapsed="false">
      <c r="A697" s="49" t="s">
        <v>669</v>
      </c>
      <c r="B697" s="49"/>
      <c r="C697" s="47" t="s">
        <v>115</v>
      </c>
      <c r="D697" s="63"/>
      <c r="E697" s="41"/>
    </row>
    <row r="698" customFormat="false" ht="37.5" hidden="false" customHeight="true" outlineLevel="0" collapsed="false">
      <c r="A698" s="46" t="s">
        <v>670</v>
      </c>
      <c r="B698" s="46"/>
      <c r="C698" s="47"/>
      <c r="D698" s="147" t="s">
        <v>671</v>
      </c>
      <c r="E698" s="41"/>
    </row>
    <row r="699" customFormat="false" ht="18.75" hidden="false" customHeight="true" outlineLevel="0" collapsed="false">
      <c r="A699" s="29" t="s">
        <v>672</v>
      </c>
      <c r="B699" s="29"/>
      <c r="C699" s="30"/>
      <c r="D699" s="20"/>
      <c r="E699" s="41"/>
    </row>
    <row r="700" customFormat="false" ht="18.75" hidden="false" customHeight="true" outlineLevel="0" collapsed="false">
      <c r="A700" s="29" t="s">
        <v>673</v>
      </c>
      <c r="B700" s="29"/>
      <c r="C700" s="30" t="s">
        <v>115</v>
      </c>
      <c r="D700" s="148" t="n">
        <v>20</v>
      </c>
      <c r="E700" s="41"/>
    </row>
    <row r="701" customFormat="false" ht="18.75" hidden="false" customHeight="true" outlineLevel="0" collapsed="false">
      <c r="A701" s="92" t="s">
        <v>674</v>
      </c>
      <c r="B701" s="92"/>
      <c r="C701" s="30" t="s">
        <v>115</v>
      </c>
      <c r="D701" s="148" t="n">
        <v>1</v>
      </c>
      <c r="E701" s="41"/>
    </row>
    <row r="702" customFormat="false" ht="18.75" hidden="false" customHeight="true" outlineLevel="0" collapsed="false">
      <c r="A702" s="92" t="s">
        <v>675</v>
      </c>
      <c r="B702" s="92"/>
      <c r="C702" s="30" t="s">
        <v>115</v>
      </c>
      <c r="D702" s="148" t="n">
        <v>10</v>
      </c>
      <c r="E702" s="41"/>
    </row>
    <row r="703" customFormat="false" ht="18.75" hidden="false" customHeight="true" outlineLevel="0" collapsed="false">
      <c r="A703" s="92" t="s">
        <v>676</v>
      </c>
      <c r="B703" s="92"/>
      <c r="C703" s="30" t="s">
        <v>115</v>
      </c>
      <c r="D703" s="148" t="n">
        <v>1</v>
      </c>
      <c r="E703" s="41"/>
    </row>
    <row r="704" customFormat="false" ht="18.75" hidden="false" customHeight="true" outlineLevel="0" collapsed="false">
      <c r="A704" s="92" t="s">
        <v>677</v>
      </c>
      <c r="B704" s="92"/>
      <c r="C704" s="30" t="s">
        <v>115</v>
      </c>
      <c r="D704" s="148" t="n">
        <v>3</v>
      </c>
      <c r="E704" s="41"/>
      <c r="G704" s="0" t="s">
        <v>678</v>
      </c>
    </row>
    <row r="705" customFormat="false" ht="18.75" hidden="false" customHeight="true" outlineLevel="0" collapsed="false">
      <c r="A705" s="92" t="s">
        <v>679</v>
      </c>
      <c r="B705" s="92"/>
      <c r="C705" s="30" t="s">
        <v>115</v>
      </c>
      <c r="D705" s="148" t="n">
        <v>5</v>
      </c>
      <c r="E705" s="41"/>
    </row>
    <row r="706" customFormat="false" ht="33" hidden="false" customHeight="true" outlineLevel="0" collapsed="false">
      <c r="A706" s="29" t="s">
        <v>680</v>
      </c>
      <c r="B706" s="29"/>
      <c r="C706" s="30" t="s">
        <v>299</v>
      </c>
      <c r="D706" s="148" t="n">
        <v>173</v>
      </c>
      <c r="E706" s="41"/>
    </row>
    <row r="707" customFormat="false" ht="18.75" hidden="false" customHeight="true" outlineLevel="0" collapsed="false">
      <c r="A707" s="92" t="s">
        <v>674</v>
      </c>
      <c r="B707" s="92"/>
      <c r="C707" s="30" t="s">
        <v>299</v>
      </c>
      <c r="D707" s="148" t="n">
        <v>38</v>
      </c>
      <c r="E707" s="41"/>
    </row>
    <row r="708" customFormat="false" ht="18.75" hidden="false" customHeight="true" outlineLevel="0" collapsed="false">
      <c r="A708" s="92" t="s">
        <v>675</v>
      </c>
      <c r="B708" s="92"/>
      <c r="C708" s="30" t="s">
        <v>299</v>
      </c>
      <c r="D708" s="148" t="n">
        <v>68</v>
      </c>
      <c r="E708" s="41"/>
    </row>
    <row r="709" customFormat="false" ht="18.75" hidden="false" customHeight="true" outlineLevel="0" collapsed="false">
      <c r="A709" s="92" t="s">
        <v>676</v>
      </c>
      <c r="B709" s="92"/>
      <c r="C709" s="30" t="s">
        <v>299</v>
      </c>
      <c r="D709" s="148" t="n">
        <v>10</v>
      </c>
      <c r="E709" s="41"/>
    </row>
    <row r="710" customFormat="false" ht="18.75" hidden="false" customHeight="true" outlineLevel="0" collapsed="false">
      <c r="A710" s="92" t="s">
        <v>677</v>
      </c>
      <c r="B710" s="92"/>
      <c r="C710" s="30" t="s">
        <v>299</v>
      </c>
      <c r="D710" s="148" t="n">
        <v>32</v>
      </c>
      <c r="E710" s="41"/>
    </row>
    <row r="711" customFormat="false" ht="18.75" hidden="false" customHeight="true" outlineLevel="0" collapsed="false">
      <c r="A711" s="92" t="s">
        <v>679</v>
      </c>
      <c r="B711" s="92"/>
      <c r="C711" s="30" t="s">
        <v>299</v>
      </c>
      <c r="D711" s="148" t="n">
        <v>25</v>
      </c>
      <c r="E711" s="41"/>
    </row>
    <row r="712" customFormat="false" ht="18.75" hidden="false" customHeight="true" outlineLevel="0" collapsed="false">
      <c r="A712" s="29" t="s">
        <v>681</v>
      </c>
      <c r="B712" s="29"/>
      <c r="C712" s="30" t="s">
        <v>299</v>
      </c>
      <c r="D712" s="148" t="n">
        <v>35</v>
      </c>
      <c r="E712" s="41"/>
    </row>
    <row r="713" customFormat="false" ht="18.75" hidden="false" customHeight="true" outlineLevel="0" collapsed="false">
      <c r="A713" s="92" t="s">
        <v>674</v>
      </c>
      <c r="B713" s="92"/>
      <c r="C713" s="30" t="s">
        <v>299</v>
      </c>
      <c r="D713" s="148" t="n">
        <v>4</v>
      </c>
      <c r="E713" s="41"/>
    </row>
    <row r="714" customFormat="false" ht="18.75" hidden="false" customHeight="true" outlineLevel="0" collapsed="false">
      <c r="A714" s="92" t="s">
        <v>675</v>
      </c>
      <c r="B714" s="92"/>
      <c r="C714" s="30" t="s">
        <v>299</v>
      </c>
      <c r="D714" s="148" t="n">
        <v>15</v>
      </c>
      <c r="E714" s="41"/>
    </row>
    <row r="715" customFormat="false" ht="18.75" hidden="false" customHeight="true" outlineLevel="0" collapsed="false">
      <c r="A715" s="92" t="s">
        <v>676</v>
      </c>
      <c r="B715" s="92"/>
      <c r="C715" s="30" t="s">
        <v>299</v>
      </c>
      <c r="D715" s="148" t="n">
        <v>2</v>
      </c>
      <c r="E715" s="41"/>
    </row>
    <row r="716" customFormat="false" ht="18.75" hidden="false" customHeight="true" outlineLevel="0" collapsed="false">
      <c r="A716" s="92" t="s">
        <v>677</v>
      </c>
      <c r="B716" s="92"/>
      <c r="C716" s="30" t="s">
        <v>299</v>
      </c>
      <c r="D716" s="148" t="n">
        <v>9</v>
      </c>
      <c r="E716" s="41"/>
    </row>
    <row r="717" customFormat="false" ht="18.75" hidden="false" customHeight="true" outlineLevel="0" collapsed="false">
      <c r="A717" s="92" t="s">
        <v>679</v>
      </c>
      <c r="B717" s="92"/>
      <c r="C717" s="30" t="s">
        <v>299</v>
      </c>
      <c r="D717" s="148" t="n">
        <v>5</v>
      </c>
      <c r="E717" s="41"/>
    </row>
    <row r="718" customFormat="false" ht="31.5" hidden="false" customHeight="true" outlineLevel="0" collapsed="false">
      <c r="A718" s="29" t="s">
        <v>682</v>
      </c>
      <c r="B718" s="29"/>
      <c r="C718" s="30" t="s">
        <v>119</v>
      </c>
      <c r="D718" s="148" t="n">
        <v>100</v>
      </c>
      <c r="E718" s="41"/>
    </row>
    <row r="719" customFormat="false" ht="18.75" hidden="false" customHeight="true" outlineLevel="0" collapsed="false">
      <c r="A719" s="92" t="s">
        <v>674</v>
      </c>
      <c r="B719" s="92"/>
      <c r="C719" s="30" t="s">
        <v>119</v>
      </c>
      <c r="D719" s="148" t="n">
        <v>100</v>
      </c>
      <c r="E719" s="41"/>
    </row>
    <row r="720" customFormat="false" ht="18.75" hidden="false" customHeight="true" outlineLevel="0" collapsed="false">
      <c r="A720" s="92" t="s">
        <v>675</v>
      </c>
      <c r="B720" s="92"/>
      <c r="C720" s="30" t="s">
        <v>119</v>
      </c>
      <c r="D720" s="148" t="n">
        <v>100</v>
      </c>
      <c r="E720" s="41"/>
    </row>
    <row r="721" customFormat="false" ht="18.75" hidden="false" customHeight="true" outlineLevel="0" collapsed="false">
      <c r="A721" s="92" t="s">
        <v>676</v>
      </c>
      <c r="B721" s="92"/>
      <c r="C721" s="30" t="s">
        <v>119</v>
      </c>
      <c r="D721" s="148" t="n">
        <v>100</v>
      </c>
      <c r="E721" s="41"/>
    </row>
    <row r="722" customFormat="false" ht="18.75" hidden="false" customHeight="true" outlineLevel="0" collapsed="false">
      <c r="A722" s="92" t="s">
        <v>677</v>
      </c>
      <c r="B722" s="92"/>
      <c r="C722" s="30" t="s">
        <v>119</v>
      </c>
      <c r="D722" s="148" t="n">
        <v>100</v>
      </c>
      <c r="E722" s="41"/>
    </row>
    <row r="723" customFormat="false" ht="18.75" hidden="false" customHeight="true" outlineLevel="0" collapsed="false">
      <c r="A723" s="92" t="s">
        <v>679</v>
      </c>
      <c r="B723" s="92"/>
      <c r="C723" s="30" t="s">
        <v>119</v>
      </c>
      <c r="D723" s="148" t="n">
        <v>100</v>
      </c>
      <c r="E723" s="41"/>
    </row>
    <row r="724" customFormat="false" ht="18.75" hidden="false" customHeight="true" outlineLevel="0" collapsed="false">
      <c r="A724" s="29" t="s">
        <v>683</v>
      </c>
      <c r="B724" s="29"/>
      <c r="C724" s="30" t="s">
        <v>115</v>
      </c>
      <c r="D724" s="148" t="n">
        <v>26</v>
      </c>
      <c r="E724" s="41"/>
    </row>
    <row r="725" customFormat="false" ht="18.75" hidden="false" customHeight="true" outlineLevel="0" collapsed="false">
      <c r="A725" s="92" t="s">
        <v>674</v>
      </c>
      <c r="B725" s="92"/>
      <c r="C725" s="30" t="s">
        <v>115</v>
      </c>
      <c r="D725" s="148" t="n">
        <v>8</v>
      </c>
      <c r="E725" s="41"/>
    </row>
    <row r="726" customFormat="false" ht="18.75" hidden="false" customHeight="true" outlineLevel="0" collapsed="false">
      <c r="A726" s="92" t="s">
        <v>675</v>
      </c>
      <c r="B726" s="92"/>
      <c r="C726" s="30" t="s">
        <v>115</v>
      </c>
      <c r="D726" s="148" t="n">
        <v>12</v>
      </c>
      <c r="E726" s="41"/>
    </row>
    <row r="727" customFormat="false" ht="18.75" hidden="false" customHeight="true" outlineLevel="0" collapsed="false">
      <c r="A727" s="92" t="s">
        <v>676</v>
      </c>
      <c r="B727" s="92"/>
      <c r="C727" s="30" t="s">
        <v>115</v>
      </c>
      <c r="D727" s="148" t="n">
        <v>1</v>
      </c>
      <c r="E727" s="41"/>
    </row>
    <row r="728" customFormat="false" ht="18.75" hidden="false" customHeight="true" outlineLevel="0" collapsed="false">
      <c r="A728" s="92" t="s">
        <v>677</v>
      </c>
      <c r="B728" s="92"/>
      <c r="C728" s="30" t="s">
        <v>115</v>
      </c>
      <c r="D728" s="148" t="n">
        <v>0</v>
      </c>
      <c r="E728" s="41"/>
    </row>
    <row r="729" customFormat="false" ht="18.75" hidden="false" customHeight="true" outlineLevel="0" collapsed="false">
      <c r="A729" s="92" t="s">
        <v>679</v>
      </c>
      <c r="B729" s="92"/>
      <c r="C729" s="30" t="s">
        <v>115</v>
      </c>
      <c r="D729" s="148" t="n">
        <v>5</v>
      </c>
      <c r="E729" s="41"/>
    </row>
    <row r="730" customFormat="false" ht="18.75" hidden="false" customHeight="true" outlineLevel="0" collapsed="false">
      <c r="A730" s="29" t="s">
        <v>684</v>
      </c>
      <c r="B730" s="29"/>
      <c r="C730" s="30" t="s">
        <v>115</v>
      </c>
      <c r="D730" s="148" t="n">
        <v>32</v>
      </c>
      <c r="E730" s="41"/>
    </row>
    <row r="731" customFormat="false" ht="18.75" hidden="false" customHeight="true" outlineLevel="0" collapsed="false">
      <c r="A731" s="29" t="s">
        <v>685</v>
      </c>
      <c r="B731" s="29"/>
      <c r="C731" s="30" t="s">
        <v>80</v>
      </c>
      <c r="D731" s="149" t="s">
        <v>686</v>
      </c>
      <c r="E731" s="41"/>
    </row>
    <row r="732" customFormat="false" ht="18.75" hidden="false" customHeight="true" outlineLevel="0" collapsed="false">
      <c r="A732" s="29" t="s">
        <v>687</v>
      </c>
      <c r="B732" s="29"/>
      <c r="C732" s="30" t="s">
        <v>299</v>
      </c>
      <c r="D732" s="148" t="n">
        <v>2</v>
      </c>
      <c r="E732" s="41"/>
    </row>
    <row r="733" customFormat="false" ht="18.75" hidden="false" customHeight="false" outlineLevel="0" collapsed="false">
      <c r="A733" s="30"/>
      <c r="B733" s="97" t="s">
        <v>688</v>
      </c>
      <c r="C733" s="30" t="s">
        <v>299</v>
      </c>
      <c r="D733" s="148" t="n">
        <v>0</v>
      </c>
      <c r="E733" s="41"/>
    </row>
    <row r="734" customFormat="false" ht="20.25" hidden="false" customHeight="true" outlineLevel="0" collapsed="false">
      <c r="A734" s="58" t="s">
        <v>689</v>
      </c>
      <c r="B734" s="58"/>
      <c r="C734" s="58"/>
      <c r="D734" s="63"/>
      <c r="E734" s="41"/>
    </row>
    <row r="735" customFormat="false" ht="18.75" hidden="false" customHeight="true" outlineLevel="0" collapsed="false">
      <c r="A735" s="46" t="s">
        <v>690</v>
      </c>
      <c r="B735" s="46"/>
      <c r="C735" s="47"/>
      <c r="D735" s="63"/>
      <c r="E735" s="41"/>
    </row>
    <row r="736" customFormat="false" ht="18.75" hidden="false" customHeight="true" outlineLevel="0" collapsed="false">
      <c r="A736" s="46" t="s">
        <v>691</v>
      </c>
      <c r="B736" s="46"/>
      <c r="C736" s="47"/>
      <c r="D736" s="63" t="n">
        <v>558</v>
      </c>
      <c r="E736" s="41"/>
    </row>
    <row r="737" customFormat="false" ht="18.75" hidden="false" customHeight="true" outlineLevel="0" collapsed="false">
      <c r="A737" s="52" t="s">
        <v>692</v>
      </c>
      <c r="B737" s="52"/>
      <c r="C737" s="47" t="s">
        <v>115</v>
      </c>
      <c r="D737" s="63" t="n">
        <v>464</v>
      </c>
      <c r="E737" s="41"/>
    </row>
    <row r="738" customFormat="false" ht="18.75" hidden="false" customHeight="true" outlineLevel="0" collapsed="false">
      <c r="A738" s="52" t="s">
        <v>693</v>
      </c>
      <c r="B738" s="52"/>
      <c r="C738" s="47" t="s">
        <v>115</v>
      </c>
      <c r="D738" s="63" t="n">
        <f aca="false">D736-D739</f>
        <v>546</v>
      </c>
      <c r="E738" s="41"/>
    </row>
    <row r="739" customFormat="false" ht="18.75" hidden="false" customHeight="true" outlineLevel="0" collapsed="false">
      <c r="A739" s="52" t="s">
        <v>694</v>
      </c>
      <c r="B739" s="52"/>
      <c r="C739" s="47" t="s">
        <v>115</v>
      </c>
      <c r="D739" s="63" t="n">
        <v>12</v>
      </c>
      <c r="E739" s="41"/>
    </row>
    <row r="740" customFormat="false" ht="18.75" hidden="false" customHeight="true" outlineLevel="0" collapsed="false">
      <c r="A740" s="52" t="s">
        <v>695</v>
      </c>
      <c r="B740" s="52"/>
      <c r="C740" s="47" t="s">
        <v>115</v>
      </c>
      <c r="D740" s="63" t="n">
        <v>0</v>
      </c>
      <c r="E740" s="41"/>
    </row>
    <row r="741" customFormat="false" ht="234" hidden="false" customHeight="true" outlineLevel="0" collapsed="false">
      <c r="A741" s="150" t="s">
        <v>696</v>
      </c>
      <c r="B741" s="150"/>
      <c r="C741" s="151" t="s">
        <v>115</v>
      </c>
      <c r="D741" s="82" t="s">
        <v>697</v>
      </c>
      <c r="E741" s="41"/>
    </row>
    <row r="742" customFormat="false" ht="18.75" hidden="false" customHeight="true" outlineLevel="0" collapsed="false">
      <c r="A742" s="46" t="s">
        <v>698</v>
      </c>
      <c r="B742" s="46"/>
      <c r="C742" s="47"/>
      <c r="D742" s="63"/>
      <c r="E742" s="41"/>
    </row>
    <row r="743" customFormat="false" ht="15.75" hidden="false" customHeight="true" outlineLevel="0" collapsed="false">
      <c r="A743" s="52" t="s">
        <v>699</v>
      </c>
      <c r="B743" s="52"/>
      <c r="C743" s="47" t="s">
        <v>80</v>
      </c>
      <c r="D743" s="63" t="s">
        <v>149</v>
      </c>
      <c r="E743" s="41"/>
    </row>
    <row r="744" customFormat="false" ht="18.75" hidden="false" customHeight="true" outlineLevel="0" collapsed="false">
      <c r="A744" s="52" t="s">
        <v>693</v>
      </c>
      <c r="B744" s="52"/>
      <c r="C744" s="47" t="s">
        <v>80</v>
      </c>
      <c r="D744" s="63" t="s">
        <v>149</v>
      </c>
      <c r="E744" s="41"/>
    </row>
    <row r="745" customFormat="false" ht="18.75" hidden="false" customHeight="true" outlineLevel="0" collapsed="false">
      <c r="A745" s="52" t="s">
        <v>694</v>
      </c>
      <c r="B745" s="52"/>
      <c r="C745" s="47" t="s">
        <v>80</v>
      </c>
      <c r="D745" s="63" t="s">
        <v>149</v>
      </c>
      <c r="E745" s="41"/>
    </row>
    <row r="746" customFormat="false" ht="18.75" hidden="false" customHeight="true" outlineLevel="0" collapsed="false">
      <c r="A746" s="52" t="s">
        <v>695</v>
      </c>
      <c r="B746" s="52"/>
      <c r="C746" s="47" t="s">
        <v>80</v>
      </c>
      <c r="D746" s="63" t="s">
        <v>149</v>
      </c>
      <c r="E746" s="41"/>
    </row>
    <row r="747" customFormat="false" ht="186.75" hidden="false" customHeight="true" outlineLevel="0" collapsed="false">
      <c r="A747" s="152" t="s">
        <v>700</v>
      </c>
      <c r="B747" s="152"/>
      <c r="C747" s="153" t="s">
        <v>80</v>
      </c>
      <c r="D747" s="63" t="s">
        <v>149</v>
      </c>
      <c r="E747" s="41"/>
    </row>
    <row r="748" customFormat="false" ht="18.75" hidden="false" customHeight="true" outlineLevel="0" collapsed="false">
      <c r="A748" s="46" t="s">
        <v>701</v>
      </c>
      <c r="B748" s="46"/>
      <c r="C748" s="47"/>
      <c r="D748" s="63"/>
      <c r="E748" s="41"/>
    </row>
    <row r="749" customFormat="false" ht="18.75" hidden="false" customHeight="true" outlineLevel="0" collapsed="false">
      <c r="A749" s="52" t="s">
        <v>692</v>
      </c>
      <c r="B749" s="52"/>
      <c r="C749" s="47" t="s">
        <v>544</v>
      </c>
      <c r="D749" s="63" t="s">
        <v>149</v>
      </c>
      <c r="E749" s="41"/>
    </row>
    <row r="750" customFormat="false" ht="18.75" hidden="false" customHeight="true" outlineLevel="0" collapsed="false">
      <c r="A750" s="52" t="s">
        <v>693</v>
      </c>
      <c r="B750" s="52"/>
      <c r="C750" s="47" t="s">
        <v>544</v>
      </c>
      <c r="D750" s="63" t="s">
        <v>149</v>
      </c>
      <c r="E750" s="41"/>
    </row>
    <row r="751" customFormat="false" ht="18.75" hidden="false" customHeight="true" outlineLevel="0" collapsed="false">
      <c r="A751" s="52" t="s">
        <v>694</v>
      </c>
      <c r="B751" s="52"/>
      <c r="C751" s="47" t="s">
        <v>544</v>
      </c>
      <c r="D751" s="63" t="s">
        <v>149</v>
      </c>
      <c r="E751" s="41"/>
    </row>
    <row r="752" customFormat="false" ht="18.75" hidden="false" customHeight="true" outlineLevel="0" collapsed="false">
      <c r="A752" s="52" t="s">
        <v>695</v>
      </c>
      <c r="B752" s="52"/>
      <c r="C752" s="47" t="s">
        <v>544</v>
      </c>
      <c r="D752" s="63" t="s">
        <v>149</v>
      </c>
      <c r="E752" s="41"/>
    </row>
    <row r="753" customFormat="false" ht="18.75" hidden="false" customHeight="true" outlineLevel="0" collapsed="false">
      <c r="A753" s="46" t="s">
        <v>702</v>
      </c>
      <c r="B753" s="46"/>
      <c r="C753" s="47"/>
      <c r="D753" s="63" t="s">
        <v>703</v>
      </c>
      <c r="E753" s="41"/>
    </row>
    <row r="754" customFormat="false" ht="206.25" hidden="false" customHeight="true" outlineLevel="0" collapsed="false">
      <c r="A754" s="46" t="s">
        <v>704</v>
      </c>
      <c r="B754" s="46"/>
      <c r="C754" s="47"/>
      <c r="D754" s="82" t="s">
        <v>705</v>
      </c>
      <c r="E754" s="41"/>
    </row>
    <row r="755" s="32" customFormat="true" ht="39.75" hidden="false" customHeight="true" outlineLevel="0" collapsed="false">
      <c r="A755" s="93" t="s">
        <v>706</v>
      </c>
      <c r="B755" s="93"/>
      <c r="C755" s="93"/>
      <c r="D755" s="20"/>
      <c r="E755" s="94"/>
    </row>
    <row r="756" s="32" customFormat="true" ht="41.25" hidden="false" customHeight="true" outlineLevel="0" collapsed="false">
      <c r="A756" s="29" t="s">
        <v>707</v>
      </c>
      <c r="B756" s="29"/>
      <c r="C756" s="30"/>
      <c r="D756" s="20"/>
      <c r="E756" s="94"/>
    </row>
    <row r="757" s="32" customFormat="true" ht="32.25" hidden="false" customHeight="true" outlineLevel="0" collapsed="false">
      <c r="A757" s="92" t="s">
        <v>708</v>
      </c>
      <c r="B757" s="92"/>
      <c r="C757" s="30" t="s">
        <v>115</v>
      </c>
      <c r="D757" s="20"/>
      <c r="E757" s="94"/>
    </row>
    <row r="758" s="32" customFormat="true" ht="38.25" hidden="false" customHeight="true" outlineLevel="0" collapsed="false">
      <c r="A758" s="92" t="s">
        <v>709</v>
      </c>
      <c r="B758" s="92"/>
      <c r="C758" s="30" t="s">
        <v>115</v>
      </c>
      <c r="D758" s="20"/>
      <c r="E758" s="94"/>
    </row>
    <row r="759" s="32" customFormat="true" ht="31.5" hidden="false" customHeight="true" outlineLevel="0" collapsed="false">
      <c r="A759" s="29" t="s">
        <v>710</v>
      </c>
      <c r="B759" s="29"/>
      <c r="C759" s="30"/>
      <c r="D759" s="20"/>
      <c r="E759" s="94"/>
    </row>
    <row r="760" s="32" customFormat="true" ht="18.75" hidden="false" customHeight="true" outlineLevel="0" collapsed="false">
      <c r="A760" s="92" t="s">
        <v>711</v>
      </c>
      <c r="B760" s="92"/>
      <c r="C760" s="30"/>
      <c r="D760" s="20"/>
      <c r="E760" s="94"/>
    </row>
    <row r="761" s="32" customFormat="true" ht="18.75" hidden="false" customHeight="true" outlineLevel="0" collapsed="false">
      <c r="A761" s="92" t="s">
        <v>165</v>
      </c>
      <c r="B761" s="92"/>
      <c r="C761" s="30" t="s">
        <v>115</v>
      </c>
      <c r="D761" s="20"/>
      <c r="E761" s="94"/>
    </row>
    <row r="762" s="32" customFormat="true" ht="51.75" hidden="false" customHeight="true" outlineLevel="0" collapsed="false">
      <c r="A762" s="29" t="s">
        <v>712</v>
      </c>
      <c r="B762" s="29"/>
      <c r="C762" s="30"/>
      <c r="D762" s="20"/>
      <c r="E762" s="94"/>
    </row>
    <row r="763" s="32" customFormat="true" ht="18.75" hidden="false" customHeight="true" outlineLevel="0" collapsed="false">
      <c r="A763" s="92" t="s">
        <v>165</v>
      </c>
      <c r="B763" s="92"/>
      <c r="C763" s="30" t="s">
        <v>115</v>
      </c>
      <c r="D763" s="20"/>
      <c r="E763" s="94"/>
    </row>
    <row r="764" s="32" customFormat="true" ht="18.75" hidden="false" customHeight="true" outlineLevel="0" collapsed="false">
      <c r="A764" s="92" t="s">
        <v>582</v>
      </c>
      <c r="B764" s="92"/>
      <c r="C764" s="30"/>
      <c r="D764" s="20"/>
      <c r="E764" s="94"/>
    </row>
    <row r="765" s="32" customFormat="true" ht="37.5" hidden="false" customHeight="true" outlineLevel="0" collapsed="false">
      <c r="A765" s="29" t="s">
        <v>713</v>
      </c>
      <c r="B765" s="29"/>
      <c r="C765" s="30"/>
      <c r="D765" s="20"/>
      <c r="E765" s="94"/>
    </row>
    <row r="766" s="32" customFormat="true" ht="18.75" hidden="false" customHeight="true" outlineLevel="0" collapsed="false">
      <c r="A766" s="92" t="s">
        <v>165</v>
      </c>
      <c r="B766" s="92"/>
      <c r="C766" s="30" t="s">
        <v>115</v>
      </c>
      <c r="D766" s="20"/>
      <c r="E766" s="94"/>
    </row>
    <row r="767" s="32" customFormat="true" ht="18.75" hidden="false" customHeight="true" outlineLevel="0" collapsed="false">
      <c r="A767" s="92" t="s">
        <v>582</v>
      </c>
      <c r="B767" s="92"/>
      <c r="C767" s="30"/>
      <c r="D767" s="20"/>
      <c r="E767" s="94"/>
    </row>
    <row r="768" customFormat="false" ht="18.75" hidden="false" customHeight="false" outlineLevel="0" collapsed="false">
      <c r="D768" s="154"/>
    </row>
    <row r="769" customFormat="false" ht="18.75" hidden="false" customHeight="false" outlineLevel="0" collapsed="false">
      <c r="D769" s="154"/>
    </row>
    <row r="770" customFormat="false" ht="18.75" hidden="false" customHeight="false" outlineLevel="0" collapsed="false">
      <c r="D770" s="154"/>
    </row>
    <row r="771" customFormat="false" ht="18.75" hidden="false" customHeight="false" outlineLevel="0" collapsed="false">
      <c r="D771" s="154"/>
    </row>
    <row r="772" customFormat="false" ht="18.75" hidden="false" customHeight="false" outlineLevel="0" collapsed="false">
      <c r="D772" s="154"/>
    </row>
    <row r="773" customFormat="false" ht="18.75" hidden="false" customHeight="false" outlineLevel="0" collapsed="false">
      <c r="D773" s="154"/>
    </row>
    <row r="774" customFormat="false" ht="18.75" hidden="false" customHeight="false" outlineLevel="0" collapsed="false">
      <c r="D774" s="154"/>
    </row>
    <row r="775" customFormat="false" ht="18.75" hidden="false" customHeight="false" outlineLevel="0" collapsed="false">
      <c r="D775" s="154"/>
    </row>
    <row r="776" customFormat="false" ht="18.75" hidden="false" customHeight="false" outlineLevel="0" collapsed="false">
      <c r="D776" s="154"/>
    </row>
    <row r="777" customFormat="false" ht="18.75" hidden="false" customHeight="false" outlineLevel="0" collapsed="false">
      <c r="D777" s="154"/>
    </row>
    <row r="778" customFormat="false" ht="18.75" hidden="false" customHeight="false" outlineLevel="0" collapsed="false">
      <c r="D778" s="154"/>
    </row>
    <row r="779" customFormat="false" ht="18.75" hidden="false" customHeight="false" outlineLevel="0" collapsed="false">
      <c r="D779" s="154"/>
    </row>
    <row r="780" customFormat="false" ht="18.75" hidden="false" customHeight="false" outlineLevel="0" collapsed="false">
      <c r="D780" s="154"/>
    </row>
    <row r="781" customFormat="false" ht="18.75" hidden="false" customHeight="false" outlineLevel="0" collapsed="false">
      <c r="D781" s="154"/>
    </row>
    <row r="782" customFormat="false" ht="18.75" hidden="false" customHeight="false" outlineLevel="0" collapsed="false">
      <c r="D782" s="154"/>
    </row>
    <row r="783" customFormat="false" ht="18.75" hidden="false" customHeight="false" outlineLevel="0" collapsed="false">
      <c r="D783" s="154"/>
    </row>
    <row r="784" customFormat="false" ht="18.75" hidden="false" customHeight="false" outlineLevel="0" collapsed="false">
      <c r="D784" s="154"/>
    </row>
    <row r="785" customFormat="false" ht="18.75" hidden="false" customHeight="false" outlineLevel="0" collapsed="false">
      <c r="D785" s="154"/>
    </row>
    <row r="786" customFormat="false" ht="18.75" hidden="false" customHeight="false" outlineLevel="0" collapsed="false">
      <c r="D786" s="154"/>
    </row>
    <row r="787" customFormat="false" ht="18.75" hidden="false" customHeight="false" outlineLevel="0" collapsed="false">
      <c r="D787" s="154"/>
    </row>
    <row r="788" customFormat="false" ht="18.75" hidden="false" customHeight="false" outlineLevel="0" collapsed="false">
      <c r="D788" s="154"/>
    </row>
    <row r="789" customFormat="false" ht="18.75" hidden="false" customHeight="false" outlineLevel="0" collapsed="false">
      <c r="D789" s="154"/>
    </row>
    <row r="790" customFormat="false" ht="18.75" hidden="false" customHeight="false" outlineLevel="0" collapsed="false">
      <c r="D790" s="154"/>
    </row>
    <row r="791" customFormat="false" ht="18.75" hidden="false" customHeight="false" outlineLevel="0" collapsed="false">
      <c r="D791" s="154"/>
    </row>
    <row r="792" customFormat="false" ht="18.75" hidden="false" customHeight="false" outlineLevel="0" collapsed="false">
      <c r="D792" s="154"/>
    </row>
    <row r="793" customFormat="false" ht="18.75" hidden="false" customHeight="false" outlineLevel="0" collapsed="false">
      <c r="D793" s="154"/>
    </row>
    <row r="794" customFormat="false" ht="18.75" hidden="false" customHeight="false" outlineLevel="0" collapsed="false">
      <c r="D794" s="154"/>
    </row>
    <row r="795" customFormat="false" ht="18.75" hidden="false" customHeight="false" outlineLevel="0" collapsed="false">
      <c r="D795" s="154"/>
    </row>
  </sheetData>
  <mergeCells count="608">
    <mergeCell ref="A1:B1"/>
    <mergeCell ref="A2:C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E18:E19"/>
    <mergeCell ref="A19:B19"/>
    <mergeCell ref="A20:B20"/>
    <mergeCell ref="A21:B21"/>
    <mergeCell ref="E21:E37"/>
    <mergeCell ref="A22:B22"/>
    <mergeCell ref="A23:B23"/>
    <mergeCell ref="A24:B24"/>
    <mergeCell ref="A25:B25"/>
    <mergeCell ref="A26:B26"/>
    <mergeCell ref="A27:B27"/>
    <mergeCell ref="A28:A30"/>
    <mergeCell ref="A31:B31"/>
    <mergeCell ref="A32:A37"/>
    <mergeCell ref="A38:C38"/>
    <mergeCell ref="E38:E68"/>
    <mergeCell ref="A39:B39"/>
    <mergeCell ref="A40:B40"/>
    <mergeCell ref="A41:B41"/>
    <mergeCell ref="A42:B42"/>
    <mergeCell ref="A43:B43"/>
    <mergeCell ref="A44:B44"/>
    <mergeCell ref="A45:A49"/>
    <mergeCell ref="A50:B50"/>
    <mergeCell ref="A51:A53"/>
    <mergeCell ref="A54:B54"/>
    <mergeCell ref="A55:B55"/>
    <mergeCell ref="A56:B56"/>
    <mergeCell ref="A57:A66"/>
    <mergeCell ref="A67:B67"/>
    <mergeCell ref="A68:B68"/>
    <mergeCell ref="A69:C69"/>
    <mergeCell ref="E69:E96"/>
    <mergeCell ref="A70:B70"/>
    <mergeCell ref="A71:B71"/>
    <mergeCell ref="A72:B72"/>
    <mergeCell ref="A73:B73"/>
    <mergeCell ref="A74:B74"/>
    <mergeCell ref="A75:A80"/>
    <mergeCell ref="A81:B81"/>
    <mergeCell ref="A88:B88"/>
    <mergeCell ref="A89:A94"/>
    <mergeCell ref="A95:B95"/>
    <mergeCell ref="A96:B96"/>
    <mergeCell ref="A97:C97"/>
    <mergeCell ref="A98:B98"/>
    <mergeCell ref="E98:E101"/>
    <mergeCell ref="A99:A101"/>
    <mergeCell ref="A102:B102"/>
    <mergeCell ref="E102:E107"/>
    <mergeCell ref="A103:A107"/>
    <mergeCell ref="A108:B108"/>
    <mergeCell ref="E108:E136"/>
    <mergeCell ref="A109:C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A134"/>
    <mergeCell ref="A135:B135"/>
    <mergeCell ref="A136:B136"/>
    <mergeCell ref="A137:C137"/>
    <mergeCell ref="E137:E166"/>
    <mergeCell ref="A138:B138"/>
    <mergeCell ref="A139:B139"/>
    <mergeCell ref="A140:B140"/>
    <mergeCell ref="A141:B141"/>
    <mergeCell ref="A142:B142"/>
    <mergeCell ref="A143:B143"/>
    <mergeCell ref="A144:C144"/>
    <mergeCell ref="A145:B145"/>
    <mergeCell ref="A146:B146"/>
    <mergeCell ref="A147:B147"/>
    <mergeCell ref="A148:B148"/>
    <mergeCell ref="A151:B151"/>
    <mergeCell ref="A152:B152"/>
    <mergeCell ref="A153:A154"/>
    <mergeCell ref="A155:B155"/>
    <mergeCell ref="A156:B156"/>
    <mergeCell ref="A157:B157"/>
    <mergeCell ref="A159:B159"/>
    <mergeCell ref="A160:A162"/>
    <mergeCell ref="A163:B163"/>
    <mergeCell ref="A164:B164"/>
    <mergeCell ref="A166:B166"/>
    <mergeCell ref="A167:C167"/>
    <mergeCell ref="E167:E200"/>
    <mergeCell ref="A168:B168"/>
    <mergeCell ref="A169:B169"/>
    <mergeCell ref="A170:A173"/>
    <mergeCell ref="A174:B174"/>
    <mergeCell ref="A175:A178"/>
    <mergeCell ref="A179:B179"/>
    <mergeCell ref="A180:A183"/>
    <mergeCell ref="A184:B184"/>
    <mergeCell ref="A185:B185"/>
    <mergeCell ref="A186:B186"/>
    <mergeCell ref="A187:B187"/>
    <mergeCell ref="A188:C188"/>
    <mergeCell ref="A189:B189"/>
    <mergeCell ref="A190:B190"/>
    <mergeCell ref="A191:B191"/>
    <mergeCell ref="A192:B192"/>
    <mergeCell ref="A193:B193"/>
    <mergeCell ref="A194:C194"/>
    <mergeCell ref="A195:B195"/>
    <mergeCell ref="A196:B196"/>
    <mergeCell ref="A197:B197"/>
    <mergeCell ref="A198:B198"/>
    <mergeCell ref="A199:B199"/>
    <mergeCell ref="A200:B200"/>
    <mergeCell ref="A201:C201"/>
    <mergeCell ref="E201:E250"/>
    <mergeCell ref="A202:B202"/>
    <mergeCell ref="A203:B203"/>
    <mergeCell ref="A204:B204"/>
    <mergeCell ref="A205:B205"/>
    <mergeCell ref="A206:B206"/>
    <mergeCell ref="A207:B207"/>
    <mergeCell ref="A209:B209"/>
    <mergeCell ref="A210:B210"/>
    <mergeCell ref="A211:B211"/>
    <mergeCell ref="A212:B212"/>
    <mergeCell ref="A213:B213"/>
    <mergeCell ref="A215:B215"/>
    <mergeCell ref="A216:A217"/>
    <mergeCell ref="A218:B218"/>
    <mergeCell ref="A219:B219"/>
    <mergeCell ref="A220:B220"/>
    <mergeCell ref="A221:B221"/>
    <mergeCell ref="A222:B222"/>
    <mergeCell ref="A223:B223"/>
    <mergeCell ref="A225:B225"/>
    <mergeCell ref="A226:B226"/>
    <mergeCell ref="A227:B227"/>
    <mergeCell ref="A228:B228"/>
    <mergeCell ref="A229:B229"/>
    <mergeCell ref="A232:B232"/>
    <mergeCell ref="A233:B233"/>
    <mergeCell ref="A234:B234"/>
    <mergeCell ref="A235:B235"/>
    <mergeCell ref="A236:B236"/>
    <mergeCell ref="A237:B237"/>
    <mergeCell ref="A238:A242"/>
    <mergeCell ref="A243:B243"/>
    <mergeCell ref="A244:B244"/>
    <mergeCell ref="A245:B245"/>
    <mergeCell ref="A246:B246"/>
    <mergeCell ref="A247:B247"/>
    <mergeCell ref="A248:B248"/>
    <mergeCell ref="A249:A250"/>
    <mergeCell ref="A251:C251"/>
    <mergeCell ref="E251:E270"/>
    <mergeCell ref="A252:B252"/>
    <mergeCell ref="A253:B253"/>
    <mergeCell ref="A254:B254"/>
    <mergeCell ref="A255:B255"/>
    <mergeCell ref="A256:B256"/>
    <mergeCell ref="A257:B257"/>
    <mergeCell ref="A258:B258"/>
    <mergeCell ref="A259:B259"/>
    <mergeCell ref="A260:B260"/>
    <mergeCell ref="A261:B261"/>
    <mergeCell ref="A262:B262"/>
    <mergeCell ref="A264:B264"/>
    <mergeCell ref="A266:B266"/>
    <mergeCell ref="A268:B268"/>
    <mergeCell ref="A269:B269"/>
    <mergeCell ref="A270:B270"/>
    <mergeCell ref="A271:C271"/>
    <mergeCell ref="E271:E298"/>
    <mergeCell ref="A272:B272"/>
    <mergeCell ref="A273:B273"/>
    <mergeCell ref="A274:A278"/>
    <mergeCell ref="A279:B279"/>
    <mergeCell ref="A280:A282"/>
    <mergeCell ref="A283:B283"/>
    <mergeCell ref="A284:A285"/>
    <mergeCell ref="A286:B286"/>
    <mergeCell ref="A287:A289"/>
    <mergeCell ref="A290:B290"/>
    <mergeCell ref="A291:A292"/>
    <mergeCell ref="A293:B293"/>
    <mergeCell ref="A294:A298"/>
    <mergeCell ref="A299:C299"/>
    <mergeCell ref="A300:B300"/>
    <mergeCell ref="A301:B301"/>
    <mergeCell ref="A302:B302"/>
    <mergeCell ref="A303:B303"/>
    <mergeCell ref="A304:B304"/>
    <mergeCell ref="A305:B305"/>
    <mergeCell ref="A306:C306"/>
    <mergeCell ref="E306:E454"/>
    <mergeCell ref="A307:C307"/>
    <mergeCell ref="A308:B308"/>
    <mergeCell ref="A309:B309"/>
    <mergeCell ref="A310:A312"/>
    <mergeCell ref="A313:B313"/>
    <mergeCell ref="A314:B314"/>
    <mergeCell ref="A315:B315"/>
    <mergeCell ref="A316:A320"/>
    <mergeCell ref="A321:B321"/>
    <mergeCell ref="A322:A326"/>
    <mergeCell ref="A327:B327"/>
    <mergeCell ref="A328:A332"/>
    <mergeCell ref="A333:B333"/>
    <mergeCell ref="A334:A336"/>
    <mergeCell ref="A337:B337"/>
    <mergeCell ref="A338:A342"/>
    <mergeCell ref="A343:B343"/>
    <mergeCell ref="A344:A347"/>
    <mergeCell ref="A348:B348"/>
    <mergeCell ref="A353:B353"/>
    <mergeCell ref="A354:B354"/>
    <mergeCell ref="A355:A356"/>
    <mergeCell ref="A357:B357"/>
    <mergeCell ref="A358:B358"/>
    <mergeCell ref="A359:B359"/>
    <mergeCell ref="A360:B360"/>
    <mergeCell ref="A361:B361"/>
    <mergeCell ref="A362:B362"/>
    <mergeCell ref="A363:B363"/>
    <mergeCell ref="A364:B364"/>
    <mergeCell ref="A365:C365"/>
    <mergeCell ref="A366:B366"/>
    <mergeCell ref="A367:A368"/>
    <mergeCell ref="A369:B369"/>
    <mergeCell ref="A370:A371"/>
    <mergeCell ref="A372:B372"/>
    <mergeCell ref="A373:A375"/>
    <mergeCell ref="A376:B376"/>
    <mergeCell ref="A377:A379"/>
    <mergeCell ref="A380:B380"/>
    <mergeCell ref="A381:A383"/>
    <mergeCell ref="A384:B384"/>
    <mergeCell ref="A385:A388"/>
    <mergeCell ref="A389:B389"/>
    <mergeCell ref="A390:A393"/>
    <mergeCell ref="A394:B394"/>
    <mergeCell ref="A395:B395"/>
    <mergeCell ref="A396:A397"/>
    <mergeCell ref="A398:B398"/>
    <mergeCell ref="A399:B399"/>
    <mergeCell ref="A400:A401"/>
    <mergeCell ref="A402:B402"/>
    <mergeCell ref="A403:B403"/>
    <mergeCell ref="A404:A405"/>
    <mergeCell ref="A406:B406"/>
    <mergeCell ref="A407:B407"/>
    <mergeCell ref="A408:B408"/>
    <mergeCell ref="A409:B409"/>
    <mergeCell ref="A410:B410"/>
    <mergeCell ref="A411:B411"/>
    <mergeCell ref="A412:B412"/>
    <mergeCell ref="A413:A414"/>
    <mergeCell ref="A415:B415"/>
    <mergeCell ref="A416:B416"/>
    <mergeCell ref="A417:B417"/>
    <mergeCell ref="A418:A419"/>
    <mergeCell ref="A420:B420"/>
    <mergeCell ref="A421:B421"/>
    <mergeCell ref="A422:B422"/>
    <mergeCell ref="A423:B423"/>
    <mergeCell ref="A424:B424"/>
    <mergeCell ref="A425:A426"/>
    <mergeCell ref="A427:B427"/>
    <mergeCell ref="A428:A430"/>
    <mergeCell ref="A431:C431"/>
    <mergeCell ref="A432:B432"/>
    <mergeCell ref="A433:B433"/>
    <mergeCell ref="A434:A435"/>
    <mergeCell ref="A436:B436"/>
    <mergeCell ref="A437:B437"/>
    <mergeCell ref="A438:A439"/>
    <mergeCell ref="A440:B440"/>
    <mergeCell ref="A441:B441"/>
    <mergeCell ref="A442:A443"/>
    <mergeCell ref="A444:B444"/>
    <mergeCell ref="A445:B445"/>
    <mergeCell ref="A447:B447"/>
    <mergeCell ref="A448:B448"/>
    <mergeCell ref="A449:A450"/>
    <mergeCell ref="A451:B451"/>
    <mergeCell ref="A452:A453"/>
    <mergeCell ref="A454:B454"/>
    <mergeCell ref="A455:C455"/>
    <mergeCell ref="A456:B456"/>
    <mergeCell ref="A457:B457"/>
    <mergeCell ref="A458:B458"/>
    <mergeCell ref="A459:B459"/>
    <mergeCell ref="A460:A462"/>
    <mergeCell ref="A463:B463"/>
    <mergeCell ref="A464:A466"/>
    <mergeCell ref="A467:B467"/>
    <mergeCell ref="A468:A470"/>
    <mergeCell ref="A471:B471"/>
    <mergeCell ref="A472:B472"/>
    <mergeCell ref="A473:A475"/>
    <mergeCell ref="A476:B476"/>
    <mergeCell ref="A477:A479"/>
    <mergeCell ref="A480:B480"/>
    <mergeCell ref="A481:A483"/>
    <mergeCell ref="A484:C484"/>
    <mergeCell ref="A485:B485"/>
    <mergeCell ref="A486:A487"/>
    <mergeCell ref="A488:B488"/>
    <mergeCell ref="A489:B489"/>
    <mergeCell ref="A490:A491"/>
    <mergeCell ref="A492:B492"/>
    <mergeCell ref="A493:A495"/>
    <mergeCell ref="A496:C496"/>
    <mergeCell ref="E496:E525"/>
    <mergeCell ref="A497:B497"/>
    <mergeCell ref="A498:B498"/>
    <mergeCell ref="A499:B499"/>
    <mergeCell ref="A500:B500"/>
    <mergeCell ref="A501:B501"/>
    <mergeCell ref="A502:B502"/>
    <mergeCell ref="A503:B503"/>
    <mergeCell ref="A504:B504"/>
    <mergeCell ref="A505:B505"/>
    <mergeCell ref="A506:B506"/>
    <mergeCell ref="A507:B507"/>
    <mergeCell ref="A508:B508"/>
    <mergeCell ref="A509:B509"/>
    <mergeCell ref="A510:B510"/>
    <mergeCell ref="A511:B511"/>
    <mergeCell ref="A512:B512"/>
    <mergeCell ref="A513:B513"/>
    <mergeCell ref="A514:B514"/>
    <mergeCell ref="A515:B515"/>
    <mergeCell ref="A516:B516"/>
    <mergeCell ref="A517:B517"/>
    <mergeCell ref="A518:B518"/>
    <mergeCell ref="A519:B519"/>
    <mergeCell ref="A520:B520"/>
    <mergeCell ref="A521:B521"/>
    <mergeCell ref="A522:B522"/>
    <mergeCell ref="A523:B523"/>
    <mergeCell ref="A524:B524"/>
    <mergeCell ref="A525:B525"/>
    <mergeCell ref="A526:C526"/>
    <mergeCell ref="E526:E561"/>
    <mergeCell ref="A527:B527"/>
    <mergeCell ref="A528:B528"/>
    <mergeCell ref="A530:B530"/>
    <mergeCell ref="A531:B531"/>
    <mergeCell ref="A532:B532"/>
    <mergeCell ref="A534:B534"/>
    <mergeCell ref="A535:B535"/>
    <mergeCell ref="A537:B537"/>
    <mergeCell ref="A538:B538"/>
    <mergeCell ref="A540:B540"/>
    <mergeCell ref="A541:B541"/>
    <mergeCell ref="A543:B543"/>
    <mergeCell ref="A544:B544"/>
    <mergeCell ref="A546:B546"/>
    <mergeCell ref="A547:B547"/>
    <mergeCell ref="A549:B549"/>
    <mergeCell ref="A550:B550"/>
    <mergeCell ref="A551:B551"/>
    <mergeCell ref="A552:B552"/>
    <mergeCell ref="A554:B554"/>
    <mergeCell ref="A555:B555"/>
    <mergeCell ref="A556:B556"/>
    <mergeCell ref="A557:B557"/>
    <mergeCell ref="A558:B558"/>
    <mergeCell ref="A559:B559"/>
    <mergeCell ref="A560:A561"/>
    <mergeCell ref="A562:B562"/>
    <mergeCell ref="A563:B563"/>
    <mergeCell ref="A564:C564"/>
    <mergeCell ref="E564:E651"/>
    <mergeCell ref="A565:B565"/>
    <mergeCell ref="A566:B566"/>
    <mergeCell ref="A567:B567"/>
    <mergeCell ref="A568:B568"/>
    <mergeCell ref="A569:B569"/>
    <mergeCell ref="A570:B570"/>
    <mergeCell ref="A571:B571"/>
    <mergeCell ref="A572:B572"/>
    <mergeCell ref="A573:A574"/>
    <mergeCell ref="A575:B575"/>
    <mergeCell ref="A576:B576"/>
    <mergeCell ref="A577:B577"/>
    <mergeCell ref="A578:B578"/>
    <mergeCell ref="A579:A582"/>
    <mergeCell ref="A583:B583"/>
    <mergeCell ref="A584:B584"/>
    <mergeCell ref="A585:B585"/>
    <mergeCell ref="A586:A589"/>
    <mergeCell ref="A590:B590"/>
    <mergeCell ref="A591:B591"/>
    <mergeCell ref="A592:B592"/>
    <mergeCell ref="A593:B593"/>
    <mergeCell ref="A594:B594"/>
    <mergeCell ref="A595:B595"/>
    <mergeCell ref="A596:B596"/>
    <mergeCell ref="A597:B597"/>
    <mergeCell ref="A598:B598"/>
    <mergeCell ref="A599:B599"/>
    <mergeCell ref="A600:B600"/>
    <mergeCell ref="A601:B601"/>
    <mergeCell ref="A602:B602"/>
    <mergeCell ref="A603:B603"/>
    <mergeCell ref="A604:C604"/>
    <mergeCell ref="A605:B605"/>
    <mergeCell ref="A606:B606"/>
    <mergeCell ref="A607:B607"/>
    <mergeCell ref="A608:A609"/>
    <mergeCell ref="A612:B612"/>
    <mergeCell ref="A613:B613"/>
    <mergeCell ref="A614:A615"/>
    <mergeCell ref="B614:B615"/>
    <mergeCell ref="A616:C616"/>
    <mergeCell ref="A617:B617"/>
    <mergeCell ref="A618:B618"/>
    <mergeCell ref="A619:B619"/>
    <mergeCell ref="A620:B620"/>
    <mergeCell ref="A621:B621"/>
    <mergeCell ref="A622:B622"/>
    <mergeCell ref="A623:B623"/>
    <mergeCell ref="A624:B624"/>
    <mergeCell ref="A625:B625"/>
    <mergeCell ref="A626:B626"/>
    <mergeCell ref="A627:B627"/>
    <mergeCell ref="A628:B628"/>
    <mergeCell ref="A629:B629"/>
    <mergeCell ref="A630:B630"/>
    <mergeCell ref="A631:B631"/>
    <mergeCell ref="A632:B632"/>
    <mergeCell ref="A633:B633"/>
    <mergeCell ref="A634:B634"/>
    <mergeCell ref="A635:B635"/>
    <mergeCell ref="A636:B636"/>
    <mergeCell ref="A637:B637"/>
    <mergeCell ref="A638:B638"/>
    <mergeCell ref="A639:C639"/>
    <mergeCell ref="A640:B640"/>
    <mergeCell ref="A641:B641"/>
    <mergeCell ref="A642:B642"/>
    <mergeCell ref="A643:B643"/>
    <mergeCell ref="A644:B644"/>
    <mergeCell ref="A645:B645"/>
    <mergeCell ref="A646:B646"/>
    <mergeCell ref="A647:B647"/>
    <mergeCell ref="A648:B648"/>
    <mergeCell ref="A649:B649"/>
    <mergeCell ref="A650:B650"/>
    <mergeCell ref="A651:B651"/>
    <mergeCell ref="A652:C652"/>
    <mergeCell ref="A653:B653"/>
    <mergeCell ref="E653:E660"/>
    <mergeCell ref="A654:B654"/>
    <mergeCell ref="A655:B655"/>
    <mergeCell ref="A656:B656"/>
    <mergeCell ref="A657:B657"/>
    <mergeCell ref="A658:B658"/>
    <mergeCell ref="A659:B659"/>
    <mergeCell ref="A660:B660"/>
    <mergeCell ref="A661:B661"/>
    <mergeCell ref="E661:E667"/>
    <mergeCell ref="A662:B662"/>
    <mergeCell ref="A663:B663"/>
    <mergeCell ref="A664:B664"/>
    <mergeCell ref="A665:B665"/>
    <mergeCell ref="A666:B666"/>
    <mergeCell ref="A667:B667"/>
    <mergeCell ref="A668:B668"/>
    <mergeCell ref="E668:E672"/>
    <mergeCell ref="A669:B669"/>
    <mergeCell ref="A670:B670"/>
    <mergeCell ref="A671:B671"/>
    <mergeCell ref="A672:B672"/>
    <mergeCell ref="A673:C673"/>
    <mergeCell ref="E673:E698"/>
    <mergeCell ref="A674:B674"/>
    <mergeCell ref="A675:B675"/>
    <mergeCell ref="A676:B676"/>
    <mergeCell ref="A677:B677"/>
    <mergeCell ref="A678:B678"/>
    <mergeCell ref="A679:B679"/>
    <mergeCell ref="A680:B680"/>
    <mergeCell ref="A681:B681"/>
    <mergeCell ref="A682:B682"/>
    <mergeCell ref="A683:B683"/>
    <mergeCell ref="A684:B684"/>
    <mergeCell ref="A685:B685"/>
    <mergeCell ref="A686:B686"/>
    <mergeCell ref="A687:B687"/>
    <mergeCell ref="A688:B688"/>
    <mergeCell ref="A689:B689"/>
    <mergeCell ref="A690:B690"/>
    <mergeCell ref="A691:B691"/>
    <mergeCell ref="A692:A693"/>
    <mergeCell ref="A694:B694"/>
    <mergeCell ref="A695:B695"/>
    <mergeCell ref="A696:B696"/>
    <mergeCell ref="A697:B697"/>
    <mergeCell ref="A698:B698"/>
    <mergeCell ref="A699:B699"/>
    <mergeCell ref="E699:E733"/>
    <mergeCell ref="A700:B700"/>
    <mergeCell ref="A701:B701"/>
    <mergeCell ref="A702:B702"/>
    <mergeCell ref="A703:B703"/>
    <mergeCell ref="A704:B704"/>
    <mergeCell ref="A705:B705"/>
    <mergeCell ref="A706:B706"/>
    <mergeCell ref="A707:B707"/>
    <mergeCell ref="A708:B708"/>
    <mergeCell ref="A709:B709"/>
    <mergeCell ref="A710:B710"/>
    <mergeCell ref="A711:B711"/>
    <mergeCell ref="A712:B712"/>
    <mergeCell ref="A713:B713"/>
    <mergeCell ref="A714:B714"/>
    <mergeCell ref="A715:B715"/>
    <mergeCell ref="A716:B716"/>
    <mergeCell ref="A717:B717"/>
    <mergeCell ref="A718:B718"/>
    <mergeCell ref="A719:B719"/>
    <mergeCell ref="A720:B720"/>
    <mergeCell ref="A721:B721"/>
    <mergeCell ref="A722:B722"/>
    <mergeCell ref="A723:B723"/>
    <mergeCell ref="A724:B724"/>
    <mergeCell ref="A725:B725"/>
    <mergeCell ref="A726:B726"/>
    <mergeCell ref="A727:B727"/>
    <mergeCell ref="A728:B728"/>
    <mergeCell ref="A729:B729"/>
    <mergeCell ref="A730:B730"/>
    <mergeCell ref="A731:B731"/>
    <mergeCell ref="A732:B732"/>
    <mergeCell ref="A734:C734"/>
    <mergeCell ref="E734:E754"/>
    <mergeCell ref="A735:B735"/>
    <mergeCell ref="A736:B736"/>
    <mergeCell ref="A737:B737"/>
    <mergeCell ref="A738:B738"/>
    <mergeCell ref="A739:B739"/>
    <mergeCell ref="A740:B740"/>
    <mergeCell ref="A741:B741"/>
    <mergeCell ref="A742:B742"/>
    <mergeCell ref="A743:B743"/>
    <mergeCell ref="A744:B744"/>
    <mergeCell ref="A745:B745"/>
    <mergeCell ref="A746:B746"/>
    <mergeCell ref="A747:B747"/>
    <mergeCell ref="A748:B748"/>
    <mergeCell ref="A749:B749"/>
    <mergeCell ref="A750:B750"/>
    <mergeCell ref="A751:B751"/>
    <mergeCell ref="A752:B752"/>
    <mergeCell ref="A753:B753"/>
    <mergeCell ref="A754:B754"/>
    <mergeCell ref="A755:C755"/>
    <mergeCell ref="E755:E767"/>
    <mergeCell ref="A756:B756"/>
    <mergeCell ref="A757:B757"/>
    <mergeCell ref="A758:B758"/>
    <mergeCell ref="A759:B759"/>
    <mergeCell ref="A760:B760"/>
    <mergeCell ref="A761:B761"/>
    <mergeCell ref="A762:B762"/>
    <mergeCell ref="A763:B763"/>
    <mergeCell ref="A764:B764"/>
    <mergeCell ref="A765:B765"/>
    <mergeCell ref="A766:B766"/>
    <mergeCell ref="A767:B767"/>
  </mergeCells>
  <hyperlinks>
    <hyperlink ref="D9" r:id="rId2" display="kargadm@tomsk.gov.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2T13:47:10Z</dcterms:created>
  <dc:creator>Катя</dc:creator>
  <dc:description/>
  <dc:language>en-US</dc:language>
  <cp:lastModifiedBy>Вита Валери. Шевченко</cp:lastModifiedBy>
  <cp:lastPrinted>2018-03-15T09:29:21Z</cp:lastPrinted>
  <dcterms:modified xsi:type="dcterms:W3CDTF">2018-05-10T03:45:01Z</dcterms:modified>
  <cp:revision>0</cp:revision>
  <dc:subject/>
  <dc:title/>
</cp:coreProperties>
</file>