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128</definedName>
    <definedName function="false" hidden="false" localSheetId="0" name="_xlnm.Print_Titles" vbProcedure="false">Лист1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0">
  <si>
    <t xml:space="preserve">  РЕЕСТР МУНИЦИПАЛЬНЫХ ПРОГРАММ МО "КАРГАСОКСКИЙ РАЙОН"</t>
  </si>
  <si>
    <t xml:space="preserve">за 2014 год </t>
  </si>
  <si>
    <t xml:space="preserve">№ п/п</t>
  </si>
  <si>
    <t xml:space="preserve">Наименование муниципальной программы</t>
  </si>
  <si>
    <t xml:space="preserve">Сроки реализации</t>
  </si>
  <si>
    <t xml:space="preserve">Объем финансирования (тыс. руб.)</t>
  </si>
  <si>
    <t xml:space="preserve">Индикаторы оценки исполнения программы</t>
  </si>
  <si>
    <t xml:space="preserve">Федеральный бюджет</t>
  </si>
  <si>
    <t xml:space="preserve">Областной бюджет</t>
  </si>
  <si>
    <t xml:space="preserve">Районный бюджет</t>
  </si>
  <si>
    <t xml:space="preserve">Иные источники</t>
  </si>
  <si>
    <t xml:space="preserve">Всего</t>
  </si>
  <si>
    <t xml:space="preserve">Планируемые значения</t>
  </si>
  <si>
    <t xml:space="preserve">Фактически достигнутые</t>
  </si>
  <si>
    <t xml:space="preserve">план</t>
  </si>
  <si>
    <t xml:space="preserve">факт</t>
  </si>
  <si>
    <t xml:space="preserve">Газификация Каргасокского района на период 2011-2015 годы</t>
  </si>
  <si>
    <t xml:space="preserve">2011-2015</t>
  </si>
  <si>
    <t xml:space="preserve">Наименование целевых показателей</t>
  </si>
  <si>
    <t xml:space="preserve">Удельный вес общей площади жилья, оборудованной сетевым газом, %</t>
  </si>
  <si>
    <t xml:space="preserve">Количество домовладений, получивших возможность доступа к сети газоснабжения, ед.</t>
  </si>
  <si>
    <t xml:space="preserve">Протяженность муниципальных газопроводов, км</t>
  </si>
  <si>
    <t xml:space="preserve">Обеспечение энергетической эффективности и энергосбережения на территории Каргасокского района на 2010-2015 годы</t>
  </si>
  <si>
    <t xml:space="preserve">2010-2015</t>
  </si>
  <si>
    <t xml:space="preserve">Количество обученных специалистов муниципальных учреждений и органов местного самоуправления сельских поселений в области энергосбережения и повышения энергетической эффективности, чел.</t>
  </si>
  <si>
    <t xml:space="preserve">Темп роста удельного расхода ТЭ на 1 кв. метр общей площади муниципальных учреждений, %</t>
  </si>
  <si>
    <t xml:space="preserve">Темп роста удельного расхода ЭЭ на 1 кв. метр общей площади муниципальных учреждений, %</t>
  </si>
  <si>
    <t xml:space="preserve">Доля муниципальных учреждений в общем объеме муниципальных учреждений, в отношении которых проведено обязательное энергетическое обследование, %</t>
  </si>
  <si>
    <t xml:space="preserve">Снижение расхода топлива на выработку электрической энергии (ЭЭ) дизельными электростанциями, %</t>
  </si>
  <si>
    <t xml:space="preserve">Снижение расхода топлива (нефть, мазут)  на выработку ТЭ,  %</t>
  </si>
  <si>
    <t xml:space="preserve">Снижение потерь ЭЭ при ее транспортировке,  %</t>
  </si>
  <si>
    <t xml:space="preserve">Снижение потерь ТЭ при транспортировке,  %</t>
  </si>
  <si>
    <t xml:space="preserve">Развитие здравоохранения муниципального образования «Каргасокский район» на 2011-2015 годы</t>
  </si>
  <si>
    <t xml:space="preserve">Привлечение молодых специалистов высшего и среднего звена, чел.</t>
  </si>
  <si>
    <t xml:space="preserve">Обеспеченность врачами,  на 10 тыс. населения</t>
  </si>
  <si>
    <t xml:space="preserve">Доля расходов районного бюджета на капитальный ремонт и строительство зданий учреждения здравоохранения в общем объеме расходов районного бюджета на здравоохранение, %.</t>
  </si>
  <si>
    <t xml:space="preserve">Фондооснащенность, руб.</t>
  </si>
  <si>
    <t xml:space="preserve">Количество капитально отремонтированных и реконструированных зданий, строений</t>
  </si>
  <si>
    <t xml:space="preserve">Число стандартов медицинской помощи, утвержденных и внедренных в муниципальном учреждении здравоохранения « Каргасокская центральная районная больница»</t>
  </si>
  <si>
    <t xml:space="preserve">Уровень первичной заболеваемости, чел.</t>
  </si>
  <si>
    <t xml:space="preserve">Снижение уровня смертности и инвалидизации населения, чел.</t>
  </si>
  <si>
    <t xml:space="preserve">Процент износа оборудования</t>
  </si>
  <si>
    <t xml:space="preserve">Повышение безопасности дорожного движения на территории Каргасокского района в 2013 - 2017 годах</t>
  </si>
  <si>
    <t xml:space="preserve">2013-2017</t>
  </si>
  <si>
    <t xml:space="preserve">Количество лиц,  погибших в результате дорожно-транспортных происшествий, человек.</t>
  </si>
  <si>
    <t xml:space="preserve">Количество дорожно-транспортных происшествий (далее-ДТП) с пострадавшими, едениц.</t>
  </si>
  <si>
    <t xml:space="preserve">Количество детей, пострадавших в результате ДТП, человек.</t>
  </si>
  <si>
    <t xml:space="preserve">Количество наездов на пешеходов</t>
  </si>
  <si>
    <t xml:space="preserve">Профилактика правонарушений и наркомании в Каргасокском районе (2014-2017 годы)</t>
  </si>
  <si>
    <t xml:space="preserve">2014-2017</t>
  </si>
  <si>
    <t xml:space="preserve">Количество зарегистрированных преступлений на территории Каргасокского района в расчете на 10 тыс. населения (не более)</t>
  </si>
  <si>
    <t xml:space="preserve">Количество зарегистрированных преступлений, совершенные несовершеннолетними в расчете на 10 тыс. населения (не более)</t>
  </si>
  <si>
    <t xml:space="preserve">Количество преступлений, совершенных несовершеннолетними в состоянии алкогольного опьянения на 10 тыс. населения (не более);</t>
  </si>
  <si>
    <t xml:space="preserve">Количество  несовершеннолетних,  состоящих на учёте в связи с употреблением наркотиков и наркотических веществ в наркологическом кабинете (не более)</t>
  </si>
  <si>
    <t xml:space="preserve">Количество несовершеннолетних ранее совершавшие преступления  на 10 тыс. населения (не более)</t>
  </si>
  <si>
    <t xml:space="preserve">Число детей, подростков и молодежи в возрасте 14-30 лет, вовлечённых в  профилактические мероприятия (не менее)</t>
  </si>
  <si>
    <t xml:space="preserve">Развитие субъектов малого и среднего предпринимательства в Каргасокском районе на 2011-2014 гг (программа прекратила свое действие)</t>
  </si>
  <si>
    <t xml:space="preserve">2011-2014</t>
  </si>
  <si>
    <t xml:space="preserve">Количество субъектов малого и среднего предпринимательства, всего, ед.</t>
  </si>
  <si>
    <t xml:space="preserve">Создание новых рабочих мест у СМП за счет программы, ед. в год</t>
  </si>
  <si>
    <t xml:space="preserve">Среднегодовая  численность рабочих мест у СМП, ед. </t>
  </si>
  <si>
    <t xml:space="preserve">Численность граждан, получивших поддержку в разработке бизнес-планов, чел.:</t>
  </si>
  <si>
    <t xml:space="preserve">Количество субъектов малого и среднего предпринимательства получателей муниципальной поддержки: (финансовой),ед. в год </t>
  </si>
  <si>
    <t xml:space="preserve">Ликвидация ветхого и аварийного муниципального жилищного фонда</t>
  </si>
  <si>
    <t xml:space="preserve">Количество расселенных человек, чел.</t>
  </si>
  <si>
    <t xml:space="preserve">Количество расселенных семей, семей</t>
  </si>
  <si>
    <t xml:space="preserve">Общая площадь жилых помещений реконструированных, построенных (приобретенных) для целей расселения</t>
  </si>
  <si>
    <t xml:space="preserve">Ликвидированный ветхий и аварийный жилищный фонд, тыс.кв.м</t>
  </si>
  <si>
    <t xml:space="preserve">Доля муниципального ветхого и аварийного жилищного фонда в общем объеме жилищного фонда,  %.</t>
  </si>
  <si>
    <t xml:space="preserve">Проведение капитального ремонта многоквартирных домов муниципального образования «Каргасокский район» (программа утратиласилу с 01.01.2015, постановление Администрации Каргасокского района от 06.02.2015 № 27)</t>
  </si>
  <si>
    <t xml:space="preserve">2013-2015</t>
  </si>
  <si>
    <t xml:space="preserve">Доля населения, проживающего в многоквартирных домах, признанных в установленном порядке аварийными, %</t>
  </si>
  <si>
    <t xml:space="preserve">Доля многоквартирных жилых домов с износом более 31%, в которых проведен капитальный ремонт, в общем количестве многоквартирных жилых домов, требующих капитального ремонта, %</t>
  </si>
  <si>
    <t xml:space="preserve">Количество граждан, проживающих в многоквартирных домах, в которых проведен капитальный ремонт в рамках муниципальной программы, чел.</t>
  </si>
  <si>
    <t xml:space="preserve">Площадь   многоквартирных домов, в которых произведен капитальный ремонт в рамках муниципальной программы, кв. м</t>
  </si>
  <si>
    <t xml:space="preserve">Количество размещенных в СМИ, а также в информационно-телекоммуникационной сети интернет публикаций с разъяснениями об условиях участия в долгосрочной муниципальной целевой программе,  ед.</t>
  </si>
  <si>
    <t xml:space="preserve">Количество проведенных с собственниками жилых помещений собраний, ед.</t>
  </si>
  <si>
    <t xml:space="preserve">Доля домов, отобранных для участия в муниципальной программе от общего количества домов, подавших заявки на участие, %</t>
  </si>
  <si>
    <t xml:space="preserve">Доля сельских поселений, подавших заявку на участие в мероприятиях муниципальной программы, %</t>
  </si>
  <si>
    <t xml:space="preserve">Количество домов, в которых при проведении капитального ремонта в рамках муниципальной программы были использованы новые технологии и комплексный подход,  ед.</t>
  </si>
  <si>
    <t xml:space="preserve">Обеспечение жильём молодых семей в Каргасокском районе на 2011-2015 годы</t>
  </si>
  <si>
    <t xml:space="preserve">Количество молодых семей, улучшивших жилищные условия (в том числе с использованием заемных средств) при оказании содействия за счет средств федерального бюджета, областного и районного бюджетов, семей</t>
  </si>
  <si>
    <t xml:space="preserve">Объем привлеченных внебюджетных средств на одну семью, тыс. рублей на семью</t>
  </si>
  <si>
    <t xml:space="preserve">Объем бюджетных средств, направленных на предоставление молодым семьям государственной поддержки на одну молодую семью, тыс. рублей на семью.</t>
  </si>
  <si>
    <t xml:space="preserve">Развитие инфраструктуры системы образования  муниципального образования «Каргасокский район» на 2013-2015г.г. с перспективой до 2019 года</t>
  </si>
  <si>
    <t xml:space="preserve">Количество организаций с установленной системой видеонаблюдения, единиц</t>
  </si>
  <si>
    <t xml:space="preserve">Доля расходов районного бюджета на капитальный ремонт и строительство зданий ОУ в общем объеме расходов районного бюджета на образование, %.</t>
  </si>
  <si>
    <t xml:space="preserve">Количество капитально отремонтированных и реконструированных зданий, строений, единиц</t>
  </si>
  <si>
    <t xml:space="preserve">Количество построенных зданий, строений, единиц</t>
  </si>
  <si>
    <t xml:space="preserve">Доля образовательных учреждений, оснащенных оборудованием, согласно ФГОС, %</t>
  </si>
  <si>
    <t xml:space="preserve">Количество приобретенного автотранспорта, единиц</t>
  </si>
  <si>
    <t xml:space="preserve">Развитие культуры в Каргасокском районе Томской области на 2013 – 2017 годы</t>
  </si>
  <si>
    <t xml:space="preserve">Удельный вес населения, участвующего в культурно-досуговых мероприятиях, проводимых муниципальными учреждениями культуры (%)</t>
  </si>
  <si>
    <t xml:space="preserve">Доля населения, участвующего в платных культурно-досуговых мероприятиях,  (%)</t>
  </si>
  <si>
    <t xml:space="preserve">Количество учреждений культуры, в которых проведены мероприятия по укреплению материально-технической базы (ед.)</t>
  </si>
  <si>
    <t xml:space="preserve">Количество мероприятий, проводимых муниципальными учреждениями культуры  (ед.)</t>
  </si>
  <si>
    <t xml:space="preserve">Обеспечение жильём семей в Каргасокском районе, родивших одновременно трех и более детей, на 2014-2016 годы (программа утратила силу, постановление Администрации Каргасокского района от 19.09.2014 № 222)</t>
  </si>
  <si>
    <t xml:space="preserve">2014-2016</t>
  </si>
  <si>
    <r>
      <rPr>
        <sz val="12"/>
        <color rgb="FF000000"/>
        <rFont val="Times New Roman"/>
        <family val="1"/>
        <charset val="204"/>
      </rPr>
      <t xml:space="preserve">Количество семей, родивших одновременно трех и более детей, улучшивших жилищные условия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(в том числе с использованием заемных средств) при оказании содействия за счет средств областного и районного бюджетов</t>
    </r>
  </si>
  <si>
    <t xml:space="preserve">Объем привлеченных внебюджетных средств, всего 1200 тыс. рублей</t>
  </si>
  <si>
    <t xml:space="preserve">Объем бюджетных средств, направленных на предоставление семьям поддержки из областного и районного бюджета, всего 6541, 050 тыс. рублей </t>
  </si>
  <si>
    <t xml:space="preserve">Профилактика террористической и экстремистской деятельности на территории муниципального образования «Каргасокский район»  на 2014-2016 годы</t>
  </si>
  <si>
    <t xml:space="preserve">Создание надежной муниципальной системы антитеррористической безопасности (Количество террористических актов, совершенных на территории Каргасокского района, ед.)</t>
  </si>
  <si>
    <t xml:space="preserve">Повышение уровня знаний у населения о правилах поведения в условиях угрозы или совершения тероористических актов, повышение уровня межэтнического диолога, в том числе в сфере противодействия экстремистской деятельности (Количествово публикаций антитеррористической направленности в СМИ) (шт)</t>
  </si>
  <si>
    <t xml:space="preserve">Повышение уровня антитеророристической защищённости учреждений с массовым пребыванием людей (Количество учреждений с массовым пребыванием людей, в которых проведены профилактические антитеррористические мероприятия, ед.)</t>
  </si>
  <si>
    <t xml:space="preserve">Чистая вода Каргасокского района» на 2014-2017 годы</t>
  </si>
  <si>
    <t xml:space="preserve">Обеспеченность населения Каргасокского района  чистой водой, %.</t>
  </si>
  <si>
    <t xml:space="preserve">Разработано ПСД, шт.</t>
  </si>
  <si>
    <t xml:space="preserve">Протяженность построенных, реконструированных  либо отремонтированных водопроводных сетей, км</t>
  </si>
  <si>
    <t xml:space="preserve">Строительство станций водоподготовки, ед.</t>
  </si>
  <si>
    <t xml:space="preserve">Снижение  сбросов сточных вод от населения на рельеф, м3</t>
  </si>
  <si>
    <t xml:space="preserve">Мощность построенных (реконструированных) очистных сооружений, м3/сут.</t>
  </si>
  <si>
    <t xml:space="preserve">Развитие внутреннего и въездного туризма на территории Каргасокского района на 2014-2018 годы</t>
  </si>
  <si>
    <t xml:space="preserve">2014-2018</t>
  </si>
  <si>
    <t xml:space="preserve">Общий объем туристского  потока  в районе, чел.</t>
  </si>
  <si>
    <t xml:space="preserve">Объем оказанных населению туристских услуг, тыс. руб.</t>
  </si>
  <si>
    <t xml:space="preserve">Количество  субъектов туристской деятельности зарегистрированных на территории района,  ед.</t>
  </si>
  <si>
    <t xml:space="preserve">Количество выпущенной печатной рекламно-информационной продукции для повышения привлекательности Каргасокского района в туристском отношении, шт.</t>
  </si>
  <si>
    <t xml:space="preserve">Количество созданных в сети Интернет информационных ресурсов о туризме в Каргасокском районе, экз.</t>
  </si>
  <si>
    <t xml:space="preserve">Количество рекламного времени на радио и телевидении для повышения привлекательности Каргасокского района в туристском отношении, мин.</t>
  </si>
  <si>
    <t xml:space="preserve">Количество выпущенной сувенирной продукции и изделий народного художественного промысла, ед.</t>
  </si>
  <si>
    <t xml:space="preserve">Развитие образования в муниципальном образовании «Каргасокский район</t>
  </si>
  <si>
    <t xml:space="preserve">2014-2020</t>
  </si>
  <si>
    <t xml:space="preserve">Удельный вес численности обучающихся по программам общего образования, принимающих участие в олимпиадах и конкурсах различного уровня, в общей численности обучающихся по программам общего образования, %</t>
  </si>
  <si>
    <t xml:space="preserve">Охват обучающихся дистанционным образованием, %</t>
  </si>
  <si>
    <t xml:space="preserve">Доля учителей в возрасте до 30 лет в общей численности учителей в общеобразовательных организациях, %</t>
  </si>
  <si>
    <t xml:space="preserve">Увеличение числа педагогических работников с высшим образованием учреждений общего и дополнительного образования в общей численности педагогических работников, %</t>
  </si>
  <si>
    <t xml:space="preserve">Количество педагогических работников и наставников, работающих с одаренными детьми, прошедших подготовку и повышение квалификации по работе с одаренными детьми, в год, чел.</t>
  </si>
  <si>
    <t xml:space="preserve">Доля детей, охваченных образовательными программами ДО, в общей численности детей и молодёжи в возрасте 5-18 лет, %</t>
  </si>
  <si>
    <t xml:space="preserve">Общая доля школ, использующих  дистанционное образование, 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_-* #,##0.0_р_._-;\-* #,##0.0_р_._-;_-* \-??_р_._-;_-@_-"/>
    <numFmt numFmtId="168" formatCode="0.00"/>
    <numFmt numFmtId="169" formatCode="_-* #,##0.000_р_._-;\-* #,##0.000_р_._-;_-* \-??_р_._-;_-@_-"/>
    <numFmt numFmtId="170" formatCode="_-* #,##0.00_р_._-;\-* #,##0.00_р_._-;_-* \-???_р_.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0" activeCellId="0" sqref="K130:N1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4.56"/>
    <col collapsed="false" customWidth="true" hidden="false" outlineLevel="0" max="3" min="3" style="1" width="12.14"/>
    <col collapsed="false" customWidth="true" hidden="false" outlineLevel="0" max="4" min="4" style="1" width="11.28"/>
    <col collapsed="false" customWidth="true" hidden="false" outlineLevel="0" max="5" min="5" style="1" width="12.42"/>
    <col collapsed="false" customWidth="true" hidden="false" outlineLevel="0" max="6" min="6" style="1" width="12.7"/>
    <col collapsed="false" customWidth="true" hidden="false" outlineLevel="0" max="7" min="7" style="1" width="12.42"/>
    <col collapsed="false" customWidth="true" hidden="false" outlineLevel="0" max="8" min="8" style="1" width="14.28"/>
    <col collapsed="false" customWidth="true" hidden="false" outlineLevel="0" max="9" min="9" style="1" width="15.41"/>
    <col collapsed="false" customWidth="true" hidden="false" outlineLevel="0" max="11" min="10" style="1" width="12.42"/>
    <col collapsed="false" customWidth="true" hidden="false" outlineLevel="0" max="12" min="12" style="1" width="12.85"/>
    <col collapsed="false" customWidth="true" hidden="false" outlineLevel="0" max="13" min="13" style="1" width="12.28"/>
    <col collapsed="false" customWidth="true" hidden="false" outlineLevel="0" max="14" min="14" style="1" width="11.13"/>
    <col collapsed="false" customWidth="true" hidden="false" outlineLevel="0" max="15" min="15" style="1" width="12.99"/>
    <col collapsed="false" customWidth="false" hidden="false" outlineLevel="0" max="257" min="16" style="1" width="9.14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5" customFormat="false" ht="21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/>
      <c r="F5" s="4"/>
      <c r="G5" s="4"/>
      <c r="H5" s="4"/>
      <c r="I5" s="4"/>
      <c r="J5" s="4"/>
      <c r="K5" s="4"/>
      <c r="L5" s="4"/>
      <c r="M5" s="4"/>
      <c r="N5" s="4" t="s">
        <v>6</v>
      </c>
      <c r="O5" s="4"/>
    </row>
    <row r="6" customFormat="false" ht="63" hidden="false" customHeight="true" outlineLevel="0" collapsed="false">
      <c r="A6" s="4"/>
      <c r="B6" s="4"/>
      <c r="C6" s="4"/>
      <c r="D6" s="4" t="s">
        <v>7</v>
      </c>
      <c r="E6" s="4"/>
      <c r="F6" s="4" t="s">
        <v>8</v>
      </c>
      <c r="G6" s="4"/>
      <c r="H6" s="4" t="s">
        <v>9</v>
      </c>
      <c r="I6" s="4"/>
      <c r="J6" s="4" t="s">
        <v>10</v>
      </c>
      <c r="K6" s="4"/>
      <c r="L6" s="4" t="s">
        <v>11</v>
      </c>
      <c r="M6" s="4"/>
      <c r="N6" s="4" t="s">
        <v>12</v>
      </c>
      <c r="O6" s="4" t="s">
        <v>13</v>
      </c>
    </row>
    <row r="7" customFormat="false" ht="15.75" hidden="false" customHeight="false" outlineLevel="0" collapsed="false">
      <c r="A7" s="4"/>
      <c r="B7" s="4"/>
      <c r="C7" s="4"/>
      <c r="D7" s="4" t="s">
        <v>14</v>
      </c>
      <c r="E7" s="4" t="s">
        <v>15</v>
      </c>
      <c r="F7" s="4" t="s">
        <v>14</v>
      </c>
      <c r="G7" s="4" t="s">
        <v>15</v>
      </c>
      <c r="H7" s="4" t="s">
        <v>14</v>
      </c>
      <c r="I7" s="4" t="s">
        <v>15</v>
      </c>
      <c r="J7" s="4" t="s">
        <v>14</v>
      </c>
      <c r="K7" s="4" t="s">
        <v>15</v>
      </c>
      <c r="L7" s="4" t="s">
        <v>14</v>
      </c>
      <c r="M7" s="4" t="s">
        <v>15</v>
      </c>
      <c r="N7" s="4"/>
      <c r="O7" s="4"/>
    </row>
    <row r="8" customFormat="false" ht="42" hidden="false" customHeight="true" outlineLevel="0" collapsed="false">
      <c r="A8" s="4" t="n">
        <v>1</v>
      </c>
      <c r="B8" s="5" t="s">
        <v>16</v>
      </c>
      <c r="C8" s="4" t="s">
        <v>17</v>
      </c>
      <c r="D8" s="6" t="n">
        <v>0</v>
      </c>
      <c r="E8" s="6" t="n">
        <v>0</v>
      </c>
      <c r="F8" s="7" t="n">
        <v>0</v>
      </c>
      <c r="G8" s="8" t="n">
        <v>0</v>
      </c>
      <c r="H8" s="7" t="n">
        <v>13580</v>
      </c>
      <c r="I8" s="9" t="n">
        <v>13576.6</v>
      </c>
      <c r="J8" s="6" t="n">
        <v>0</v>
      </c>
      <c r="K8" s="6" t="n">
        <v>0</v>
      </c>
      <c r="L8" s="7" t="n">
        <f aca="false">F8+H8</f>
        <v>13580</v>
      </c>
      <c r="M8" s="7" t="n">
        <f aca="false">G8+I8</f>
        <v>13576.6</v>
      </c>
      <c r="N8" s="10"/>
      <c r="O8" s="11"/>
    </row>
    <row r="9" customFormat="false" ht="17.25" hidden="false" customHeight="true" outlineLevel="0" collapsed="false">
      <c r="A9" s="4"/>
      <c r="B9" s="12" t="s">
        <v>18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customFormat="false" ht="17.25" hidden="false" customHeight="true" outlineLevel="0" collapsed="false">
      <c r="A10" s="4"/>
      <c r="B10" s="12" t="s">
        <v>19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3" t="n">
        <v>31.4</v>
      </c>
      <c r="O10" s="13" t="n">
        <v>35.4</v>
      </c>
    </row>
    <row r="11" customFormat="false" ht="15.75" hidden="false" customHeight="false" outlineLevel="0" collapsed="false">
      <c r="A11" s="4"/>
      <c r="B11" s="14" t="s">
        <v>20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0" t="n">
        <v>2890</v>
      </c>
      <c r="O11" s="10" t="n">
        <v>3528</v>
      </c>
    </row>
    <row r="12" customFormat="false" ht="21.75" hidden="false" customHeight="true" outlineLevel="0" collapsed="false">
      <c r="A12" s="4"/>
      <c r="B12" s="12" t="s">
        <v>21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3" t="n">
        <v>94.2</v>
      </c>
      <c r="O12" s="7" t="n">
        <v>94.88</v>
      </c>
    </row>
    <row r="13" customFormat="false" ht="78.75" hidden="false" customHeight="false" outlineLevel="0" collapsed="false">
      <c r="A13" s="4" t="n">
        <v>2</v>
      </c>
      <c r="B13" s="5" t="s">
        <v>22</v>
      </c>
      <c r="C13" s="4" t="s">
        <v>23</v>
      </c>
      <c r="D13" s="8" t="n">
        <v>0</v>
      </c>
      <c r="E13" s="8" t="n">
        <v>1368.43</v>
      </c>
      <c r="F13" s="7" t="n">
        <v>500</v>
      </c>
      <c r="G13" s="7" t="n">
        <v>2134.26</v>
      </c>
      <c r="H13" s="7" t="n">
        <v>30210</v>
      </c>
      <c r="I13" s="15" t="n">
        <v>21740.94</v>
      </c>
      <c r="J13" s="7" t="n">
        <f aca="false">650+1850</f>
        <v>2500</v>
      </c>
      <c r="K13" s="7" t="n">
        <f aca="false">4046.5+1493.03</f>
        <v>5539.53</v>
      </c>
      <c r="L13" s="16" t="n">
        <f aca="false">D13+F13+H13+J13</f>
        <v>33210</v>
      </c>
      <c r="M13" s="16" t="n">
        <f aca="false">E13+G13+I13+K13</f>
        <v>30783.16</v>
      </c>
      <c r="N13" s="4"/>
      <c r="O13" s="11"/>
    </row>
    <row r="14" customFormat="false" ht="15.75" hidden="false" customHeight="true" outlineLevel="0" collapsed="false">
      <c r="A14" s="4"/>
      <c r="B14" s="12" t="s">
        <v>18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</row>
    <row r="15" customFormat="false" ht="41.25" hidden="false" customHeight="true" outlineLevel="0" collapsed="false">
      <c r="A15" s="4"/>
      <c r="B15" s="12" t="s">
        <v>24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0" t="n">
        <v>5</v>
      </c>
      <c r="O15" s="10" t="n">
        <v>5</v>
      </c>
    </row>
    <row r="16" customFormat="false" ht="27" hidden="false" customHeight="true" outlineLevel="0" collapsed="false">
      <c r="A16" s="4"/>
      <c r="B16" s="12" t="s">
        <v>25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0" t="n">
        <v>87</v>
      </c>
      <c r="O16" s="13" t="n">
        <v>91.7</v>
      </c>
    </row>
    <row r="17" customFormat="false" ht="24" hidden="false" customHeight="true" outlineLevel="0" collapsed="false">
      <c r="A17" s="4"/>
      <c r="B17" s="12" t="s">
        <v>26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0" t="n">
        <v>87</v>
      </c>
      <c r="O17" s="13" t="n">
        <v>86.6</v>
      </c>
    </row>
    <row r="18" customFormat="false" ht="24.75" hidden="false" customHeight="true" outlineLevel="0" collapsed="false">
      <c r="A18" s="4"/>
      <c r="B18" s="12" t="s">
        <v>27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0" t="n">
        <v>93</v>
      </c>
      <c r="O18" s="10" t="n">
        <v>96</v>
      </c>
    </row>
    <row r="19" customFormat="false" ht="24" hidden="false" customHeight="true" outlineLevel="0" collapsed="false">
      <c r="A19" s="4"/>
      <c r="B19" s="12" t="s">
        <v>28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0" t="n">
        <v>95</v>
      </c>
      <c r="O19" s="13" t="n">
        <v>86</v>
      </c>
    </row>
    <row r="20" customFormat="false" ht="19.5" hidden="false" customHeight="true" outlineLevel="0" collapsed="false">
      <c r="A20" s="4"/>
      <c r="B20" s="12" t="s">
        <v>29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0" t="n">
        <v>92</v>
      </c>
      <c r="O20" s="13" t="n">
        <v>76.8</v>
      </c>
    </row>
    <row r="21" customFormat="false" ht="21.75" hidden="false" customHeight="true" outlineLevel="0" collapsed="false">
      <c r="A21" s="4"/>
      <c r="B21" s="12" t="s">
        <v>30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0" t="n">
        <v>92</v>
      </c>
      <c r="O21" s="13" t="n">
        <v>80</v>
      </c>
    </row>
    <row r="22" customFormat="false" ht="21" hidden="false" customHeight="true" outlineLevel="0" collapsed="false">
      <c r="A22" s="4"/>
      <c r="B22" s="12" t="s">
        <v>31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0" t="n">
        <v>92</v>
      </c>
      <c r="O22" s="7" t="n">
        <v>94.7</v>
      </c>
    </row>
    <row r="23" customFormat="false" ht="63" hidden="false" customHeight="false" outlineLevel="0" collapsed="false">
      <c r="A23" s="4" t="n">
        <v>3</v>
      </c>
      <c r="B23" s="17" t="s">
        <v>32</v>
      </c>
      <c r="C23" s="4" t="s">
        <v>17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34777.57</v>
      </c>
      <c r="I23" s="15" t="n">
        <v>25952.148</v>
      </c>
      <c r="J23" s="15" t="n">
        <v>0</v>
      </c>
      <c r="K23" s="15" t="n">
        <v>0</v>
      </c>
      <c r="L23" s="16" t="n">
        <f aca="false">D23+F23+H23+J23</f>
        <v>34777.57</v>
      </c>
      <c r="M23" s="16" t="n">
        <f aca="false">E23+G23+I23+K23</f>
        <v>25952.148</v>
      </c>
      <c r="N23" s="4"/>
      <c r="O23" s="11"/>
    </row>
    <row r="24" customFormat="false" ht="15.75" hidden="false" customHeight="true" outlineLevel="0" collapsed="false">
      <c r="A24" s="4"/>
      <c r="B24" s="12" t="s">
        <v>18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customFormat="false" ht="27" hidden="false" customHeight="true" outlineLevel="0" collapsed="false">
      <c r="A25" s="4"/>
      <c r="B25" s="12" t="s">
        <v>33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0" t="n">
        <v>3</v>
      </c>
      <c r="O25" s="10" t="n">
        <v>0</v>
      </c>
    </row>
    <row r="26" customFormat="false" ht="21" hidden="false" customHeight="true" outlineLevel="0" collapsed="false">
      <c r="A26" s="4"/>
      <c r="B26" s="12" t="s">
        <v>34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3" t="n">
        <v>30</v>
      </c>
      <c r="O26" s="13" t="n">
        <v>0</v>
      </c>
    </row>
    <row r="27" customFormat="false" ht="35.25" hidden="false" customHeight="true" outlineLevel="0" collapsed="false">
      <c r="A27" s="4"/>
      <c r="B27" s="12" t="s">
        <v>35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3" t="n">
        <v>10.1</v>
      </c>
      <c r="O27" s="13" t="n">
        <v>74.2</v>
      </c>
    </row>
    <row r="28" customFormat="false" ht="15.75" hidden="false" customHeight="true" outlineLevel="0" collapsed="false">
      <c r="A28" s="4"/>
      <c r="B28" s="12" t="s">
        <v>36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0" t="n">
        <v>31297</v>
      </c>
      <c r="O28" s="18" t="n">
        <v>0</v>
      </c>
    </row>
    <row r="29" customFormat="false" ht="25.5" hidden="false" customHeight="true" outlineLevel="0" collapsed="false">
      <c r="A29" s="4"/>
      <c r="B29" s="12" t="s">
        <v>37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0" t="n">
        <v>1</v>
      </c>
      <c r="O29" s="10" t="n">
        <v>0</v>
      </c>
    </row>
    <row r="30" customFormat="false" ht="24.75" hidden="false" customHeight="true" outlineLevel="0" collapsed="false">
      <c r="A30" s="4"/>
      <c r="B30" s="12" t="s">
        <v>38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0" t="n">
        <v>3</v>
      </c>
      <c r="O30" s="10" t="n">
        <v>0</v>
      </c>
    </row>
    <row r="31" customFormat="false" ht="21.75" hidden="false" customHeight="true" outlineLevel="0" collapsed="false">
      <c r="A31" s="4"/>
      <c r="B31" s="12" t="s">
        <v>39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0" t="n">
        <v>850</v>
      </c>
      <c r="O31" s="10" t="n">
        <v>0</v>
      </c>
    </row>
    <row r="32" customFormat="false" ht="21.75" hidden="false" customHeight="true" outlineLevel="0" collapsed="false">
      <c r="A32" s="4"/>
      <c r="B32" s="12" t="s">
        <v>40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0" t="n">
        <v>270</v>
      </c>
      <c r="O32" s="10" t="n">
        <v>0</v>
      </c>
    </row>
    <row r="33" customFormat="false" ht="15.75" hidden="false" customHeight="true" outlineLevel="0" collapsed="false">
      <c r="A33" s="4"/>
      <c r="B33" s="12" t="s">
        <v>41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0" t="n">
        <v>70</v>
      </c>
      <c r="O33" s="10" t="n">
        <v>0</v>
      </c>
    </row>
    <row r="34" customFormat="false" ht="63" hidden="false" customHeight="false" outlineLevel="0" collapsed="false">
      <c r="A34" s="4" t="n">
        <v>4</v>
      </c>
      <c r="B34" s="5" t="s">
        <v>42</v>
      </c>
      <c r="C34" s="4" t="s">
        <v>43</v>
      </c>
      <c r="D34" s="19" t="n">
        <v>0</v>
      </c>
      <c r="E34" s="15" t="n">
        <v>0</v>
      </c>
      <c r="F34" s="15" t="n">
        <v>0</v>
      </c>
      <c r="G34" s="15" t="n">
        <v>0</v>
      </c>
      <c r="H34" s="15" t="n">
        <v>1000</v>
      </c>
      <c r="I34" s="20" t="n">
        <v>910.475</v>
      </c>
      <c r="J34" s="15" t="n">
        <v>0</v>
      </c>
      <c r="K34" s="15" t="n">
        <v>0</v>
      </c>
      <c r="L34" s="16" t="n">
        <f aca="false">D34+F34+H34+J34</f>
        <v>1000</v>
      </c>
      <c r="M34" s="16" t="n">
        <f aca="false">E34+G34+I34+K34</f>
        <v>910.475</v>
      </c>
      <c r="N34" s="4"/>
      <c r="O34" s="11"/>
    </row>
    <row r="35" customFormat="false" ht="15.75" hidden="false" customHeight="true" outlineLevel="0" collapsed="false">
      <c r="A35" s="4"/>
      <c r="B35" s="12" t="s">
        <v>18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</row>
    <row r="36" customFormat="false" ht="21" hidden="false" customHeight="true" outlineLevel="0" collapsed="false">
      <c r="A36" s="4"/>
      <c r="B36" s="12" t="s">
        <v>44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4" t="n">
        <v>0</v>
      </c>
      <c r="O36" s="4" t="n">
        <v>4</v>
      </c>
    </row>
    <row r="37" customFormat="false" ht="21" hidden="false" customHeight="true" outlineLevel="0" collapsed="false">
      <c r="A37" s="4"/>
      <c r="B37" s="12" t="s">
        <v>45</v>
      </c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4" t="n">
        <v>26</v>
      </c>
      <c r="O37" s="4" t="n">
        <v>15</v>
      </c>
    </row>
    <row r="38" customFormat="false" ht="18" hidden="false" customHeight="true" outlineLevel="0" collapsed="false">
      <c r="A38" s="4"/>
      <c r="B38" s="12" t="s">
        <v>46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4" t="n">
        <v>0</v>
      </c>
      <c r="O38" s="11" t="n">
        <v>1</v>
      </c>
    </row>
    <row r="39" customFormat="false" ht="18.75" hidden="false" customHeight="true" outlineLevel="0" collapsed="false">
      <c r="A39" s="4"/>
      <c r="B39" s="12" t="s">
        <v>47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4" t="n">
        <v>0</v>
      </c>
      <c r="O39" s="11" t="n">
        <v>0</v>
      </c>
    </row>
    <row r="40" customFormat="false" ht="63" hidden="false" customHeight="false" outlineLevel="0" collapsed="false">
      <c r="A40" s="4" t="n">
        <v>5</v>
      </c>
      <c r="B40" s="5" t="s">
        <v>48</v>
      </c>
      <c r="C40" s="4" t="s">
        <v>49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400</v>
      </c>
      <c r="I40" s="15" t="n">
        <v>50</v>
      </c>
      <c r="J40" s="15" t="n">
        <v>0</v>
      </c>
      <c r="K40" s="15" t="n">
        <v>0</v>
      </c>
      <c r="L40" s="15" t="n">
        <f aca="false">D40+F40+H40+J40</f>
        <v>400</v>
      </c>
      <c r="M40" s="15" t="n">
        <f aca="false">E40+G40+I40+K40</f>
        <v>50</v>
      </c>
      <c r="N40" s="4"/>
      <c r="O40" s="11"/>
    </row>
    <row r="41" customFormat="false" ht="15.75" hidden="false" customHeight="true" outlineLevel="0" collapsed="false">
      <c r="A41" s="4"/>
      <c r="B41" s="12" t="s">
        <v>18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</row>
    <row r="42" customFormat="false" ht="24" hidden="false" customHeight="true" outlineLevel="0" collapsed="false">
      <c r="A42" s="4"/>
      <c r="B42" s="12" t="s">
        <v>50</v>
      </c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3" t="n">
        <v>135</v>
      </c>
      <c r="O42" s="13" t="n">
        <v>146.9</v>
      </c>
    </row>
    <row r="43" customFormat="false" ht="19.5" hidden="false" customHeight="true" outlineLevel="0" collapsed="false">
      <c r="A43" s="4"/>
      <c r="B43" s="12" t="s">
        <v>51</v>
      </c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3" t="n">
        <v>6.7</v>
      </c>
      <c r="O43" s="13" t="n">
        <v>8.3</v>
      </c>
    </row>
    <row r="44" customFormat="false" ht="19.5" hidden="false" customHeight="true" outlineLevel="0" collapsed="false">
      <c r="A44" s="4"/>
      <c r="B44" s="12" t="s">
        <v>52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3" t="n">
        <v>1.7</v>
      </c>
      <c r="O44" s="13" t="n">
        <v>0.5</v>
      </c>
    </row>
    <row r="45" customFormat="false" ht="21.75" hidden="false" customHeight="true" outlineLevel="0" collapsed="false">
      <c r="A45" s="4"/>
      <c r="B45" s="12" t="s">
        <v>53</v>
      </c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0" t="n">
        <v>19</v>
      </c>
      <c r="O45" s="10" t="n">
        <v>30</v>
      </c>
    </row>
    <row r="46" customFormat="false" ht="23.25" hidden="false" customHeight="true" outlineLevel="0" collapsed="false">
      <c r="A46" s="4"/>
      <c r="B46" s="12" t="s">
        <v>54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7" t="n">
        <v>0.95</v>
      </c>
      <c r="O46" s="13" t="n">
        <v>1.5</v>
      </c>
    </row>
    <row r="47" customFormat="false" ht="21.75" hidden="false" customHeight="true" outlineLevel="0" collapsed="false">
      <c r="A47" s="4"/>
      <c r="B47" s="12" t="s">
        <v>55</v>
      </c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3" t="n">
        <v>2100</v>
      </c>
      <c r="O47" s="13" t="n">
        <v>2500</v>
      </c>
    </row>
    <row r="48" customFormat="false" ht="78" hidden="false" customHeight="true" outlineLevel="0" collapsed="false">
      <c r="A48" s="4" t="n">
        <v>6</v>
      </c>
      <c r="B48" s="5" t="s">
        <v>56</v>
      </c>
      <c r="C48" s="4" t="s">
        <v>57</v>
      </c>
      <c r="D48" s="7" t="n">
        <v>1500</v>
      </c>
      <c r="E48" s="7" t="n">
        <v>1500</v>
      </c>
      <c r="F48" s="7" t="n">
        <v>255.6</v>
      </c>
      <c r="G48" s="7" t="n">
        <v>255.6</v>
      </c>
      <c r="H48" s="7" t="n">
        <v>850</v>
      </c>
      <c r="I48" s="7" t="n">
        <v>850</v>
      </c>
      <c r="J48" s="15" t="n">
        <v>0</v>
      </c>
      <c r="K48" s="15" t="n">
        <v>0</v>
      </c>
      <c r="L48" s="7" t="n">
        <f aca="false">D48+F48+H48+J48</f>
        <v>2605.6</v>
      </c>
      <c r="M48" s="7" t="n">
        <f aca="false">E48+G48+I48+K48</f>
        <v>2605.6</v>
      </c>
      <c r="N48" s="11"/>
      <c r="O48" s="11"/>
    </row>
    <row r="49" customFormat="false" ht="25.5" hidden="false" customHeight="true" outlineLevel="0" collapsed="false">
      <c r="A49" s="4"/>
      <c r="B49" s="12" t="s">
        <v>18</v>
      </c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</row>
    <row r="50" customFormat="false" ht="26.25" hidden="false" customHeight="true" outlineLevel="0" collapsed="false">
      <c r="A50" s="4"/>
      <c r="B50" s="12" t="s">
        <v>58</v>
      </c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0" t="n">
        <v>676</v>
      </c>
      <c r="O50" s="10" t="n">
        <v>581</v>
      </c>
    </row>
    <row r="51" customFormat="false" ht="26.25" hidden="false" customHeight="true" outlineLevel="0" collapsed="false">
      <c r="A51" s="4"/>
      <c r="B51" s="12" t="s">
        <v>59</v>
      </c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3" t="n">
        <v>8</v>
      </c>
      <c r="O51" s="21" t="n">
        <v>8</v>
      </c>
    </row>
    <row r="52" customFormat="false" ht="21" hidden="false" customHeight="true" outlineLevel="0" collapsed="false">
      <c r="A52" s="4"/>
      <c r="B52" s="12" t="s">
        <v>60</v>
      </c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0" t="n">
        <v>1642</v>
      </c>
      <c r="O52" s="10" t="n">
        <v>1832</v>
      </c>
    </row>
    <row r="53" customFormat="false" ht="24" hidden="false" customHeight="true" outlineLevel="0" collapsed="false">
      <c r="A53" s="4"/>
      <c r="B53" s="12" t="s">
        <v>61</v>
      </c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0" t="n">
        <v>6</v>
      </c>
      <c r="O53" s="10" t="n">
        <v>6</v>
      </c>
    </row>
    <row r="54" customFormat="false" ht="23.25" hidden="false" customHeight="true" outlineLevel="0" collapsed="false">
      <c r="A54" s="4"/>
      <c r="B54" s="12" t="s">
        <v>62</v>
      </c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0" t="n">
        <v>6</v>
      </c>
      <c r="O54" s="10" t="n">
        <v>6</v>
      </c>
    </row>
    <row r="55" customFormat="false" ht="51" hidden="false" customHeight="true" outlineLevel="0" collapsed="false">
      <c r="A55" s="4" t="n">
        <v>7</v>
      </c>
      <c r="B55" s="5" t="s">
        <v>63</v>
      </c>
      <c r="C55" s="4" t="s">
        <v>17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9019.9</v>
      </c>
      <c r="I55" s="15" t="n">
        <v>9019.9</v>
      </c>
      <c r="J55" s="15" t="n">
        <v>65.7</v>
      </c>
      <c r="K55" s="15" t="n">
        <v>65.7</v>
      </c>
      <c r="L55" s="15" t="n">
        <f aca="false">D55+F55+H55+J55</f>
        <v>9085.6</v>
      </c>
      <c r="M55" s="15" t="n">
        <f aca="false">E55+G55+I55+K55</f>
        <v>9085.6</v>
      </c>
      <c r="N55" s="11"/>
      <c r="O55" s="11"/>
    </row>
    <row r="56" customFormat="false" ht="18.75" hidden="false" customHeight="true" outlineLevel="0" collapsed="false">
      <c r="A56" s="4"/>
      <c r="B56" s="12" t="s">
        <v>18</v>
      </c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</row>
    <row r="57" customFormat="false" ht="18" hidden="false" customHeight="true" outlineLevel="0" collapsed="false">
      <c r="A57" s="4"/>
      <c r="B57" s="12" t="s">
        <v>64</v>
      </c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5" t="n">
        <v>21</v>
      </c>
      <c r="O57" s="15" t="n">
        <v>21</v>
      </c>
    </row>
    <row r="58" customFormat="false" ht="24" hidden="false" customHeight="true" outlineLevel="0" collapsed="false">
      <c r="A58" s="4"/>
      <c r="B58" s="12" t="s">
        <v>65</v>
      </c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5" t="n">
        <v>9</v>
      </c>
      <c r="O58" s="15" t="n">
        <v>9</v>
      </c>
    </row>
    <row r="59" customFormat="false" ht="24.75" hidden="false" customHeight="true" outlineLevel="0" collapsed="false">
      <c r="A59" s="4"/>
      <c r="B59" s="12" t="s">
        <v>66</v>
      </c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22" t="n">
        <v>0.306</v>
      </c>
      <c r="O59" s="22" t="n">
        <v>0.306</v>
      </c>
    </row>
    <row r="60" customFormat="false" ht="24" hidden="false" customHeight="true" outlineLevel="0" collapsed="false">
      <c r="A60" s="4"/>
      <c r="B60" s="12" t="s">
        <v>67</v>
      </c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22" t="n">
        <v>0.258</v>
      </c>
      <c r="O60" s="15" t="n">
        <v>0</v>
      </c>
    </row>
    <row r="61" customFormat="false" ht="21.75" hidden="false" customHeight="true" outlineLevel="0" collapsed="false">
      <c r="A61" s="4"/>
      <c r="B61" s="12" t="s">
        <v>68</v>
      </c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5" t="n">
        <v>5.2</v>
      </c>
      <c r="O61" s="15" t="n">
        <v>5.2</v>
      </c>
    </row>
    <row r="62" customFormat="false" ht="141.75" hidden="false" customHeight="false" outlineLevel="0" collapsed="false">
      <c r="A62" s="4" t="n">
        <v>8</v>
      </c>
      <c r="B62" s="5" t="s">
        <v>69</v>
      </c>
      <c r="C62" s="4" t="s">
        <v>70</v>
      </c>
      <c r="D62" s="9" t="n">
        <v>0</v>
      </c>
      <c r="E62" s="9" t="n">
        <v>0</v>
      </c>
      <c r="F62" s="15" t="n">
        <v>1809.1</v>
      </c>
      <c r="G62" s="9" t="n">
        <v>0</v>
      </c>
      <c r="H62" s="15" t="n">
        <v>635.997</v>
      </c>
      <c r="I62" s="9" t="n">
        <v>0</v>
      </c>
      <c r="J62" s="7" t="n">
        <v>271.677</v>
      </c>
      <c r="K62" s="7" t="n">
        <v>0</v>
      </c>
      <c r="L62" s="16" t="n">
        <f aca="false">D62+F62+H62+J62</f>
        <v>2716.774</v>
      </c>
      <c r="M62" s="16" t="n">
        <f aca="false">E62+G62+I62+K62</f>
        <v>0</v>
      </c>
      <c r="N62" s="11"/>
      <c r="O62" s="11"/>
    </row>
    <row r="63" customFormat="false" ht="15.75" hidden="false" customHeight="true" outlineLevel="0" collapsed="false">
      <c r="A63" s="4"/>
      <c r="B63" s="12" t="s">
        <v>18</v>
      </c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</row>
    <row r="64" customFormat="false" ht="15.75" hidden="false" customHeight="true" outlineLevel="0" collapsed="false">
      <c r="A64" s="4"/>
      <c r="B64" s="12" t="s">
        <v>71</v>
      </c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21" t="n">
        <v>0.5</v>
      </c>
      <c r="O64" s="21" t="n">
        <v>0.3</v>
      </c>
    </row>
    <row r="65" customFormat="false" ht="33.75" hidden="false" customHeight="true" outlineLevel="0" collapsed="false">
      <c r="A65" s="4"/>
      <c r="B65" s="12" t="s">
        <v>72</v>
      </c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21" t="n">
        <v>3</v>
      </c>
      <c r="O65" s="21" t="n">
        <v>0</v>
      </c>
    </row>
    <row r="66" customFormat="false" ht="19.5" hidden="false" customHeight="true" outlineLevel="0" collapsed="false">
      <c r="A66" s="4"/>
      <c r="B66" s="12" t="s">
        <v>73</v>
      </c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0" t="n">
        <v>20</v>
      </c>
      <c r="O66" s="10" t="n">
        <v>0</v>
      </c>
    </row>
    <row r="67" customFormat="false" ht="18.75" hidden="false" customHeight="true" outlineLevel="0" collapsed="false">
      <c r="A67" s="4"/>
      <c r="B67" s="12" t="s">
        <v>74</v>
      </c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5" t="n">
        <v>500</v>
      </c>
      <c r="O67" s="9" t="n">
        <v>0</v>
      </c>
    </row>
    <row r="68" customFormat="false" ht="36.75" hidden="false" customHeight="true" outlineLevel="0" collapsed="false">
      <c r="A68" s="4"/>
      <c r="B68" s="12" t="s">
        <v>75</v>
      </c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6" t="n">
        <v>12</v>
      </c>
      <c r="O68" s="6" t="n">
        <v>5</v>
      </c>
    </row>
    <row r="69" customFormat="false" ht="19.5" hidden="false" customHeight="true" outlineLevel="0" collapsed="false">
      <c r="A69" s="4"/>
      <c r="B69" s="12" t="s">
        <v>76</v>
      </c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6" t="n">
        <v>12</v>
      </c>
      <c r="O69" s="6" t="n">
        <v>12</v>
      </c>
    </row>
    <row r="70" customFormat="false" ht="20.25" hidden="false" customHeight="true" outlineLevel="0" collapsed="false">
      <c r="A70" s="4"/>
      <c r="B70" s="12" t="s">
        <v>77</v>
      </c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6" t="n">
        <v>40</v>
      </c>
      <c r="O70" s="6" t="n">
        <v>50</v>
      </c>
    </row>
    <row r="71" customFormat="false" ht="18.75" hidden="false" customHeight="true" outlineLevel="0" collapsed="false">
      <c r="A71" s="4"/>
      <c r="B71" s="12" t="s">
        <v>78</v>
      </c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21" t="n">
        <v>16.6</v>
      </c>
      <c r="O71" s="21" t="n">
        <v>8.3</v>
      </c>
    </row>
    <row r="72" customFormat="false" ht="24.75" hidden="false" customHeight="true" outlineLevel="0" collapsed="false">
      <c r="A72" s="4"/>
      <c r="B72" s="12" t="s">
        <v>79</v>
      </c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6" t="n">
        <v>4</v>
      </c>
      <c r="O72" s="6" t="n">
        <v>0</v>
      </c>
    </row>
    <row r="73" customFormat="false" ht="47.25" hidden="false" customHeight="false" outlineLevel="0" collapsed="false">
      <c r="A73" s="4" t="n">
        <v>9</v>
      </c>
      <c r="B73" s="17" t="s">
        <v>80</v>
      </c>
      <c r="C73" s="4" t="s">
        <v>17</v>
      </c>
      <c r="D73" s="7" t="n">
        <v>1496.762</v>
      </c>
      <c r="E73" s="9" t="n">
        <v>720.14</v>
      </c>
      <c r="F73" s="7" t="n">
        <v>1015.98</v>
      </c>
      <c r="G73" s="9" t="n">
        <v>457.191</v>
      </c>
      <c r="H73" s="8" t="n">
        <v>1303.726</v>
      </c>
      <c r="I73" s="15" t="n">
        <v>579.109</v>
      </c>
      <c r="J73" s="15" t="n">
        <v>9646</v>
      </c>
      <c r="K73" s="15" t="n">
        <v>2998.56</v>
      </c>
      <c r="L73" s="23" t="n">
        <f aca="false">D73+F73+H73+J73</f>
        <v>13462.468</v>
      </c>
      <c r="M73" s="23" t="n">
        <f aca="false">E73+G73+I73+K73</f>
        <v>4755</v>
      </c>
      <c r="N73" s="24"/>
      <c r="O73" s="24"/>
    </row>
    <row r="74" customFormat="false" ht="15.75" hidden="false" customHeight="true" outlineLevel="0" collapsed="false">
      <c r="A74" s="4"/>
      <c r="B74" s="12" t="s">
        <v>18</v>
      </c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</row>
    <row r="75" customFormat="false" ht="37.5" hidden="false" customHeight="true" outlineLevel="0" collapsed="false">
      <c r="A75" s="4"/>
      <c r="B75" s="12" t="s">
        <v>81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0" t="n">
        <v>10</v>
      </c>
      <c r="O75" s="10" t="n">
        <v>10</v>
      </c>
    </row>
    <row r="76" customFormat="false" ht="24" hidden="false" customHeight="true" outlineLevel="0" collapsed="false">
      <c r="A76" s="4"/>
      <c r="B76" s="12" t="s">
        <v>82</v>
      </c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3" t="n">
        <v>964.6</v>
      </c>
      <c r="O76" s="21" t="n">
        <v>964.6</v>
      </c>
    </row>
    <row r="77" customFormat="false" ht="24" hidden="false" customHeight="true" outlineLevel="0" collapsed="false">
      <c r="A77" s="4"/>
      <c r="B77" s="12" t="s">
        <v>83</v>
      </c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5" t="n">
        <v>130.3</v>
      </c>
      <c r="O77" s="9" t="n">
        <v>113.8</v>
      </c>
    </row>
    <row r="78" customFormat="false" ht="94.5" hidden="false" customHeight="false" outlineLevel="0" collapsed="false">
      <c r="A78" s="4" t="n">
        <v>10</v>
      </c>
      <c r="B78" s="17" t="s">
        <v>84</v>
      </c>
      <c r="C78" s="4" t="s">
        <v>70</v>
      </c>
      <c r="D78" s="15" t="n">
        <v>0</v>
      </c>
      <c r="E78" s="15" t="n">
        <v>0</v>
      </c>
      <c r="F78" s="15" t="n">
        <v>41149</v>
      </c>
      <c r="G78" s="15" t="n">
        <v>9213.11</v>
      </c>
      <c r="H78" s="15" t="n">
        <v>55506.2</v>
      </c>
      <c r="I78" s="15" t="n">
        <v>55501.94</v>
      </c>
      <c r="J78" s="15" t="n">
        <v>0</v>
      </c>
      <c r="K78" s="15" t="n">
        <v>0</v>
      </c>
      <c r="L78" s="15" t="n">
        <f aca="false">D78+F78+H78+J78</f>
        <v>96655.2</v>
      </c>
      <c r="M78" s="15" t="n">
        <f aca="false">E78+G78+I78+K78</f>
        <v>64715.05</v>
      </c>
      <c r="N78" s="24"/>
      <c r="O78" s="24"/>
    </row>
    <row r="79" customFormat="false" ht="15.75" hidden="false" customHeight="true" outlineLevel="0" collapsed="false">
      <c r="A79" s="4"/>
      <c r="B79" s="12" t="s">
        <v>18</v>
      </c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</row>
    <row r="80" customFormat="false" ht="23.25" hidden="false" customHeight="true" outlineLevel="0" collapsed="false">
      <c r="A80" s="4"/>
      <c r="B80" s="12" t="s">
        <v>85</v>
      </c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25" t="n">
        <v>4</v>
      </c>
      <c r="O80" s="25" t="n">
        <v>4</v>
      </c>
    </row>
    <row r="81" customFormat="false" ht="22.5" hidden="false" customHeight="true" outlineLevel="0" collapsed="false">
      <c r="A81" s="4"/>
      <c r="B81" s="12" t="s">
        <v>86</v>
      </c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25" t="n">
        <v>57</v>
      </c>
      <c r="O81" s="25" t="n">
        <v>8</v>
      </c>
    </row>
    <row r="82" customFormat="false" ht="24.75" hidden="false" customHeight="true" outlineLevel="0" collapsed="false">
      <c r="A82" s="4"/>
      <c r="B82" s="12" t="s">
        <v>87</v>
      </c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25" t="n">
        <v>2</v>
      </c>
      <c r="O82" s="25" t="n">
        <v>2</v>
      </c>
    </row>
    <row r="83" customFormat="false" ht="19.5" hidden="false" customHeight="true" outlineLevel="0" collapsed="false">
      <c r="A83" s="4"/>
      <c r="B83" s="12" t="s">
        <v>88</v>
      </c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25" t="n">
        <v>2</v>
      </c>
      <c r="O83" s="25" t="n">
        <v>2</v>
      </c>
    </row>
    <row r="84" customFormat="false" ht="19.5" hidden="false" customHeight="true" outlineLevel="0" collapsed="false">
      <c r="A84" s="4"/>
      <c r="B84" s="12" t="s">
        <v>89</v>
      </c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25" t="n">
        <v>30</v>
      </c>
      <c r="O84" s="25" t="n">
        <v>30</v>
      </c>
    </row>
    <row r="85" customFormat="false" ht="24" hidden="false" customHeight="true" outlineLevel="0" collapsed="false">
      <c r="A85" s="4"/>
      <c r="B85" s="26" t="s">
        <v>90</v>
      </c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5" t="n">
        <v>0</v>
      </c>
      <c r="O85" s="25" t="n">
        <v>0</v>
      </c>
    </row>
    <row r="86" customFormat="false" ht="47.25" hidden="false" customHeight="false" outlineLevel="0" collapsed="false">
      <c r="A86" s="4" t="n">
        <v>11</v>
      </c>
      <c r="B86" s="27" t="s">
        <v>91</v>
      </c>
      <c r="C86" s="4" t="s">
        <v>43</v>
      </c>
      <c r="D86" s="15" t="n">
        <v>0</v>
      </c>
      <c r="E86" s="15" t="n">
        <v>0</v>
      </c>
      <c r="F86" s="15" t="n">
        <v>0</v>
      </c>
      <c r="G86" s="15" t="n">
        <v>0</v>
      </c>
      <c r="H86" s="15" t="n">
        <v>19679.127</v>
      </c>
      <c r="I86" s="15" t="n">
        <v>19679.127</v>
      </c>
      <c r="J86" s="15" t="n">
        <v>0</v>
      </c>
      <c r="K86" s="15" t="n">
        <v>0</v>
      </c>
      <c r="L86" s="15" t="n">
        <f aca="false">D86+F86+H86+J86</f>
        <v>19679.127</v>
      </c>
      <c r="M86" s="15" t="n">
        <f aca="false">E86+G86+I86+K86</f>
        <v>19679.127</v>
      </c>
      <c r="N86" s="24"/>
      <c r="O86" s="24"/>
    </row>
    <row r="87" customFormat="false" ht="15.75" hidden="false" customHeight="true" outlineLevel="0" collapsed="false">
      <c r="A87" s="4"/>
      <c r="B87" s="12" t="s">
        <v>18</v>
      </c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</row>
    <row r="88" customFormat="false" ht="29.25" hidden="false" customHeight="true" outlineLevel="0" collapsed="false">
      <c r="A88" s="4"/>
      <c r="B88" s="12" t="s">
        <v>92</v>
      </c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6" t="n">
        <v>658</v>
      </c>
      <c r="O88" s="6" t="n">
        <v>739</v>
      </c>
    </row>
    <row r="89" customFormat="false" ht="24.75" hidden="false" customHeight="true" outlineLevel="0" collapsed="false">
      <c r="A89" s="4"/>
      <c r="B89" s="12" t="s">
        <v>93</v>
      </c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6" t="n">
        <v>298</v>
      </c>
      <c r="O89" s="6" t="n">
        <v>251</v>
      </c>
    </row>
    <row r="90" customFormat="false" ht="24.75" hidden="false" customHeight="true" outlineLevel="0" collapsed="false">
      <c r="A90" s="4"/>
      <c r="B90" s="12" t="s">
        <v>94</v>
      </c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6" t="n">
        <v>41</v>
      </c>
      <c r="O90" s="6" t="n">
        <v>4</v>
      </c>
    </row>
    <row r="91" customFormat="false" ht="21.75" hidden="false" customHeight="true" outlineLevel="0" collapsed="false">
      <c r="A91" s="4"/>
      <c r="B91" s="12" t="s">
        <v>95</v>
      </c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6" t="n">
        <v>5200</v>
      </c>
      <c r="O91" s="6" t="n">
        <v>6698</v>
      </c>
    </row>
    <row r="92" customFormat="false" ht="127.5" hidden="false" customHeight="true" outlineLevel="0" collapsed="false">
      <c r="A92" s="4" t="n">
        <v>12</v>
      </c>
      <c r="B92" s="28" t="s">
        <v>96</v>
      </c>
      <c r="C92" s="4" t="s">
        <v>97</v>
      </c>
      <c r="D92" s="29" t="n">
        <v>0</v>
      </c>
      <c r="E92" s="29" t="n">
        <v>0</v>
      </c>
      <c r="F92" s="29" t="n">
        <v>2170.35</v>
      </c>
      <c r="G92" s="29" t="n">
        <v>2160.35</v>
      </c>
      <c r="H92" s="29" t="n">
        <v>10</v>
      </c>
      <c r="I92" s="29" t="n">
        <v>10</v>
      </c>
      <c r="J92" s="29" t="n">
        <v>400</v>
      </c>
      <c r="K92" s="29" t="n">
        <v>0</v>
      </c>
      <c r="L92" s="15" t="n">
        <f aca="false">D92+F92+H92+J92</f>
        <v>2580.35</v>
      </c>
      <c r="M92" s="15" t="n">
        <f aca="false">E92+G92+I92+K92</f>
        <v>2170.35</v>
      </c>
      <c r="N92" s="9"/>
      <c r="O92" s="9"/>
    </row>
    <row r="93" customFormat="false" ht="21.75" hidden="false" customHeight="true" outlineLevel="0" collapsed="false">
      <c r="A93" s="4"/>
      <c r="B93" s="12" t="s">
        <v>18</v>
      </c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</row>
    <row r="94" customFormat="false" ht="31.5" hidden="false" customHeight="true" outlineLevel="0" collapsed="false">
      <c r="A94" s="4"/>
      <c r="B94" s="30" t="s">
        <v>98</v>
      </c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6" t="n">
        <v>1</v>
      </c>
      <c r="O94" s="6" t="n">
        <v>1</v>
      </c>
    </row>
    <row r="95" customFormat="false" ht="21.75" hidden="false" customHeight="true" outlineLevel="0" collapsed="false">
      <c r="A95" s="4"/>
      <c r="B95" s="14" t="s">
        <v>99</v>
      </c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6" t="n">
        <v>400</v>
      </c>
      <c r="O95" s="6" t="n">
        <v>0</v>
      </c>
    </row>
    <row r="96" customFormat="false" ht="21.75" hidden="false" customHeight="true" outlineLevel="0" collapsed="false">
      <c r="A96" s="4"/>
      <c r="B96" s="14" t="s">
        <v>100</v>
      </c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8" t="n">
        <v>2180.35</v>
      </c>
      <c r="O96" s="8" t="n">
        <v>2170.35</v>
      </c>
    </row>
    <row r="97" customFormat="false" ht="94.5" hidden="false" customHeight="true" outlineLevel="0" collapsed="false">
      <c r="A97" s="4" t="n">
        <v>13</v>
      </c>
      <c r="B97" s="28" t="s">
        <v>101</v>
      </c>
      <c r="C97" s="4" t="s">
        <v>97</v>
      </c>
      <c r="D97" s="29" t="n">
        <v>0</v>
      </c>
      <c r="E97" s="29" t="n">
        <v>0</v>
      </c>
      <c r="F97" s="29" t="n">
        <v>0</v>
      </c>
      <c r="G97" s="29" t="n">
        <v>0</v>
      </c>
      <c r="H97" s="29" t="n">
        <v>90</v>
      </c>
      <c r="I97" s="29" t="n">
        <v>85</v>
      </c>
      <c r="J97" s="29" t="n">
        <v>0</v>
      </c>
      <c r="K97" s="29" t="n">
        <v>0</v>
      </c>
      <c r="L97" s="15" t="n">
        <f aca="false">D97+F97+H97+J97</f>
        <v>90</v>
      </c>
      <c r="M97" s="15" t="n">
        <f aca="false">E97+G97+I97+K97</f>
        <v>85</v>
      </c>
      <c r="N97" s="9"/>
      <c r="O97" s="9"/>
    </row>
    <row r="98" customFormat="false" ht="21.75" hidden="false" customHeight="true" outlineLevel="0" collapsed="false">
      <c r="A98" s="4"/>
      <c r="B98" s="12" t="s">
        <v>18</v>
      </c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</row>
    <row r="99" customFormat="false" ht="21.75" hidden="false" customHeight="true" outlineLevel="0" collapsed="false">
      <c r="A99" s="4"/>
      <c r="B99" s="12" t="s">
        <v>102</v>
      </c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6" t="n">
        <v>0</v>
      </c>
      <c r="O99" s="6" t="n">
        <v>0</v>
      </c>
    </row>
    <row r="100" customFormat="false" ht="36" hidden="false" customHeight="true" outlineLevel="0" collapsed="false">
      <c r="A100" s="4"/>
      <c r="B100" s="12" t="s">
        <v>103</v>
      </c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6" t="n">
        <v>2</v>
      </c>
      <c r="O100" s="6" t="n">
        <v>2</v>
      </c>
    </row>
    <row r="101" customFormat="false" ht="35.25" hidden="false" customHeight="true" outlineLevel="0" collapsed="false">
      <c r="A101" s="4"/>
      <c r="B101" s="12" t="s">
        <v>104</v>
      </c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6" t="n">
        <v>0</v>
      </c>
      <c r="O101" s="6" t="n">
        <v>0</v>
      </c>
    </row>
    <row r="102" customFormat="false" ht="36" hidden="false" customHeight="true" outlineLevel="0" collapsed="false">
      <c r="A102" s="4" t="n">
        <v>14</v>
      </c>
      <c r="B102" s="5" t="s">
        <v>105</v>
      </c>
      <c r="C102" s="4" t="s">
        <v>49</v>
      </c>
      <c r="D102" s="29" t="n">
        <v>0</v>
      </c>
      <c r="E102" s="29" t="n">
        <v>0</v>
      </c>
      <c r="F102" s="29" t="n">
        <v>0</v>
      </c>
      <c r="G102" s="29" t="n">
        <v>0</v>
      </c>
      <c r="H102" s="29" t="n">
        <v>1484.4</v>
      </c>
      <c r="I102" s="29" t="n">
        <v>1484.4</v>
      </c>
      <c r="J102" s="29" t="n">
        <v>0</v>
      </c>
      <c r="K102" s="29" t="n">
        <v>0</v>
      </c>
      <c r="L102" s="15" t="n">
        <f aca="false">D102+F102+H102+J102</f>
        <v>1484.4</v>
      </c>
      <c r="M102" s="15" t="n">
        <f aca="false">E102+G102+I102+K102</f>
        <v>1484.4</v>
      </c>
      <c r="N102" s="6"/>
      <c r="O102" s="6"/>
    </row>
    <row r="103" customFormat="false" ht="21.75" hidden="false" customHeight="true" outlineLevel="0" collapsed="false">
      <c r="A103" s="4"/>
      <c r="B103" s="12" t="s">
        <v>18</v>
      </c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</row>
    <row r="104" customFormat="false" ht="21.75" hidden="false" customHeight="true" outlineLevel="0" collapsed="false">
      <c r="A104" s="4"/>
      <c r="B104" s="12" t="s">
        <v>106</v>
      </c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21" t="n">
        <v>65.7</v>
      </c>
      <c r="O104" s="21" t="n">
        <v>65.7</v>
      </c>
    </row>
    <row r="105" customFormat="false" ht="21.75" hidden="false" customHeight="true" outlineLevel="0" collapsed="false">
      <c r="A105" s="4"/>
      <c r="B105" s="12" t="s">
        <v>107</v>
      </c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6" t="n">
        <v>1</v>
      </c>
      <c r="O105" s="6" t="n">
        <v>1</v>
      </c>
    </row>
    <row r="106" customFormat="false" ht="22.5" hidden="false" customHeight="true" outlineLevel="0" collapsed="false">
      <c r="A106" s="4"/>
      <c r="B106" s="12" t="s">
        <v>108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6" t="n">
        <v>0</v>
      </c>
      <c r="O106" s="6" t="n">
        <v>0</v>
      </c>
    </row>
    <row r="107" customFormat="false" ht="21.75" hidden="false" customHeight="true" outlineLevel="0" collapsed="false">
      <c r="A107" s="4"/>
      <c r="B107" s="12" t="s">
        <v>109</v>
      </c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6" t="n">
        <v>0</v>
      </c>
      <c r="O107" s="6" t="n">
        <v>0</v>
      </c>
    </row>
    <row r="108" customFormat="false" ht="21.75" hidden="false" customHeight="true" outlineLevel="0" collapsed="false">
      <c r="A108" s="4"/>
      <c r="B108" s="12" t="s">
        <v>110</v>
      </c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6" t="n">
        <v>0</v>
      </c>
      <c r="O108" s="6" t="n">
        <v>0</v>
      </c>
    </row>
    <row r="109" customFormat="false" ht="21.75" hidden="false" customHeight="true" outlineLevel="0" collapsed="false">
      <c r="A109" s="4"/>
      <c r="B109" s="12" t="s">
        <v>107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6" t="n">
        <v>0</v>
      </c>
      <c r="O109" s="6" t="n">
        <v>0</v>
      </c>
    </row>
    <row r="110" customFormat="false" ht="21.75" hidden="false" customHeight="true" outlineLevel="0" collapsed="false">
      <c r="A110" s="4"/>
      <c r="B110" s="12" t="s">
        <v>111</v>
      </c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6" t="n">
        <v>0</v>
      </c>
      <c r="O110" s="6" t="n">
        <v>0</v>
      </c>
    </row>
    <row r="111" customFormat="false" ht="68.25" hidden="false" customHeight="true" outlineLevel="0" collapsed="false">
      <c r="A111" s="4" t="n">
        <v>15</v>
      </c>
      <c r="B111" s="5" t="s">
        <v>112</v>
      </c>
      <c r="C111" s="4" t="s">
        <v>113</v>
      </c>
      <c r="D111" s="29" t="n">
        <v>0</v>
      </c>
      <c r="E111" s="29" t="n">
        <v>0</v>
      </c>
      <c r="F111" s="29" t="n">
        <v>0</v>
      </c>
      <c r="G111" s="29" t="n">
        <v>0</v>
      </c>
      <c r="H111" s="29" t="n">
        <v>540.242</v>
      </c>
      <c r="I111" s="29" t="n">
        <v>540.242</v>
      </c>
      <c r="J111" s="29" t="n">
        <v>0</v>
      </c>
      <c r="K111" s="29" t="n">
        <v>0</v>
      </c>
      <c r="L111" s="15" t="n">
        <f aca="false">D111+F111+H111+J111</f>
        <v>540.242</v>
      </c>
      <c r="M111" s="15" t="n">
        <f aca="false">E111+G111+I111+K111</f>
        <v>540.242</v>
      </c>
      <c r="N111" s="6"/>
      <c r="O111" s="6"/>
    </row>
    <row r="112" customFormat="false" ht="21.75" hidden="false" customHeight="true" outlineLevel="0" collapsed="false">
      <c r="A112" s="4"/>
      <c r="B112" s="12" t="s">
        <v>18</v>
      </c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</row>
    <row r="113" customFormat="false" ht="21.75" hidden="false" customHeight="true" outlineLevel="0" collapsed="false">
      <c r="A113" s="4"/>
      <c r="B113" s="12" t="s">
        <v>114</v>
      </c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6" t="n">
        <v>650</v>
      </c>
      <c r="O113" s="6" t="n">
        <v>1200</v>
      </c>
    </row>
    <row r="114" customFormat="false" ht="21.75" hidden="false" customHeight="true" outlineLevel="0" collapsed="false">
      <c r="A114" s="4"/>
      <c r="B114" s="12" t="s">
        <v>115</v>
      </c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6" t="n">
        <v>3250</v>
      </c>
      <c r="O114" s="6" t="n">
        <v>6000</v>
      </c>
    </row>
    <row r="115" customFormat="false" ht="21.75" hidden="false" customHeight="true" outlineLevel="0" collapsed="false">
      <c r="A115" s="4"/>
      <c r="B115" s="12" t="s">
        <v>116</v>
      </c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6" t="n">
        <v>5</v>
      </c>
      <c r="O115" s="6" t="n">
        <v>5</v>
      </c>
    </row>
    <row r="116" customFormat="false" ht="21.75" hidden="false" customHeight="true" outlineLevel="0" collapsed="false">
      <c r="A116" s="4"/>
      <c r="B116" s="12" t="s">
        <v>117</v>
      </c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6" t="n">
        <v>200</v>
      </c>
      <c r="O116" s="6" t="n">
        <v>3000</v>
      </c>
    </row>
    <row r="117" customFormat="false" ht="21.75" hidden="false" customHeight="true" outlineLevel="0" collapsed="false">
      <c r="A117" s="4"/>
      <c r="B117" s="12" t="s">
        <v>118</v>
      </c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6" t="n">
        <v>1</v>
      </c>
      <c r="O117" s="6" t="n">
        <v>1</v>
      </c>
    </row>
    <row r="118" customFormat="false" ht="21.75" hidden="false" customHeight="true" outlineLevel="0" collapsed="false">
      <c r="A118" s="4"/>
      <c r="B118" s="12" t="s">
        <v>119</v>
      </c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6" t="n">
        <v>0</v>
      </c>
      <c r="O118" s="6" t="n">
        <v>0</v>
      </c>
    </row>
    <row r="119" customFormat="false" ht="21.75" hidden="false" customHeight="true" outlineLevel="0" collapsed="false">
      <c r="A119" s="4"/>
      <c r="B119" s="12" t="s">
        <v>120</v>
      </c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6" t="n">
        <v>100</v>
      </c>
      <c r="O119" s="6" t="n">
        <v>300</v>
      </c>
    </row>
    <row r="120" customFormat="false" ht="55.5" hidden="false" customHeight="true" outlineLevel="0" collapsed="false">
      <c r="A120" s="4" t="n">
        <v>16</v>
      </c>
      <c r="B120" s="5" t="s">
        <v>121</v>
      </c>
      <c r="C120" s="4" t="s">
        <v>122</v>
      </c>
      <c r="D120" s="29" t="n">
        <v>0</v>
      </c>
      <c r="E120" s="29" t="n">
        <v>0</v>
      </c>
      <c r="F120" s="29" t="n">
        <v>0</v>
      </c>
      <c r="G120" s="29" t="n">
        <v>0</v>
      </c>
      <c r="H120" s="29" t="n">
        <v>2000</v>
      </c>
      <c r="I120" s="29" t="n">
        <v>1942.947</v>
      </c>
      <c r="J120" s="29"/>
      <c r="K120" s="29"/>
      <c r="L120" s="15" t="n">
        <f aca="false">D120+F120+H120+J120</f>
        <v>2000</v>
      </c>
      <c r="M120" s="15" t="n">
        <f aca="false">E120+G120+I120+K120</f>
        <v>1942.947</v>
      </c>
      <c r="N120" s="9"/>
      <c r="O120" s="9"/>
    </row>
    <row r="121" customFormat="false" ht="21.75" hidden="false" customHeight="true" outlineLevel="0" collapsed="false">
      <c r="A121" s="4"/>
      <c r="B121" s="12" t="s">
        <v>18</v>
      </c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</row>
    <row r="122" customFormat="false" ht="33.75" hidden="false" customHeight="true" outlineLevel="0" collapsed="false">
      <c r="A122" s="4"/>
      <c r="B122" s="12" t="s">
        <v>123</v>
      </c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21" t="n">
        <v>73.2</v>
      </c>
      <c r="O122" s="21" t="n">
        <v>73</v>
      </c>
    </row>
    <row r="123" customFormat="false" ht="21.75" hidden="false" customHeight="true" outlineLevel="0" collapsed="false">
      <c r="A123" s="4"/>
      <c r="B123" s="12" t="s">
        <v>124</v>
      </c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9" t="n">
        <v>18</v>
      </c>
      <c r="O123" s="9" t="n">
        <v>18</v>
      </c>
    </row>
    <row r="124" customFormat="false" ht="24" hidden="false" customHeight="true" outlineLevel="0" collapsed="false">
      <c r="A124" s="4"/>
      <c r="B124" s="12" t="s">
        <v>125</v>
      </c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9" t="n">
        <v>20</v>
      </c>
      <c r="O124" s="9" t="n">
        <v>20</v>
      </c>
    </row>
    <row r="125" customFormat="false" ht="27" hidden="false" customHeight="true" outlineLevel="0" collapsed="false">
      <c r="A125" s="4"/>
      <c r="B125" s="12" t="s">
        <v>126</v>
      </c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21" t="n">
        <v>80.6</v>
      </c>
      <c r="O125" s="21" t="n">
        <v>80.8</v>
      </c>
    </row>
    <row r="126" customFormat="false" ht="30" hidden="false" customHeight="true" outlineLevel="0" collapsed="false">
      <c r="A126" s="4"/>
      <c r="B126" s="12" t="s">
        <v>127</v>
      </c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21" t="n">
        <v>25</v>
      </c>
      <c r="O126" s="21" t="n">
        <v>1</v>
      </c>
    </row>
    <row r="127" customFormat="false" ht="21.75" hidden="false" customHeight="true" outlineLevel="0" collapsed="false">
      <c r="A127" s="4"/>
      <c r="B127" s="12" t="s">
        <v>128</v>
      </c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21" t="n">
        <v>40.6</v>
      </c>
      <c r="O127" s="21" t="n">
        <v>42</v>
      </c>
    </row>
    <row r="128" customFormat="false" ht="26.25" hidden="false" customHeight="true" outlineLevel="0" collapsed="false">
      <c r="A128" s="4"/>
      <c r="B128" s="12" t="s">
        <v>129</v>
      </c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21" t="n">
        <v>50</v>
      </c>
      <c r="O128" s="21" t="n">
        <v>50</v>
      </c>
    </row>
    <row r="129" customFormat="false" ht="21.75" hidden="false" customHeight="true" outlineLevel="0" collapsed="false">
      <c r="A129" s="31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3"/>
      <c r="O129" s="33"/>
    </row>
  </sheetData>
  <mergeCells count="135">
    <mergeCell ref="A2:O2"/>
    <mergeCell ref="A3:O3"/>
    <mergeCell ref="A5:A7"/>
    <mergeCell ref="B5:B7"/>
    <mergeCell ref="C5:C7"/>
    <mergeCell ref="D5:M5"/>
    <mergeCell ref="N5:O5"/>
    <mergeCell ref="D6:E6"/>
    <mergeCell ref="F6:G6"/>
    <mergeCell ref="H6:I6"/>
    <mergeCell ref="J6:K6"/>
    <mergeCell ref="L6:M6"/>
    <mergeCell ref="N6:N7"/>
    <mergeCell ref="O6:O7"/>
    <mergeCell ref="A8:A12"/>
    <mergeCell ref="B9:O9"/>
    <mergeCell ref="B10:M10"/>
    <mergeCell ref="B11:M11"/>
    <mergeCell ref="B12:M12"/>
    <mergeCell ref="A13:A22"/>
    <mergeCell ref="B14:O14"/>
    <mergeCell ref="B15:M15"/>
    <mergeCell ref="B16:M16"/>
    <mergeCell ref="B17:M17"/>
    <mergeCell ref="B18:M18"/>
    <mergeCell ref="B19:M19"/>
    <mergeCell ref="B20:M20"/>
    <mergeCell ref="B21:M21"/>
    <mergeCell ref="B22:M22"/>
    <mergeCell ref="A23:A33"/>
    <mergeCell ref="B24:O24"/>
    <mergeCell ref="B25:M25"/>
    <mergeCell ref="B26:M26"/>
    <mergeCell ref="B27:M27"/>
    <mergeCell ref="B28:M28"/>
    <mergeCell ref="B29:M29"/>
    <mergeCell ref="B30:M30"/>
    <mergeCell ref="B31:M31"/>
    <mergeCell ref="B32:M32"/>
    <mergeCell ref="B33:M33"/>
    <mergeCell ref="A34:A39"/>
    <mergeCell ref="B35:O35"/>
    <mergeCell ref="B36:M36"/>
    <mergeCell ref="B37:M37"/>
    <mergeCell ref="B38:M38"/>
    <mergeCell ref="B39:M39"/>
    <mergeCell ref="A40:A47"/>
    <mergeCell ref="B41:O41"/>
    <mergeCell ref="B42:M42"/>
    <mergeCell ref="B43:M43"/>
    <mergeCell ref="B44:M44"/>
    <mergeCell ref="B45:M45"/>
    <mergeCell ref="B46:M46"/>
    <mergeCell ref="B47:M47"/>
    <mergeCell ref="A48:A54"/>
    <mergeCell ref="B49:O49"/>
    <mergeCell ref="B50:M50"/>
    <mergeCell ref="B51:M51"/>
    <mergeCell ref="B52:M52"/>
    <mergeCell ref="B53:M53"/>
    <mergeCell ref="B54:M54"/>
    <mergeCell ref="A55:A61"/>
    <mergeCell ref="B56:O56"/>
    <mergeCell ref="B57:M57"/>
    <mergeCell ref="B58:M58"/>
    <mergeCell ref="B59:M59"/>
    <mergeCell ref="B60:M60"/>
    <mergeCell ref="B61:M61"/>
    <mergeCell ref="A62:A72"/>
    <mergeCell ref="B63:O63"/>
    <mergeCell ref="B64:M64"/>
    <mergeCell ref="B65:M65"/>
    <mergeCell ref="B66:M66"/>
    <mergeCell ref="B67:M67"/>
    <mergeCell ref="B68:M68"/>
    <mergeCell ref="B69:M69"/>
    <mergeCell ref="B70:M70"/>
    <mergeCell ref="B71:M71"/>
    <mergeCell ref="B72:M72"/>
    <mergeCell ref="A73:A77"/>
    <mergeCell ref="B74:O74"/>
    <mergeCell ref="B75:M75"/>
    <mergeCell ref="B76:M76"/>
    <mergeCell ref="B77:M77"/>
    <mergeCell ref="A78:A85"/>
    <mergeCell ref="B79:O79"/>
    <mergeCell ref="B80:M80"/>
    <mergeCell ref="B81:M81"/>
    <mergeCell ref="B82:M82"/>
    <mergeCell ref="B83:M83"/>
    <mergeCell ref="B84:M84"/>
    <mergeCell ref="B85:M85"/>
    <mergeCell ref="A86:A91"/>
    <mergeCell ref="B87:O87"/>
    <mergeCell ref="B88:M88"/>
    <mergeCell ref="B89:M89"/>
    <mergeCell ref="B90:M90"/>
    <mergeCell ref="B91:M91"/>
    <mergeCell ref="A92:A96"/>
    <mergeCell ref="B93:O93"/>
    <mergeCell ref="B94:M94"/>
    <mergeCell ref="B95:M95"/>
    <mergeCell ref="B96:M96"/>
    <mergeCell ref="A97:A101"/>
    <mergeCell ref="B98:O98"/>
    <mergeCell ref="B99:M99"/>
    <mergeCell ref="B100:M100"/>
    <mergeCell ref="B101:M101"/>
    <mergeCell ref="A102:A110"/>
    <mergeCell ref="B103:O103"/>
    <mergeCell ref="B104:M104"/>
    <mergeCell ref="B105:M105"/>
    <mergeCell ref="B106:M106"/>
    <mergeCell ref="B107:M107"/>
    <mergeCell ref="B108:M108"/>
    <mergeCell ref="B109:M109"/>
    <mergeCell ref="B110:M110"/>
    <mergeCell ref="A111:A119"/>
    <mergeCell ref="B112:O112"/>
    <mergeCell ref="B113:M113"/>
    <mergeCell ref="B114:M114"/>
    <mergeCell ref="B115:M115"/>
    <mergeCell ref="B116:M116"/>
    <mergeCell ref="B117:M117"/>
    <mergeCell ref="B118:M118"/>
    <mergeCell ref="B119:M119"/>
    <mergeCell ref="A120:A128"/>
    <mergeCell ref="B121:O121"/>
    <mergeCell ref="B122:M122"/>
    <mergeCell ref="B123:M123"/>
    <mergeCell ref="B124:M124"/>
    <mergeCell ref="B125:M125"/>
    <mergeCell ref="B126:M126"/>
    <mergeCell ref="B127:M127"/>
    <mergeCell ref="B128:M12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4-24T05:32:14Z</dcterms:modified>
  <cp:revision>0</cp:revision>
  <dc:subject/>
  <dc:title/>
</cp:coreProperties>
</file>