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  <sheet name="6 мес. 2020 " sheetId="2" state="visible" r:id="rId3"/>
    <sheet name="9 мес. 2020 " sheetId="3" state="visible" r:id="rId4"/>
  </sheets>
  <definedNames>
    <definedName function="false" hidden="false" localSheetId="0" name="_xlnm.Print_Area" vbProcedure="false">'1 квартал 2020'!$A$1:$N$58</definedName>
    <definedName function="false" hidden="false" localSheetId="1" name="_xlnm.Print_Area" vbProcedure="false">'6 мес. 2020 '!$A$1:$N$58</definedName>
    <definedName function="false" hidden="false" localSheetId="2" name="_xlnm.Print_Area" vbProcedure="false">'9 мес. 2020 '!$A$1:$N$58</definedName>
    <definedName function="false" hidden="false" localSheetId="0" name="APPT" vbProcedure="false">'1 квартал 2020'!$A$13</definedName>
    <definedName function="false" hidden="false" localSheetId="0" name="FIO" vbProcedure="false">'1 квартал 2020'!$C$13</definedName>
    <definedName function="false" hidden="false" localSheetId="0" name="SIGN" vbProcedure="false">'1 квартал 2020'!$A$13:$E$14</definedName>
    <definedName function="false" hidden="false" localSheetId="1" name="APPT" vbProcedure="false">'6 мес. 2020 '!$A$13</definedName>
    <definedName function="false" hidden="false" localSheetId="1" name="FIO" vbProcedure="false">'6 мес. 2020 '!$C$13</definedName>
    <definedName function="false" hidden="false" localSheetId="1" name="SIGN" vbProcedure="false">'6 мес. 2020 '!$A$13:$E$14</definedName>
    <definedName function="false" hidden="false" localSheetId="2" name="APPT" vbProcedure="false">'9 мес. 2020 '!$A$13</definedName>
    <definedName function="false" hidden="false" localSheetId="2" name="FIO" vbProcedure="false">'9 мес. 2020 '!$C$13</definedName>
    <definedName function="false" hidden="false" localSheetId="2" name="SIGN" vbProcedure="false">'9 мес. 2020 '!$A$1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Информация об исполнении консолидированного бюджета Каргасокского района </t>
  </si>
  <si>
    <t xml:space="preserve">по расходам по разделам и подразделам классификации расходов за  1 квартал 2020 года</t>
  </si>
  <si>
    <t xml:space="preserve">руб.</t>
  </si>
  <si>
    <t xml:space="preserve">КФСР</t>
  </si>
  <si>
    <t xml:space="preserve">Наименование КФСР</t>
  </si>
  <si>
    <t xml:space="preserve">Консолидированный бюджет</t>
  </si>
  <si>
    <t xml:space="preserve">Муниципальный район</t>
  </si>
  <si>
    <t xml:space="preserve">Сельские поселения</t>
  </si>
  <si>
    <t xml:space="preserve">Ассигнования 2020  год</t>
  </si>
  <si>
    <t xml:space="preserve">Кассовый план  1  квартал</t>
  </si>
  <si>
    <t xml:space="preserve">Расход 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0909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с внутренними оборотами</t>
  </si>
  <si>
    <t xml:space="preserve">Итого без внутренних оборотов</t>
  </si>
  <si>
    <t xml:space="preserve">Нначальник Управления финансов  Администрации Каргасокского района                                                                                                              Т.В.Андрейчук</t>
  </si>
  <si>
    <t xml:space="preserve">расх</t>
  </si>
  <si>
    <t xml:space="preserve">по расходам по разделам и подразделам классификации расходов за  6 месяцев 2020 года</t>
  </si>
  <si>
    <t xml:space="preserve">Кассовый план 6 месяцев</t>
  </si>
  <si>
    <t xml:space="preserve">ЗДРАВООХРАНЕНИЕ</t>
  </si>
  <si>
    <t xml:space="preserve">Другие вопросы в области здравоохранения</t>
  </si>
  <si>
    <t xml:space="preserve">по расходам по разделам и подразделам классификации расходов за  9 месяцев 2020 года</t>
  </si>
  <si>
    <t xml:space="preserve">Кассовый план 9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D69" activeCellId="0" sqref="D6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N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</row>
    <row r="5" customFormat="false" ht="40.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8</v>
      </c>
      <c r="L5" s="4" t="s">
        <v>9</v>
      </c>
      <c r="M5" s="4" t="s">
        <v>10</v>
      </c>
      <c r="N5" s="4" t="s">
        <v>11</v>
      </c>
    </row>
    <row r="6" customFormat="false" ht="21" hidden="false" customHeight="true" outlineLevel="0" collapsed="false">
      <c r="A6" s="6" t="s">
        <v>12</v>
      </c>
      <c r="B6" s="7" t="s">
        <v>13</v>
      </c>
      <c r="C6" s="8" t="n">
        <f aca="false">SUM(G6+K6)</f>
        <v>171762449.77</v>
      </c>
      <c r="D6" s="8" t="n">
        <f aca="false">SUM(H6+L6)</f>
        <v>34612795.75</v>
      </c>
      <c r="E6" s="8" t="n">
        <f aca="false">SUM(I6+M6)</f>
        <v>34313581.7</v>
      </c>
      <c r="F6" s="8" t="n">
        <f aca="false">SUM(E6/D6)*100</f>
        <v>99.1355392030128</v>
      </c>
      <c r="G6" s="8" t="n">
        <f aca="false">SUM(G7:G14)</f>
        <v>87626602.58</v>
      </c>
      <c r="H6" s="8" t="n">
        <f aca="false">SUM(H7:H14)</f>
        <v>16431672.36</v>
      </c>
      <c r="I6" s="8" t="n">
        <f aca="false">SUM(I7:I14)</f>
        <v>16202795.07</v>
      </c>
      <c r="J6" s="8" t="n">
        <f aca="false">SUM(I6/H6)*100</f>
        <v>98.6070968007057</v>
      </c>
      <c r="K6" s="8" t="n">
        <f aca="false">SUM(K7:K14)</f>
        <v>84135847.19</v>
      </c>
      <c r="L6" s="8" t="n">
        <f aca="false">SUM(L7:L14)</f>
        <v>18181123.39</v>
      </c>
      <c r="M6" s="8" t="n">
        <f aca="false">SUM(M7:M14)</f>
        <v>18110786.63</v>
      </c>
      <c r="N6" s="8" t="n">
        <f aca="false">SUM(M6/L6)*100</f>
        <v>99.6131330364399</v>
      </c>
    </row>
    <row r="7" customFormat="false" ht="45" hidden="false" customHeight="true" outlineLevel="1" collapsed="false">
      <c r="A7" s="9" t="s">
        <v>14</v>
      </c>
      <c r="B7" s="10" t="s">
        <v>15</v>
      </c>
      <c r="C7" s="11" t="n">
        <f aca="false">SUM(G7+K7)</f>
        <v>13106381</v>
      </c>
      <c r="D7" s="11" t="n">
        <f aca="false">SUM(H7+L7)</f>
        <v>2466081.5</v>
      </c>
      <c r="E7" s="11" t="n">
        <f aca="false">SUM(I7+M7)</f>
        <v>2460865.39</v>
      </c>
      <c r="F7" s="11" t="n">
        <f aca="false">SUM(E7/D7)*100</f>
        <v>99.7884859036492</v>
      </c>
      <c r="G7" s="12" t="n">
        <v>2300000</v>
      </c>
      <c r="H7" s="12" t="n">
        <v>397535.9</v>
      </c>
      <c r="I7" s="12" t="n">
        <v>397535.9</v>
      </c>
      <c r="J7" s="11" t="n">
        <f aca="false">SUM(I7/H7)*100</f>
        <v>100</v>
      </c>
      <c r="K7" s="12" t="n">
        <v>10806381</v>
      </c>
      <c r="L7" s="12" t="n">
        <v>2068545.6</v>
      </c>
      <c r="M7" s="12" t="n">
        <v>2063329.49</v>
      </c>
      <c r="N7" s="11" t="n">
        <f aca="false">SUM(M7/L7)*100</f>
        <v>99.7478368376312</v>
      </c>
    </row>
    <row r="8" customFormat="false" ht="56.25" hidden="false" customHeight="true" outlineLevel="1" collapsed="false">
      <c r="A8" s="9" t="s">
        <v>16</v>
      </c>
      <c r="B8" s="10" t="s">
        <v>17</v>
      </c>
      <c r="C8" s="11" t="n">
        <f aca="false">SUM(G8+K8)</f>
        <v>2867102</v>
      </c>
      <c r="D8" s="11" t="n">
        <f aca="false">SUM(H8+L8)</f>
        <v>576540</v>
      </c>
      <c r="E8" s="11" t="n">
        <f aca="false">SUM(I8+M8)</f>
        <v>572512.96</v>
      </c>
      <c r="F8" s="11" t="n">
        <f aca="false">SUM(E8/D8)*100</f>
        <v>99.3015159399174</v>
      </c>
      <c r="G8" s="12" t="n">
        <v>2867102</v>
      </c>
      <c r="H8" s="12" t="n">
        <v>576540</v>
      </c>
      <c r="I8" s="12" t="n">
        <v>572512.96</v>
      </c>
      <c r="J8" s="11" t="n">
        <f aca="false">SUM(I8/H8)*100</f>
        <v>99.3015159399174</v>
      </c>
      <c r="K8" s="12"/>
      <c r="L8" s="12"/>
      <c r="M8" s="12"/>
      <c r="N8" s="11"/>
    </row>
    <row r="9" customFormat="false" ht="67.5" hidden="false" customHeight="true" outlineLevel="1" collapsed="false">
      <c r="A9" s="9" t="s">
        <v>18</v>
      </c>
      <c r="B9" s="10" t="s">
        <v>19</v>
      </c>
      <c r="C9" s="11" t="n">
        <f aca="false">SUM(G9+K9)</f>
        <v>117735909.6</v>
      </c>
      <c r="D9" s="11" t="n">
        <f aca="false">SUM(H9+L9)</f>
        <v>23652455.06</v>
      </c>
      <c r="E9" s="11" t="n">
        <f aca="false">SUM(I9+M9)</f>
        <v>23373083.4</v>
      </c>
      <c r="F9" s="11" t="n">
        <f aca="false">SUM(E9/D9)*100</f>
        <v>98.8188470951903</v>
      </c>
      <c r="G9" s="12" t="n">
        <v>48132056.58</v>
      </c>
      <c r="H9" s="12" t="n">
        <v>9980083.27</v>
      </c>
      <c r="I9" s="12" t="n">
        <v>9757832.26</v>
      </c>
      <c r="J9" s="11" t="n">
        <f aca="false">SUM(I9/H9)*100</f>
        <v>97.7730545528805</v>
      </c>
      <c r="K9" s="12" t="n">
        <v>69603853.02</v>
      </c>
      <c r="L9" s="12" t="n">
        <v>13672371.79</v>
      </c>
      <c r="M9" s="12" t="n">
        <v>13615251.14</v>
      </c>
      <c r="N9" s="11" t="n">
        <f aca="false">SUM(M9/L9)*100</f>
        <v>99.5822184264929</v>
      </c>
    </row>
    <row r="10" customFormat="false" ht="12.75" hidden="false" customHeight="true" outlineLevel="1" collapsed="false">
      <c r="A10" s="9" t="s">
        <v>20</v>
      </c>
      <c r="B10" s="13" t="s">
        <v>21</v>
      </c>
      <c r="C10" s="11" t="n">
        <f aca="false">SUM(G10+K10)</f>
        <v>9000</v>
      </c>
      <c r="D10" s="11" t="n">
        <f aca="false">SUM(H10+L10)</f>
        <v>0</v>
      </c>
      <c r="E10" s="11" t="n">
        <f aca="false">SUM(I10+M10)</f>
        <v>0</v>
      </c>
      <c r="F10" s="11"/>
      <c r="G10" s="12" t="n">
        <v>9000</v>
      </c>
      <c r="H10" s="12" t="n">
        <v>0</v>
      </c>
      <c r="I10" s="12" t="n">
        <v>0</v>
      </c>
      <c r="J10" s="11"/>
      <c r="K10" s="12"/>
      <c r="L10" s="12"/>
      <c r="M10" s="12"/>
      <c r="N10" s="11"/>
    </row>
    <row r="11" customFormat="false" ht="45" hidden="false" customHeight="true" outlineLevel="1" collapsed="false">
      <c r="A11" s="9" t="s">
        <v>22</v>
      </c>
      <c r="B11" s="10" t="s">
        <v>23</v>
      </c>
      <c r="C11" s="11" t="n">
        <f aca="false">SUM(G11+K11)</f>
        <v>14232898</v>
      </c>
      <c r="D11" s="11" t="n">
        <f aca="false">SUM(H11+L11)</f>
        <v>2499683.44</v>
      </c>
      <c r="E11" s="11" t="n">
        <f aca="false">SUM(I11+M11)</f>
        <v>2498999.15</v>
      </c>
      <c r="F11" s="11" t="n">
        <f aca="false">SUM(E11/D11)*100</f>
        <v>99.9726249336596</v>
      </c>
      <c r="G11" s="12" t="n">
        <v>14232898</v>
      </c>
      <c r="H11" s="12" t="n">
        <v>2499683.44</v>
      </c>
      <c r="I11" s="12" t="n">
        <v>2498999.15</v>
      </c>
      <c r="J11" s="11" t="n">
        <f aca="false">SUM(I11/H11)*100</f>
        <v>99.9726249336596</v>
      </c>
      <c r="K11" s="11"/>
      <c r="L11" s="11"/>
      <c r="M11" s="11"/>
      <c r="N11" s="11"/>
    </row>
    <row r="12" customFormat="false" ht="22.5" hidden="false" customHeight="true" outlineLevel="1" collapsed="false">
      <c r="A12" s="9" t="s">
        <v>24</v>
      </c>
      <c r="B12" s="10" t="s">
        <v>25</v>
      </c>
      <c r="C12" s="11" t="n">
        <f aca="false">SUM(G12+K12)</f>
        <v>1450000</v>
      </c>
      <c r="D12" s="11" t="n">
        <f aca="false">SUM(H12+L12)</f>
        <v>0</v>
      </c>
      <c r="E12" s="11" t="n">
        <f aca="false">SUM(I12+M12)</f>
        <v>0</v>
      </c>
      <c r="F12" s="11"/>
      <c r="G12" s="12" t="n">
        <v>1450000</v>
      </c>
      <c r="H12" s="12" t="n">
        <v>0</v>
      </c>
      <c r="I12" s="12" t="n">
        <v>0</v>
      </c>
      <c r="J12" s="11"/>
      <c r="K12" s="12"/>
      <c r="L12" s="12"/>
      <c r="M12" s="12"/>
      <c r="N12" s="11"/>
    </row>
    <row r="13" customFormat="false" ht="12.75" hidden="false" customHeight="true" outlineLevel="1" collapsed="false">
      <c r="A13" s="9" t="s">
        <v>26</v>
      </c>
      <c r="B13" s="10" t="s">
        <v>27</v>
      </c>
      <c r="C13" s="11" t="n">
        <f aca="false">SUM(G13+K13)</f>
        <v>1797968</v>
      </c>
      <c r="D13" s="11" t="n">
        <f aca="false">SUM(H13+L13)</f>
        <v>0</v>
      </c>
      <c r="E13" s="11" t="n">
        <f aca="false">SUM(I13+M13)</f>
        <v>0</v>
      </c>
      <c r="F13" s="11"/>
      <c r="G13" s="12" t="n">
        <v>936300</v>
      </c>
      <c r="H13" s="12" t="n">
        <v>0</v>
      </c>
      <c r="I13" s="12" t="n">
        <v>0</v>
      </c>
      <c r="J13" s="11"/>
      <c r="K13" s="12" t="n">
        <v>861668</v>
      </c>
      <c r="L13" s="12" t="n">
        <v>0</v>
      </c>
      <c r="M13" s="12" t="n">
        <v>0</v>
      </c>
      <c r="N13" s="11"/>
    </row>
    <row r="14" customFormat="false" ht="12.75" hidden="false" customHeight="true" outlineLevel="1" collapsed="false">
      <c r="A14" s="9" t="s">
        <v>28</v>
      </c>
      <c r="B14" s="10" t="s">
        <v>29</v>
      </c>
      <c r="C14" s="11" t="n">
        <f aca="false">SUM(G14+K14)</f>
        <v>20563191.17</v>
      </c>
      <c r="D14" s="11" t="n">
        <f aca="false">SUM(H14+L14)</f>
        <v>5418035.75</v>
      </c>
      <c r="E14" s="11" t="n">
        <f aca="false">SUM(I14+M14)</f>
        <v>5408120.8</v>
      </c>
      <c r="F14" s="11" t="n">
        <f aca="false">SUM(E14/D14)*100</f>
        <v>99.8170010229261</v>
      </c>
      <c r="G14" s="12" t="n">
        <v>17699246</v>
      </c>
      <c r="H14" s="12" t="n">
        <v>2977829.75</v>
      </c>
      <c r="I14" s="12" t="n">
        <v>2975914.8</v>
      </c>
      <c r="J14" s="11" t="n">
        <f aca="false">SUM(I14/H14)*100</f>
        <v>99.9356930999833</v>
      </c>
      <c r="K14" s="12" t="n">
        <v>2863945.17</v>
      </c>
      <c r="L14" s="12" t="n">
        <v>2440206</v>
      </c>
      <c r="M14" s="12" t="n">
        <v>2432206</v>
      </c>
      <c r="N14" s="11" t="n">
        <f aca="false">SUM(M14/L14)*100</f>
        <v>99.6721588259352</v>
      </c>
    </row>
    <row r="15" customFormat="false" ht="12.75" hidden="false" customHeight="true" outlineLevel="0" collapsed="false">
      <c r="A15" s="6" t="s">
        <v>30</v>
      </c>
      <c r="B15" s="7" t="s">
        <v>31</v>
      </c>
      <c r="C15" s="8" t="n">
        <f aca="false">SUM(G15+K15)</f>
        <v>4503800</v>
      </c>
      <c r="D15" s="8" t="n">
        <f aca="false">SUM(H15+L15)</f>
        <v>903226</v>
      </c>
      <c r="E15" s="8" t="n">
        <f aca="false">SUM(I15+M15)</f>
        <v>760529.66</v>
      </c>
      <c r="F15" s="8" t="n">
        <f aca="false">SUM(E15/D15)*100</f>
        <v>84.2014800282543</v>
      </c>
      <c r="G15" s="8" t="n">
        <f aca="false">SUM(G16)</f>
        <v>2251900</v>
      </c>
      <c r="H15" s="8" t="n">
        <f aca="false">SUM(H16)</f>
        <v>451613</v>
      </c>
      <c r="I15" s="8" t="n">
        <f aca="false">SUM(I16)</f>
        <v>451613</v>
      </c>
      <c r="J15" s="8" t="n">
        <f aca="false">SUM(I15/H15)*100</f>
        <v>100</v>
      </c>
      <c r="K15" s="8" t="n">
        <f aca="false">SUM(K16:K16)</f>
        <v>2251900</v>
      </c>
      <c r="L15" s="8" t="n">
        <f aca="false">SUM(L16:L16)</f>
        <v>451613</v>
      </c>
      <c r="M15" s="8" t="n">
        <f aca="false">SUM(M16:M16)</f>
        <v>308916.66</v>
      </c>
      <c r="N15" s="8" t="n">
        <f aca="false">SUM(M15/L15)*100</f>
        <v>68.4029600565086</v>
      </c>
    </row>
    <row r="16" customFormat="false" ht="22.5" hidden="false" customHeight="true" outlineLevel="1" collapsed="false">
      <c r="A16" s="9" t="s">
        <v>32</v>
      </c>
      <c r="B16" s="10" t="s">
        <v>33</v>
      </c>
      <c r="C16" s="11" t="n">
        <f aca="false">SUM(G16+K16)</f>
        <v>4503800</v>
      </c>
      <c r="D16" s="11" t="n">
        <f aca="false">SUM(H16+L16)</f>
        <v>903226</v>
      </c>
      <c r="E16" s="11" t="n">
        <f aca="false">SUM(I16+M16)</f>
        <v>760529.66</v>
      </c>
      <c r="F16" s="11" t="n">
        <f aca="false">SUM(E16/D16)*100</f>
        <v>84.2014800282543</v>
      </c>
      <c r="G16" s="12" t="n">
        <v>2251900</v>
      </c>
      <c r="H16" s="12" t="n">
        <v>451613</v>
      </c>
      <c r="I16" s="12" t="n">
        <v>451613</v>
      </c>
      <c r="J16" s="11" t="n">
        <f aca="false">SUM(I16/H16)*100</f>
        <v>100</v>
      </c>
      <c r="K16" s="12" t="n">
        <v>2251900</v>
      </c>
      <c r="L16" s="12" t="n">
        <v>451613</v>
      </c>
      <c r="M16" s="12" t="n">
        <v>308916.66</v>
      </c>
      <c r="N16" s="11" t="n">
        <f aca="false">SUM(M16/L16)*100</f>
        <v>68.4029600565086</v>
      </c>
    </row>
    <row r="17" s="14" customFormat="true" ht="32.25" hidden="false" customHeight="true" outlineLevel="1" collapsed="false">
      <c r="A17" s="6" t="s">
        <v>34</v>
      </c>
      <c r="B17" s="7" t="s">
        <v>35</v>
      </c>
      <c r="C17" s="8" t="n">
        <f aca="false">SUM(G17+K17)</f>
        <v>471322.32</v>
      </c>
      <c r="D17" s="8" t="n">
        <f aca="false">SUM(H17+L17)</f>
        <v>58197.3</v>
      </c>
      <c r="E17" s="8" t="n">
        <f aca="false">SUM(I17+M17)</f>
        <v>58195.64</v>
      </c>
      <c r="F17" s="8" t="n">
        <f aca="false">SUM(E17/D17)*100</f>
        <v>99.9971476339968</v>
      </c>
      <c r="G17" s="8" t="n">
        <f aca="false">SUM(G18)</f>
        <v>0</v>
      </c>
      <c r="H17" s="8" t="n">
        <f aca="false">SUM(H18)</f>
        <v>0</v>
      </c>
      <c r="I17" s="8" t="n">
        <f aca="false">SUM(I18)</f>
        <v>0</v>
      </c>
      <c r="J17" s="8"/>
      <c r="K17" s="8" t="n">
        <f aca="false">SUM(K18+K19)</f>
        <v>471322.32</v>
      </c>
      <c r="L17" s="8" t="n">
        <f aca="false">SUM(L18+L19)</f>
        <v>58197.3</v>
      </c>
      <c r="M17" s="8" t="n">
        <f aca="false">SUM(M18+M19)</f>
        <v>58195.64</v>
      </c>
      <c r="N17" s="8" t="n">
        <f aca="false">SUM(M17/L17)*100</f>
        <v>99.9971476339968</v>
      </c>
    </row>
    <row r="18" customFormat="false" ht="45" hidden="false" customHeight="true" outlineLevel="1" collapsed="false">
      <c r="A18" s="9" t="s">
        <v>36</v>
      </c>
      <c r="B18" s="10" t="s">
        <v>37</v>
      </c>
      <c r="C18" s="11" t="n">
        <f aca="false">SUM(G18+K18)</f>
        <v>469322.32</v>
      </c>
      <c r="D18" s="11" t="n">
        <f aca="false">SUM(H18+L18)</f>
        <v>58197.3</v>
      </c>
      <c r="E18" s="11" t="n">
        <f aca="false">SUM(I18+M18)</f>
        <v>58195.64</v>
      </c>
      <c r="F18" s="11" t="n">
        <f aca="false">SUM(E18/D18)*100</f>
        <v>99.9971476339968</v>
      </c>
      <c r="G18" s="12" t="n">
        <v>0</v>
      </c>
      <c r="H18" s="12" t="n">
        <v>0</v>
      </c>
      <c r="I18" s="12" t="n">
        <v>0</v>
      </c>
      <c r="J18" s="11"/>
      <c r="K18" s="12" t="n">
        <v>469322.32</v>
      </c>
      <c r="L18" s="12" t="n">
        <v>58197.3</v>
      </c>
      <c r="M18" s="12" t="n">
        <v>58195.64</v>
      </c>
      <c r="N18" s="11" t="n">
        <f aca="false">SUM(M18/L18)*100</f>
        <v>99.9971476339968</v>
      </c>
    </row>
    <row r="19" customFormat="false" ht="12.75" hidden="false" customHeight="true" outlineLevel="1" collapsed="false">
      <c r="A19" s="15" t="s">
        <v>38</v>
      </c>
      <c r="B19" s="16" t="s">
        <v>39</v>
      </c>
      <c r="C19" s="11" t="n">
        <f aca="false">SUM(G19+K19)</f>
        <v>2000</v>
      </c>
      <c r="D19" s="11" t="n">
        <f aca="false">SUM(H19+L19)</f>
        <v>0</v>
      </c>
      <c r="E19" s="11" t="n">
        <f aca="false">SUM(I19+M19)</f>
        <v>0</v>
      </c>
      <c r="F19" s="11"/>
      <c r="G19" s="12"/>
      <c r="H19" s="12"/>
      <c r="I19" s="12"/>
      <c r="J19" s="11"/>
      <c r="K19" s="12" t="n">
        <v>2000</v>
      </c>
      <c r="L19" s="12" t="n">
        <v>0</v>
      </c>
      <c r="M19" s="12" t="n">
        <v>0</v>
      </c>
      <c r="N19" s="11"/>
    </row>
    <row r="20" customFormat="false" ht="12.75" hidden="false" customHeight="true" outlineLevel="0" collapsed="false">
      <c r="A20" s="6" t="s">
        <v>40</v>
      </c>
      <c r="B20" s="7" t="s">
        <v>41</v>
      </c>
      <c r="C20" s="8" t="n">
        <f aca="false">SUM(G20+K20)</f>
        <v>149687029.45</v>
      </c>
      <c r="D20" s="8" t="n">
        <f aca="false">SUM(H20+L20)</f>
        <v>22749169.96</v>
      </c>
      <c r="E20" s="8" t="n">
        <f aca="false">SUM(I20+M20)</f>
        <v>22215881.5</v>
      </c>
      <c r="F20" s="8" t="n">
        <f aca="false">SUM(E20/D20)*100</f>
        <v>97.6557893719301</v>
      </c>
      <c r="G20" s="8" t="n">
        <f aca="false">SUM(G21:G26)</f>
        <v>95551155.96</v>
      </c>
      <c r="H20" s="8" t="n">
        <f aca="false">SUM(H21:H26)</f>
        <v>18710404.96</v>
      </c>
      <c r="I20" s="8" t="n">
        <f aca="false">SUM(I21:I26)</f>
        <v>18439982.23</v>
      </c>
      <c r="J20" s="8" t="n">
        <f aca="false">SUM(I20/H20)*100</f>
        <v>98.5546933346546</v>
      </c>
      <c r="K20" s="8" t="n">
        <f aca="false">SUM(K22:K26)</f>
        <v>54135873.49</v>
      </c>
      <c r="L20" s="8" t="n">
        <f aca="false">SUM(L22:L26)</f>
        <v>4038765</v>
      </c>
      <c r="M20" s="8" t="n">
        <f aca="false">SUM(M22:M26)</f>
        <v>3775899.27</v>
      </c>
      <c r="N20" s="8" t="n">
        <f aca="false">SUM(M20/L20)*100</f>
        <v>93.4914329008992</v>
      </c>
    </row>
    <row r="21" customFormat="false" ht="12.75" hidden="false" customHeight="true" outlineLevel="0" collapsed="false">
      <c r="A21" s="9" t="s">
        <v>42</v>
      </c>
      <c r="B21" s="10" t="s">
        <v>43</v>
      </c>
      <c r="C21" s="11" t="n">
        <f aca="false">SUM(G21+K21)</f>
        <v>236400</v>
      </c>
      <c r="D21" s="11" t="n">
        <f aca="false">SUM(H21+L21)</f>
        <v>41482</v>
      </c>
      <c r="E21" s="11" t="n">
        <f aca="false">SUM(I21+M21)</f>
        <v>19490.94</v>
      </c>
      <c r="F21" s="11" t="n">
        <f aca="false">SUM(E21/D21)*100</f>
        <v>46.9865001687479</v>
      </c>
      <c r="G21" s="12" t="n">
        <v>236400</v>
      </c>
      <c r="H21" s="12" t="n">
        <v>41482</v>
      </c>
      <c r="I21" s="12" t="n">
        <v>19490.94</v>
      </c>
      <c r="J21" s="11" t="n">
        <f aca="false">SUM(I21/H21)*100</f>
        <v>46.9865001687479</v>
      </c>
      <c r="K21" s="8"/>
      <c r="L21" s="8"/>
      <c r="M21" s="8"/>
      <c r="N21" s="8"/>
    </row>
    <row r="22" customFormat="false" ht="12.75" hidden="false" customHeight="true" outlineLevel="1" collapsed="false">
      <c r="A22" s="9" t="s">
        <v>44</v>
      </c>
      <c r="B22" s="10" t="s">
        <v>45</v>
      </c>
      <c r="C22" s="11" t="n">
        <f aca="false">SUM(G22+K22)</f>
        <v>4182600</v>
      </c>
      <c r="D22" s="11" t="n">
        <f aca="false">SUM(H22+L22)</f>
        <v>390826</v>
      </c>
      <c r="E22" s="11" t="n">
        <f aca="false">SUM(I22+M22)</f>
        <v>142497.54</v>
      </c>
      <c r="F22" s="11" t="n">
        <f aca="false">SUM(E22/D22)*100</f>
        <v>36.4606090689975</v>
      </c>
      <c r="G22" s="12" t="n">
        <v>4182600</v>
      </c>
      <c r="H22" s="12" t="n">
        <v>390826</v>
      </c>
      <c r="I22" s="12" t="n">
        <v>142497.54</v>
      </c>
      <c r="J22" s="11" t="n">
        <f aca="false">SUM(I22/H22)*100</f>
        <v>36.4606090689975</v>
      </c>
      <c r="K22" s="12"/>
      <c r="L22" s="12"/>
      <c r="M22" s="12"/>
      <c r="N22" s="11"/>
    </row>
    <row r="23" customFormat="false" ht="12.75" hidden="false" customHeight="true" outlineLevel="1" collapsed="false">
      <c r="A23" s="9" t="s">
        <v>46</v>
      </c>
      <c r="B23" s="10" t="s">
        <v>47</v>
      </c>
      <c r="C23" s="11" t="n">
        <f aca="false">SUM(G23+K23)</f>
        <v>27350000</v>
      </c>
      <c r="D23" s="11" t="n">
        <f aca="false">SUM(H23+L23)</f>
        <v>6816557</v>
      </c>
      <c r="E23" s="11" t="n">
        <f aca="false">SUM(I23+M23)</f>
        <v>6816533.35</v>
      </c>
      <c r="F23" s="11" t="n">
        <f aca="false">SUM(E23/D23)*100</f>
        <v>99.999653050653</v>
      </c>
      <c r="G23" s="12" t="n">
        <v>27350000</v>
      </c>
      <c r="H23" s="12" t="n">
        <v>6816557</v>
      </c>
      <c r="I23" s="12" t="n">
        <v>6816533.35</v>
      </c>
      <c r="J23" s="11" t="n">
        <f aca="false">SUM(I23/H23)*100</f>
        <v>99.999653050653</v>
      </c>
      <c r="K23" s="11"/>
      <c r="L23" s="11"/>
      <c r="M23" s="11"/>
      <c r="N23" s="11"/>
    </row>
    <row r="24" customFormat="false" ht="22.5" hidden="false" customHeight="true" outlineLevel="1" collapsed="false">
      <c r="A24" s="9" t="s">
        <v>48</v>
      </c>
      <c r="B24" s="10" t="s">
        <v>49</v>
      </c>
      <c r="C24" s="11" t="n">
        <f aca="false">SUM(G24+K24)</f>
        <v>117133029.45</v>
      </c>
      <c r="D24" s="11" t="n">
        <f aca="false">SUM(H24+L24)</f>
        <v>15500304.96</v>
      </c>
      <c r="E24" s="11" t="n">
        <f aca="false">SUM(I24+M24)</f>
        <v>15237359.67</v>
      </c>
      <c r="F24" s="11" t="n">
        <f aca="false">SUM(E24/D24)*100</f>
        <v>98.3036121503509</v>
      </c>
      <c r="G24" s="12" t="n">
        <v>62997155.96</v>
      </c>
      <c r="H24" s="12" t="n">
        <v>11461539.96</v>
      </c>
      <c r="I24" s="12" t="n">
        <v>11461460.4</v>
      </c>
      <c r="J24" s="11" t="n">
        <f aca="false">SUM(I24/H24)*100</f>
        <v>99.9993058524397</v>
      </c>
      <c r="K24" s="12" t="n">
        <v>54135873.49</v>
      </c>
      <c r="L24" s="12" t="n">
        <v>4038765</v>
      </c>
      <c r="M24" s="12" t="n">
        <v>3775899.27</v>
      </c>
      <c r="N24" s="11" t="n">
        <f aca="false">SUM(M24/L24)*100</f>
        <v>93.4914329008992</v>
      </c>
    </row>
    <row r="25" customFormat="false" ht="12.75" hidden="false" customHeight="true" outlineLevel="1" collapsed="false">
      <c r="A25" s="17" t="s">
        <v>50</v>
      </c>
      <c r="B25" s="13" t="s">
        <v>51</v>
      </c>
      <c r="C25" s="11" t="n">
        <f aca="false">SUM(G25+K25)</f>
        <v>0</v>
      </c>
      <c r="D25" s="11" t="n">
        <f aca="false">SUM(H25+L25)</f>
        <v>0</v>
      </c>
      <c r="E25" s="11" t="n">
        <f aca="false">SUM(I25+M25)</f>
        <v>0</v>
      </c>
      <c r="F25" s="11"/>
      <c r="G25" s="12"/>
      <c r="H25" s="12"/>
      <c r="I25" s="12"/>
      <c r="J25" s="11"/>
      <c r="K25" s="12"/>
      <c r="L25" s="12"/>
      <c r="M25" s="12"/>
      <c r="N25" s="11"/>
    </row>
    <row r="26" customFormat="false" ht="22.5" hidden="false" customHeight="true" outlineLevel="1" collapsed="false">
      <c r="A26" s="9" t="s">
        <v>52</v>
      </c>
      <c r="B26" s="10" t="s">
        <v>53</v>
      </c>
      <c r="C26" s="11" t="n">
        <f aca="false">SUM(G26+K26)</f>
        <v>785000</v>
      </c>
      <c r="D26" s="11" t="n">
        <f aca="false">SUM(H26+L26)</f>
        <v>0</v>
      </c>
      <c r="E26" s="11" t="n">
        <f aca="false">SUM(I26+M26)</f>
        <v>0</v>
      </c>
      <c r="F26" s="11"/>
      <c r="G26" s="12" t="n">
        <v>785000</v>
      </c>
      <c r="H26" s="12" t="n">
        <v>0</v>
      </c>
      <c r="I26" s="12" t="n">
        <v>0</v>
      </c>
      <c r="J26" s="11"/>
      <c r="K26" s="12"/>
      <c r="L26" s="12"/>
      <c r="M26" s="12"/>
      <c r="N26" s="11"/>
    </row>
    <row r="27" customFormat="false" ht="21" hidden="false" customHeight="true" outlineLevel="0" collapsed="false">
      <c r="A27" s="6" t="s">
        <v>54</v>
      </c>
      <c r="B27" s="7" t="s">
        <v>55</v>
      </c>
      <c r="C27" s="8" t="n">
        <f aca="false">SUM(G27+K27)</f>
        <v>359363084.49</v>
      </c>
      <c r="D27" s="8" t="n">
        <f aca="false">SUM(H27+L27)</f>
        <v>225831988.62</v>
      </c>
      <c r="E27" s="8" t="n">
        <f aca="false">SUM(I27+M27)</f>
        <v>219011519.06</v>
      </c>
      <c r="F27" s="8" t="n">
        <f aca="false">SUM(E27/D27)*100</f>
        <v>96.9798478941455</v>
      </c>
      <c r="G27" s="8" t="n">
        <f aca="false">SUM(G28:G31)</f>
        <v>198635855.91</v>
      </c>
      <c r="H27" s="8" t="n">
        <f aca="false">SUM(H28:H31)</f>
        <v>112955245.49</v>
      </c>
      <c r="I27" s="8" t="n">
        <f aca="false">SUM(I28:I31)</f>
        <v>111388485.83</v>
      </c>
      <c r="J27" s="8" t="n">
        <f aca="false">SUM(I27/H27)*100</f>
        <v>98.6129376699565</v>
      </c>
      <c r="K27" s="8" t="n">
        <f aca="false">SUM(K28:K31)</f>
        <v>160727228.58</v>
      </c>
      <c r="L27" s="8" t="n">
        <f aca="false">SUM(L28:L31)</f>
        <v>112876743.13</v>
      </c>
      <c r="M27" s="8" t="n">
        <f aca="false">SUM(M28:M31)</f>
        <v>107623033.23</v>
      </c>
      <c r="N27" s="8" t="n">
        <f aca="false">SUM(M27/L27)*100</f>
        <v>95.3456223538012</v>
      </c>
    </row>
    <row r="28" customFormat="false" ht="12.75" hidden="false" customHeight="true" outlineLevel="1" collapsed="false">
      <c r="A28" s="9" t="s">
        <v>56</v>
      </c>
      <c r="B28" s="10" t="s">
        <v>57</v>
      </c>
      <c r="C28" s="11" t="n">
        <f aca="false">SUM(G28+K28)</f>
        <v>24069647.86</v>
      </c>
      <c r="D28" s="11" t="n">
        <f aca="false">SUM(H28+L28)</f>
        <v>1090290.26</v>
      </c>
      <c r="E28" s="11" t="n">
        <f aca="false">SUM(I28+M28)</f>
        <v>629882.5</v>
      </c>
      <c r="F28" s="11" t="n">
        <f aca="false">SUM(E28/D28)*100</f>
        <v>57.7720010082453</v>
      </c>
      <c r="G28" s="12" t="n">
        <v>15185054</v>
      </c>
      <c r="H28" s="12" t="n">
        <v>73559.83</v>
      </c>
      <c r="I28" s="12" t="n">
        <v>73559.83</v>
      </c>
      <c r="J28" s="11" t="n">
        <f aca="false">SUM(I28/H28)*100</f>
        <v>100</v>
      </c>
      <c r="K28" s="12" t="n">
        <v>8884593.86</v>
      </c>
      <c r="L28" s="12" t="n">
        <v>1016730.43</v>
      </c>
      <c r="M28" s="12" t="n">
        <v>556322.67</v>
      </c>
      <c r="N28" s="11" t="n">
        <f aca="false">SUM(M28/L28)*100</f>
        <v>54.716830890957</v>
      </c>
    </row>
    <row r="29" customFormat="false" ht="12.75" hidden="false" customHeight="true" outlineLevel="1" collapsed="false">
      <c r="A29" s="9" t="s">
        <v>58</v>
      </c>
      <c r="B29" s="10" t="s">
        <v>59</v>
      </c>
      <c r="C29" s="11" t="n">
        <f aca="false">SUM(G29+K29)</f>
        <v>297117993.2</v>
      </c>
      <c r="D29" s="11" t="n">
        <f aca="false">SUM(H29+L29)</f>
        <v>221228988.29</v>
      </c>
      <c r="E29" s="11" t="n">
        <f aca="false">SUM(I29+M29)</f>
        <v>214869943.62</v>
      </c>
      <c r="F29" s="11" t="n">
        <f aca="false">SUM(E29/D29)*100</f>
        <v>97.125582538187</v>
      </c>
      <c r="G29" s="12" t="n">
        <v>161343719.66</v>
      </c>
      <c r="H29" s="12" t="n">
        <v>112773685.66</v>
      </c>
      <c r="I29" s="12" t="n">
        <v>111206926</v>
      </c>
      <c r="J29" s="11" t="n">
        <f aca="false">SUM(I29/H29)*100</f>
        <v>98.6107045709904</v>
      </c>
      <c r="K29" s="12" t="n">
        <v>135774273.54</v>
      </c>
      <c r="L29" s="12" t="n">
        <v>108455302.63</v>
      </c>
      <c r="M29" s="12" t="n">
        <v>103663017.62</v>
      </c>
      <c r="N29" s="11" t="n">
        <f aca="false">SUM(M29/L29)*100</f>
        <v>95.5813271515649</v>
      </c>
    </row>
    <row r="30" customFormat="false" ht="12.75" hidden="false" customHeight="true" outlineLevel="1" collapsed="false">
      <c r="A30" s="9" t="s">
        <v>60</v>
      </c>
      <c r="B30" s="10" t="s">
        <v>61</v>
      </c>
      <c r="C30" s="11" t="n">
        <f aca="false">SUM(G30+K30)</f>
        <v>33722290.17</v>
      </c>
      <c r="D30" s="11" t="n">
        <f aca="false">SUM(H30+L30)</f>
        <v>2651985.48</v>
      </c>
      <c r="E30" s="11" t="n">
        <f aca="false">SUM(I30+M30)</f>
        <v>2650968.35</v>
      </c>
      <c r="F30" s="11" t="n">
        <f aca="false">SUM(E30/D30)*100</f>
        <v>99.9616464717597</v>
      </c>
      <c r="G30" s="12" t="n">
        <v>21507082.25</v>
      </c>
      <c r="H30" s="12" t="n">
        <v>0</v>
      </c>
      <c r="I30" s="12" t="n">
        <v>0</v>
      </c>
      <c r="J30" s="11"/>
      <c r="K30" s="12" t="n">
        <v>12215207.92</v>
      </c>
      <c r="L30" s="12" t="n">
        <v>2651985.48</v>
      </c>
      <c r="M30" s="12" t="n">
        <v>2650968.35</v>
      </c>
      <c r="N30" s="11" t="n">
        <f aca="false">SUM(M30/L30)*100</f>
        <v>99.9616464717597</v>
      </c>
    </row>
    <row r="31" customFormat="false" ht="22.5" hidden="false" customHeight="true" outlineLevel="1" collapsed="false">
      <c r="A31" s="9" t="s">
        <v>62</v>
      </c>
      <c r="B31" s="10" t="s">
        <v>63</v>
      </c>
      <c r="C31" s="11" t="n">
        <f aca="false">SUM(G31+K31)</f>
        <v>4453153.26</v>
      </c>
      <c r="D31" s="11" t="n">
        <f aca="false">SUM(H31+L31)</f>
        <v>860724.59</v>
      </c>
      <c r="E31" s="11" t="n">
        <f aca="false">SUM(I31+M31)</f>
        <v>860724.59</v>
      </c>
      <c r="F31" s="11" t="n">
        <f aca="false">SUM(E31/D31)*100</f>
        <v>100</v>
      </c>
      <c r="G31" s="12" t="n">
        <v>600000</v>
      </c>
      <c r="H31" s="12" t="n">
        <v>108000</v>
      </c>
      <c r="I31" s="12" t="n">
        <v>108000</v>
      </c>
      <c r="J31" s="11" t="n">
        <f aca="false">SUM(I31/H31)*100</f>
        <v>100</v>
      </c>
      <c r="K31" s="12" t="n">
        <v>3853153.26</v>
      </c>
      <c r="L31" s="12" t="n">
        <v>752724.59</v>
      </c>
      <c r="M31" s="12" t="n">
        <v>752724.59</v>
      </c>
      <c r="N31" s="11" t="n">
        <f aca="false">SUM(M31/L31)*100</f>
        <v>100</v>
      </c>
    </row>
    <row r="32" customFormat="false" ht="12.75" hidden="false" customHeight="true" outlineLevel="0" collapsed="false">
      <c r="A32" s="6" t="s">
        <v>64</v>
      </c>
      <c r="B32" s="7" t="s">
        <v>65</v>
      </c>
      <c r="C32" s="8" t="n">
        <f aca="false">SUM(G32+K32)</f>
        <v>789891356.68</v>
      </c>
      <c r="D32" s="8" t="n">
        <f aca="false">SUM(H32+L32)</f>
        <v>195887762.05</v>
      </c>
      <c r="E32" s="8" t="n">
        <f aca="false">SUM(I32+M32)</f>
        <v>178357599.4</v>
      </c>
      <c r="F32" s="8" t="n">
        <f aca="false">SUM(E32/D32)*100</f>
        <v>91.050914836872</v>
      </c>
      <c r="G32" s="8" t="n">
        <f aca="false">SUM(G33:G38)</f>
        <v>789687656.68</v>
      </c>
      <c r="H32" s="8" t="n">
        <f aca="false">SUM(H33:H38)</f>
        <v>195874062.05</v>
      </c>
      <c r="I32" s="8" t="n">
        <f aca="false">SUM(I33:I38)</f>
        <v>178353599.4</v>
      </c>
      <c r="J32" s="8" t="n">
        <f aca="false">SUM(I32/H32)*100</f>
        <v>91.0552410734569</v>
      </c>
      <c r="K32" s="8" t="n">
        <f aca="false">SUM(K33:K38)</f>
        <v>203700</v>
      </c>
      <c r="L32" s="8" t="n">
        <f aca="false">SUM(L33:L38)</f>
        <v>13700</v>
      </c>
      <c r="M32" s="8" t="n">
        <f aca="false">SUM(M33:M38)</f>
        <v>4000</v>
      </c>
      <c r="N32" s="8" t="n">
        <f aca="false">SUM(M32/L32)*100</f>
        <v>29.1970802919708</v>
      </c>
    </row>
    <row r="33" customFormat="false" ht="12.75" hidden="false" customHeight="true" outlineLevel="1" collapsed="false">
      <c r="A33" s="9" t="s">
        <v>66</v>
      </c>
      <c r="B33" s="10" t="s">
        <v>67</v>
      </c>
      <c r="C33" s="11" t="n">
        <f aca="false">SUM(G33+K33)</f>
        <v>168365585.02</v>
      </c>
      <c r="D33" s="11" t="n">
        <f aca="false">SUM(H33+L33)</f>
        <v>45976229.03</v>
      </c>
      <c r="E33" s="11" t="n">
        <f aca="false">SUM(I33+M33)</f>
        <v>45926559.03</v>
      </c>
      <c r="F33" s="11" t="n">
        <f aca="false">SUM(E33/D33)*100</f>
        <v>99.8919659114113</v>
      </c>
      <c r="G33" s="12" t="n">
        <v>168365585.02</v>
      </c>
      <c r="H33" s="12" t="n">
        <v>45976229.03</v>
      </c>
      <c r="I33" s="12" t="n">
        <v>45926559.03</v>
      </c>
      <c r="J33" s="11" t="n">
        <f aca="false">SUM(I33/H33)*100</f>
        <v>99.8919659114113</v>
      </c>
      <c r="K33" s="11"/>
      <c r="L33" s="11"/>
      <c r="M33" s="11"/>
      <c r="N33" s="11"/>
    </row>
    <row r="34" customFormat="false" ht="12.75" hidden="false" customHeight="true" outlineLevel="1" collapsed="false">
      <c r="A34" s="9" t="s">
        <v>68</v>
      </c>
      <c r="B34" s="10" t="s">
        <v>69</v>
      </c>
      <c r="C34" s="11" t="n">
        <f aca="false">SUM(G34+K34)</f>
        <v>512205544.68</v>
      </c>
      <c r="D34" s="11" t="n">
        <f aca="false">SUM(H34+L34)</f>
        <v>130364894.79</v>
      </c>
      <c r="E34" s="11" t="n">
        <f aca="false">SUM(I34+M34)</f>
        <v>113049899.96</v>
      </c>
      <c r="F34" s="11" t="n">
        <f aca="false">SUM(E34/D34)*100</f>
        <v>86.7180540759135</v>
      </c>
      <c r="G34" s="12" t="n">
        <v>512205544.68</v>
      </c>
      <c r="H34" s="12" t="n">
        <v>130364894.79</v>
      </c>
      <c r="I34" s="12" t="n">
        <v>113049899.96</v>
      </c>
      <c r="J34" s="11" t="n">
        <f aca="false">SUM(I34/H34)*100</f>
        <v>86.7180540759135</v>
      </c>
      <c r="K34" s="11"/>
      <c r="L34" s="11"/>
      <c r="M34" s="11"/>
      <c r="N34" s="11"/>
    </row>
    <row r="35" customFormat="false" ht="12.75" hidden="false" customHeight="true" outlineLevel="1" collapsed="false">
      <c r="A35" s="15" t="s">
        <v>70</v>
      </c>
      <c r="B35" s="16" t="s">
        <v>71</v>
      </c>
      <c r="C35" s="11" t="n">
        <f aca="false">SUM(G35+K35)</f>
        <v>65908423</v>
      </c>
      <c r="D35" s="11" t="n">
        <f aca="false">SUM(H35+L35)</f>
        <v>11203862.48</v>
      </c>
      <c r="E35" s="11" t="n">
        <f aca="false">SUM(I35+M35)</f>
        <v>11120990.32</v>
      </c>
      <c r="F35" s="11" t="n">
        <f aca="false">SUM(E35/D35)*100</f>
        <v>99.2603250874604</v>
      </c>
      <c r="G35" s="12" t="n">
        <v>65908423</v>
      </c>
      <c r="H35" s="12" t="n">
        <v>11203862.48</v>
      </c>
      <c r="I35" s="12" t="n">
        <v>11120990.32</v>
      </c>
      <c r="J35" s="11" t="n">
        <f aca="false">SUM(I35/H35)*100</f>
        <v>99.2603250874604</v>
      </c>
      <c r="K35" s="11"/>
      <c r="L35" s="11"/>
      <c r="M35" s="11"/>
      <c r="N35" s="11"/>
    </row>
    <row r="36" customFormat="false" ht="33.75" hidden="false" customHeight="true" outlineLevel="1" collapsed="false">
      <c r="A36" s="17" t="s">
        <v>72</v>
      </c>
      <c r="B36" s="13" t="s">
        <v>73</v>
      </c>
      <c r="C36" s="11" t="n">
        <f aca="false">SUM(G36+K36)</f>
        <v>278843.98</v>
      </c>
      <c r="D36" s="11" t="n">
        <f aca="false">SUM(H36+L36)</f>
        <v>110538.98</v>
      </c>
      <c r="E36" s="11" t="n">
        <f aca="false">SUM(I36+M36)</f>
        <v>73229.98</v>
      </c>
      <c r="F36" s="11" t="n">
        <f aca="false">SUM(E36/D36)*100</f>
        <v>66.2481054194638</v>
      </c>
      <c r="G36" s="12" t="n">
        <v>211443.98</v>
      </c>
      <c r="H36" s="12" t="n">
        <v>96838.98</v>
      </c>
      <c r="I36" s="12" t="n">
        <v>69229.98</v>
      </c>
      <c r="J36" s="11" t="n">
        <f aca="false">SUM(I36/H36)*100</f>
        <v>71.4897864475648</v>
      </c>
      <c r="K36" s="12" t="n">
        <v>67400</v>
      </c>
      <c r="L36" s="12" t="n">
        <v>13700</v>
      </c>
      <c r="M36" s="12" t="n">
        <v>4000</v>
      </c>
      <c r="N36" s="11"/>
    </row>
    <row r="37" customFormat="false" ht="22.5" hidden="false" customHeight="true" outlineLevel="1" collapsed="false">
      <c r="A37" s="9" t="s">
        <v>74</v>
      </c>
      <c r="B37" s="10" t="s">
        <v>75</v>
      </c>
      <c r="C37" s="11" t="n">
        <f aca="false">SUM(G37+K37)</f>
        <v>4878400</v>
      </c>
      <c r="D37" s="11" t="n">
        <f aca="false">SUM(H37+L37)</f>
        <v>30000</v>
      </c>
      <c r="E37" s="11" t="n">
        <f aca="false">SUM(I37+M37)</f>
        <v>30000</v>
      </c>
      <c r="F37" s="11" t="n">
        <f aca="false">SUM(E37/D37)*100</f>
        <v>100</v>
      </c>
      <c r="G37" s="12" t="n">
        <v>4742100</v>
      </c>
      <c r="H37" s="12" t="n">
        <v>30000</v>
      </c>
      <c r="I37" s="12" t="n">
        <v>30000</v>
      </c>
      <c r="J37" s="11" t="n">
        <f aca="false">SUM(I37/H37)*100</f>
        <v>100</v>
      </c>
      <c r="K37" s="12" t="n">
        <v>136300</v>
      </c>
      <c r="L37" s="12" t="n">
        <v>0</v>
      </c>
      <c r="M37" s="12" t="n">
        <v>0</v>
      </c>
      <c r="N37" s="11"/>
      <c r="O37" s="18"/>
    </row>
    <row r="38" customFormat="false" ht="15" hidden="false" customHeight="true" outlineLevel="1" collapsed="false">
      <c r="A38" s="9" t="s">
        <v>76</v>
      </c>
      <c r="B38" s="10" t="s">
        <v>77</v>
      </c>
      <c r="C38" s="11" t="n">
        <f aca="false">SUM(G38+K38)</f>
        <v>38254560</v>
      </c>
      <c r="D38" s="11" t="n">
        <f aca="false">SUM(H38+L38)</f>
        <v>8202236.77</v>
      </c>
      <c r="E38" s="11" t="n">
        <f aca="false">SUM(I38+M38)</f>
        <v>8156920.11</v>
      </c>
      <c r="F38" s="11" t="n">
        <f aca="false">SUM(E38/D38)*100</f>
        <v>99.4475085117544</v>
      </c>
      <c r="G38" s="12" t="n">
        <v>38254560</v>
      </c>
      <c r="H38" s="12" t="n">
        <v>8202236.77</v>
      </c>
      <c r="I38" s="12" t="n">
        <v>8156920.11</v>
      </c>
      <c r="J38" s="11" t="n">
        <f aca="false">SUM(I38/H38)*100</f>
        <v>99.4475085117544</v>
      </c>
      <c r="K38" s="11"/>
      <c r="L38" s="11"/>
      <c r="M38" s="11"/>
      <c r="N38" s="11"/>
    </row>
    <row r="39" customFormat="false" ht="12.75" hidden="false" customHeight="true" outlineLevel="0" collapsed="false">
      <c r="A39" s="6" t="s">
        <v>78</v>
      </c>
      <c r="B39" s="7" t="s">
        <v>79</v>
      </c>
      <c r="C39" s="8" t="n">
        <f aca="false">SUM(G39+K39)</f>
        <v>154159836.45</v>
      </c>
      <c r="D39" s="8" t="n">
        <f aca="false">SUM(H39+L39)</f>
        <v>27706395.56</v>
      </c>
      <c r="E39" s="8" t="n">
        <f aca="false">SUM(I39+M39)</f>
        <v>25952854.04</v>
      </c>
      <c r="F39" s="8" t="n">
        <f aca="false">SUM(E39/D39)*100</f>
        <v>93.6709864832378</v>
      </c>
      <c r="G39" s="8" t="n">
        <f aca="false">SUM(G40:G41)</f>
        <v>104134297</v>
      </c>
      <c r="H39" s="8" t="n">
        <f aca="false">SUM(H40:H41)</f>
        <v>17745804.8</v>
      </c>
      <c r="I39" s="8" t="n">
        <f aca="false">SUM(I40:I41)</f>
        <v>17370796.2</v>
      </c>
      <c r="J39" s="8" t="n">
        <f aca="false">SUM(I39/H39)*100</f>
        <v>97.8867760339616</v>
      </c>
      <c r="K39" s="8" t="n">
        <f aca="false">SUM(K40)</f>
        <v>50025539.45</v>
      </c>
      <c r="L39" s="8" t="n">
        <f aca="false">SUM(L40)</f>
        <v>9960590.76</v>
      </c>
      <c r="M39" s="8" t="n">
        <f aca="false">SUM(M40)</f>
        <v>8582057.84</v>
      </c>
      <c r="N39" s="8" t="n">
        <f aca="false">SUM(M39/L39)*100</f>
        <v>86.1601289199035</v>
      </c>
    </row>
    <row r="40" customFormat="false" ht="12.75" hidden="false" customHeight="true" outlineLevel="1" collapsed="false">
      <c r="A40" s="9" t="s">
        <v>80</v>
      </c>
      <c r="B40" s="10" t="s">
        <v>81</v>
      </c>
      <c r="C40" s="11" t="n">
        <f aca="false">SUM(G40+K40)</f>
        <v>148590861.45</v>
      </c>
      <c r="D40" s="11" t="n">
        <f aca="false">SUM(H40+L40)</f>
        <v>26747090.76</v>
      </c>
      <c r="E40" s="11" t="n">
        <f aca="false">SUM(I40+M40)</f>
        <v>24993557.84</v>
      </c>
      <c r="F40" s="11" t="n">
        <f aca="false">SUM(E40/D40)*100</f>
        <v>93.4440237417432</v>
      </c>
      <c r="G40" s="12" t="n">
        <v>98565322</v>
      </c>
      <c r="H40" s="12" t="n">
        <v>16786500</v>
      </c>
      <c r="I40" s="12" t="n">
        <v>16411500</v>
      </c>
      <c r="J40" s="11" t="n">
        <f aca="false">SUM(I40/H40)*100</f>
        <v>97.7660620141185</v>
      </c>
      <c r="K40" s="12" t="n">
        <v>50025539.45</v>
      </c>
      <c r="L40" s="12" t="n">
        <v>9960590.76</v>
      </c>
      <c r="M40" s="12" t="n">
        <v>8582057.84</v>
      </c>
      <c r="N40" s="11" t="n">
        <f aca="false">SUM(M40/L40)*100</f>
        <v>86.1601289199035</v>
      </c>
    </row>
    <row r="41" customFormat="false" ht="22.5" hidden="false" customHeight="true" outlineLevel="1" collapsed="false">
      <c r="A41" s="9" t="s">
        <v>82</v>
      </c>
      <c r="B41" s="10" t="s">
        <v>83</v>
      </c>
      <c r="C41" s="11" t="n">
        <f aca="false">SUM(G41+K41)</f>
        <v>5568975</v>
      </c>
      <c r="D41" s="11" t="n">
        <f aca="false">SUM(H41+L41)</f>
        <v>959304.8</v>
      </c>
      <c r="E41" s="11" t="n">
        <f aca="false">SUM(I41+M41)</f>
        <v>959296.2</v>
      </c>
      <c r="F41" s="11" t="n">
        <f aca="false">SUM(E41/D41)*100</f>
        <v>99.9991035174639</v>
      </c>
      <c r="G41" s="12" t="n">
        <v>5568975</v>
      </c>
      <c r="H41" s="12" t="n">
        <v>959304.8</v>
      </c>
      <c r="I41" s="12" t="n">
        <v>959296.2</v>
      </c>
      <c r="J41" s="11" t="n">
        <f aca="false">SUM(I41/H41)*100</f>
        <v>99.9991035174639</v>
      </c>
      <c r="K41" s="11"/>
      <c r="L41" s="11"/>
      <c r="M41" s="11"/>
      <c r="N41" s="11"/>
    </row>
    <row r="42" customFormat="false" ht="12.75" hidden="false" customHeight="true" outlineLevel="1" collapsed="false">
      <c r="A42" s="6" t="s">
        <v>84</v>
      </c>
      <c r="B42" s="10"/>
      <c r="C42" s="8" t="n">
        <f aca="false">SUM(G42+K42)</f>
        <v>1313000</v>
      </c>
      <c r="D42" s="8" t="n">
        <f aca="false">SUM(H42+L42)</f>
        <v>0</v>
      </c>
      <c r="E42" s="8" t="n">
        <f aca="false">SUM(I42+M42)</f>
        <v>0</v>
      </c>
      <c r="F42" s="8"/>
      <c r="G42" s="19" t="n">
        <f aca="false">SUM(G43)</f>
        <v>1313000</v>
      </c>
      <c r="H42" s="19" t="n">
        <f aca="false">SUM(H43)</f>
        <v>0</v>
      </c>
      <c r="I42" s="19" t="n">
        <f aca="false">SUM(I43)</f>
        <v>0</v>
      </c>
      <c r="J42" s="11"/>
      <c r="K42" s="8" t="n">
        <f aca="false">SUM(K43)</f>
        <v>0</v>
      </c>
      <c r="L42" s="8" t="n">
        <f aca="false">SUM(L43)</f>
        <v>0</v>
      </c>
      <c r="M42" s="8" t="n">
        <f aca="false">SUM(M43)</f>
        <v>0</v>
      </c>
      <c r="N42" s="8"/>
    </row>
    <row r="43" customFormat="false" ht="12.75" hidden="false" customHeight="true" outlineLevel="1" collapsed="false">
      <c r="A43" s="9" t="s">
        <v>85</v>
      </c>
      <c r="B43" s="10"/>
      <c r="C43" s="11" t="n">
        <f aca="false">SUM(G43+K43)</f>
        <v>1313000</v>
      </c>
      <c r="D43" s="11" t="n">
        <f aca="false">SUM(H43+L43)</f>
        <v>0</v>
      </c>
      <c r="E43" s="11" t="n">
        <f aca="false">SUM(I43+M43)</f>
        <v>0</v>
      </c>
      <c r="F43" s="11"/>
      <c r="G43" s="12" t="n">
        <v>1313000</v>
      </c>
      <c r="H43" s="12" t="n">
        <v>0</v>
      </c>
      <c r="I43" s="12" t="n">
        <v>0</v>
      </c>
      <c r="J43" s="11"/>
      <c r="K43" s="11"/>
      <c r="L43" s="11"/>
      <c r="M43" s="11"/>
      <c r="N43" s="11"/>
    </row>
    <row r="44" customFormat="false" ht="12.75" hidden="false" customHeight="true" outlineLevel="1" collapsed="false">
      <c r="A44" s="6" t="s">
        <v>86</v>
      </c>
      <c r="B44" s="7" t="s">
        <v>87</v>
      </c>
      <c r="C44" s="8" t="n">
        <f aca="false">SUM(G44+K44)</f>
        <v>43784308.84</v>
      </c>
      <c r="D44" s="8" t="n">
        <f aca="false">SUM(H44+L44)</f>
        <v>7405332.04</v>
      </c>
      <c r="E44" s="8" t="n">
        <f aca="false">SUM(I44+M44)</f>
        <v>6955285.08</v>
      </c>
      <c r="F44" s="8" t="n">
        <f aca="false">SUM(E44/D44)*100</f>
        <v>93.9226633246279</v>
      </c>
      <c r="G44" s="8" t="n">
        <f aca="false">SUM(G45:G46)</f>
        <v>43782291.1</v>
      </c>
      <c r="H44" s="8" t="n">
        <f aca="false">SUM(H45:H46)</f>
        <v>7404814.3</v>
      </c>
      <c r="I44" s="8" t="n">
        <f aca="false">SUM(I45:I46)</f>
        <v>6954767.34</v>
      </c>
      <c r="J44" s="8" t="n">
        <f aca="false">SUM(I44/H44)*100</f>
        <v>93.9222384010359</v>
      </c>
      <c r="K44" s="8" t="n">
        <f aca="false">SUM(K45:K46)</f>
        <v>2017.74</v>
      </c>
      <c r="L44" s="8" t="n">
        <f aca="false">SUM(L45:L46)</f>
        <v>517.74</v>
      </c>
      <c r="M44" s="8" t="n">
        <f aca="false">SUM(M45:M46)</f>
        <v>517.74</v>
      </c>
      <c r="N44" s="8" t="n">
        <f aca="false">SUM(M44/L44)*100</f>
        <v>100</v>
      </c>
    </row>
    <row r="45" customFormat="false" ht="12.75" hidden="false" customHeight="true" outlineLevel="1" collapsed="false">
      <c r="A45" s="9" t="s">
        <v>88</v>
      </c>
      <c r="B45" s="10" t="s">
        <v>89</v>
      </c>
      <c r="C45" s="11" t="n">
        <f aca="false">SUM(G45+K45)</f>
        <v>5268106.1</v>
      </c>
      <c r="D45" s="11" t="n">
        <f aca="false">SUM(H45+L45)</f>
        <v>2143390.1</v>
      </c>
      <c r="E45" s="11" t="n">
        <f aca="false">SUM(I45+M45)</f>
        <v>2070870.1</v>
      </c>
      <c r="F45" s="11" t="n">
        <f aca="false">SUM(E45/D45)*100</f>
        <v>96.6165748362839</v>
      </c>
      <c r="G45" s="12" t="n">
        <v>5268106.1</v>
      </c>
      <c r="H45" s="12" t="n">
        <v>2143390.1</v>
      </c>
      <c r="I45" s="12" t="n">
        <v>2070870.1</v>
      </c>
      <c r="J45" s="11" t="n">
        <f aca="false">SUM(I45/H45)*100</f>
        <v>96.6165748362839</v>
      </c>
      <c r="K45" s="12"/>
      <c r="L45" s="12"/>
      <c r="M45" s="12"/>
      <c r="N45" s="11"/>
    </row>
    <row r="46" customFormat="false" ht="12.75" hidden="false" customHeight="true" outlineLevel="1" collapsed="false">
      <c r="A46" s="9" t="s">
        <v>90</v>
      </c>
      <c r="B46" s="10" t="s">
        <v>91</v>
      </c>
      <c r="C46" s="11" t="n">
        <f aca="false">SUM(G46+K46)</f>
        <v>38516202.74</v>
      </c>
      <c r="D46" s="11" t="n">
        <f aca="false">SUM(H46+L46)</f>
        <v>5261941.94</v>
      </c>
      <c r="E46" s="11" t="n">
        <f aca="false">SUM(I46+M46)</f>
        <v>4884414.98</v>
      </c>
      <c r="F46" s="11" t="n">
        <f aca="false">SUM(E46/D46)*100</f>
        <v>92.8253301859883</v>
      </c>
      <c r="G46" s="12" t="n">
        <v>38514185</v>
      </c>
      <c r="H46" s="12" t="n">
        <v>5261424.2</v>
      </c>
      <c r="I46" s="12" t="n">
        <v>4883897.24</v>
      </c>
      <c r="J46" s="11" t="n">
        <f aca="false">SUM(I46/H46)*100</f>
        <v>92.8246241768531</v>
      </c>
      <c r="K46" s="12" t="n">
        <v>2017.74</v>
      </c>
      <c r="L46" s="12" t="n">
        <v>517.74</v>
      </c>
      <c r="M46" s="12" t="n">
        <v>517.74</v>
      </c>
      <c r="N46" s="11" t="n">
        <f aca="false">SUM(M46/L46)*100</f>
        <v>100</v>
      </c>
    </row>
    <row r="47" customFormat="false" ht="15.75" hidden="false" customHeight="true" outlineLevel="0" collapsed="false">
      <c r="A47" s="6" t="s">
        <v>92</v>
      </c>
      <c r="B47" s="7" t="s">
        <v>93</v>
      </c>
      <c r="C47" s="8" t="n">
        <f aca="false">SUM(G47+K47)</f>
        <v>18918945.76</v>
      </c>
      <c r="D47" s="8" t="n">
        <f aca="false">SUM(H47+L47)</f>
        <v>5245391.25</v>
      </c>
      <c r="E47" s="8" t="n">
        <f aca="false">SUM(I47+M47)</f>
        <v>4822466.19</v>
      </c>
      <c r="F47" s="8" t="n">
        <f aca="false">SUM(E47/D47)*100</f>
        <v>91.9372065906428</v>
      </c>
      <c r="G47" s="8" t="n">
        <f aca="false">SUM(G48:G50)</f>
        <v>12053000</v>
      </c>
      <c r="H47" s="8" t="n">
        <f aca="false">SUM(H48:H50)</f>
        <v>3080425.94</v>
      </c>
      <c r="I47" s="8" t="n">
        <f aca="false">SUM(I48:I50)</f>
        <v>3080425.94</v>
      </c>
      <c r="J47" s="8" t="n">
        <f aca="false">SUM(I47/H47)*100</f>
        <v>100</v>
      </c>
      <c r="K47" s="8" t="n">
        <f aca="false">SUM(K48:K50)</f>
        <v>6865945.76</v>
      </c>
      <c r="L47" s="8" t="n">
        <f aca="false">SUM(L48:L50)</f>
        <v>2164965.31</v>
      </c>
      <c r="M47" s="8" t="n">
        <f aca="false">SUM(M48:M50)</f>
        <v>1742040.25</v>
      </c>
      <c r="N47" s="8" t="n">
        <f aca="false">SUM(M47/L47)*100</f>
        <v>80.4650421858261</v>
      </c>
    </row>
    <row r="48" customFormat="false" ht="12.75" hidden="false" customHeight="true" outlineLevel="1" collapsed="false">
      <c r="A48" s="9" t="s">
        <v>94</v>
      </c>
      <c r="B48" s="10" t="s">
        <v>95</v>
      </c>
      <c r="C48" s="11" t="n">
        <f aca="false">SUM(G48+K48)</f>
        <v>9218662.93</v>
      </c>
      <c r="D48" s="11" t="n">
        <f aca="false">SUM(H48+L48)</f>
        <v>1983156.58</v>
      </c>
      <c r="E48" s="11" t="n">
        <f aca="false">SUM(I48+M48)</f>
        <v>1562231.52</v>
      </c>
      <c r="F48" s="11" t="n">
        <f aca="false">SUM(E48/D48)*100</f>
        <v>78.7749961730203</v>
      </c>
      <c r="G48" s="12" t="n">
        <v>4374500</v>
      </c>
      <c r="H48" s="12" t="n">
        <v>1322600</v>
      </c>
      <c r="I48" s="12" t="n">
        <v>1322600</v>
      </c>
      <c r="J48" s="11" t="n">
        <f aca="false">SUM(I48/H48)*100</f>
        <v>100</v>
      </c>
      <c r="K48" s="12" t="n">
        <v>4844162.93</v>
      </c>
      <c r="L48" s="12" t="n">
        <v>660556.58</v>
      </c>
      <c r="M48" s="12" t="n">
        <v>239631.52</v>
      </c>
      <c r="N48" s="11" t="n">
        <f aca="false">SUM(M48/L48)*100</f>
        <v>36.2772133766346</v>
      </c>
    </row>
    <row r="49" customFormat="false" ht="12.75" hidden="false" customHeight="true" outlineLevel="1" collapsed="false">
      <c r="A49" s="17" t="s">
        <v>96</v>
      </c>
      <c r="B49" s="13" t="s">
        <v>97</v>
      </c>
      <c r="C49" s="11" t="n">
        <f aca="false">SUM(G49+K49)</f>
        <v>7694830.83</v>
      </c>
      <c r="D49" s="11" t="n">
        <f aca="false">SUM(H49+L49)</f>
        <v>1965766.73</v>
      </c>
      <c r="E49" s="11" t="n">
        <f aca="false">SUM(I49+M49)</f>
        <v>1965766.73</v>
      </c>
      <c r="F49" s="11" t="n">
        <f aca="false">SUM(E49/D49)*100</f>
        <v>100</v>
      </c>
      <c r="G49" s="12" t="n">
        <v>6488600</v>
      </c>
      <c r="H49" s="12" t="n">
        <v>1199840</v>
      </c>
      <c r="I49" s="12" t="n">
        <v>1199840</v>
      </c>
      <c r="J49" s="11" t="n">
        <f aca="false">SUM(I49/H49)*100</f>
        <v>100</v>
      </c>
      <c r="K49" s="12" t="n">
        <v>1206230.83</v>
      </c>
      <c r="L49" s="12" t="n">
        <v>765926.73</v>
      </c>
      <c r="M49" s="12" t="n">
        <v>765926.73</v>
      </c>
      <c r="N49" s="11" t="n">
        <f aca="false">SUM(M49/L49)*100</f>
        <v>100</v>
      </c>
    </row>
    <row r="50" customFormat="false" ht="12.75" hidden="false" customHeight="true" outlineLevel="1" collapsed="false">
      <c r="A50" s="9" t="s">
        <v>98</v>
      </c>
      <c r="B50" s="16" t="s">
        <v>99</v>
      </c>
      <c r="C50" s="11" t="n">
        <f aca="false">SUM(G50+K50)</f>
        <v>2005452</v>
      </c>
      <c r="D50" s="11" t="n">
        <f aca="false">SUM(H50+L50)</f>
        <v>1296467.94</v>
      </c>
      <c r="E50" s="11" t="n">
        <f aca="false">SUM(I50+M50)</f>
        <v>1294467.94</v>
      </c>
      <c r="F50" s="11" t="n">
        <f aca="false">SUM(E50/D50)*100</f>
        <v>99.8457347121133</v>
      </c>
      <c r="G50" s="12" t="n">
        <v>1189900</v>
      </c>
      <c r="H50" s="12" t="n">
        <v>557985.94</v>
      </c>
      <c r="I50" s="12" t="n">
        <v>557985.94</v>
      </c>
      <c r="J50" s="11" t="n">
        <f aca="false">SUM(I50/H50)*100</f>
        <v>100</v>
      </c>
      <c r="K50" s="12" t="n">
        <v>815552</v>
      </c>
      <c r="L50" s="12" t="n">
        <v>738482</v>
      </c>
      <c r="M50" s="12" t="n">
        <v>736482</v>
      </c>
      <c r="N50" s="11" t="n">
        <f aca="false">SUM(M50/L50)*100</f>
        <v>99.729174170799</v>
      </c>
    </row>
    <row r="51" customFormat="false" ht="31.5" hidden="false" customHeight="true" outlineLevel="0" collapsed="false">
      <c r="A51" s="20" t="s">
        <v>100</v>
      </c>
      <c r="B51" s="21" t="s">
        <v>101</v>
      </c>
      <c r="C51" s="8" t="n">
        <f aca="false">SUM(C52)</f>
        <v>4408000</v>
      </c>
      <c r="D51" s="8" t="n">
        <f aca="false">SUM(D52)</f>
        <v>1336000</v>
      </c>
      <c r="E51" s="8" t="n">
        <f aca="false">SUM(E52)</f>
        <v>1277991.79</v>
      </c>
      <c r="F51" s="8" t="n">
        <f aca="false">SUM(E51/D51)*100</f>
        <v>95.6580681137725</v>
      </c>
      <c r="G51" s="19" t="n">
        <f aca="false">SUM(G52)</f>
        <v>4408000</v>
      </c>
      <c r="H51" s="19" t="n">
        <f aca="false">SUM(H52)</f>
        <v>1336000</v>
      </c>
      <c r="I51" s="19" t="n">
        <f aca="false">SUM(I52)</f>
        <v>1277991.79</v>
      </c>
      <c r="J51" s="8" t="n">
        <f aca="false">SUM(I51/H51)*100</f>
        <v>95.6580681137725</v>
      </c>
      <c r="K51" s="8"/>
      <c r="L51" s="8"/>
      <c r="M51" s="8"/>
      <c r="N51" s="8"/>
    </row>
    <row r="52" customFormat="false" ht="27" hidden="false" customHeight="true" outlineLevel="0" collapsed="false">
      <c r="A52" s="17" t="s">
        <v>102</v>
      </c>
      <c r="B52" s="13" t="s">
        <v>103</v>
      </c>
      <c r="C52" s="11" t="n">
        <f aca="false">SUM(G52+K52)</f>
        <v>4408000</v>
      </c>
      <c r="D52" s="11" t="n">
        <f aca="false">SUM(H52+L52)</f>
        <v>1336000</v>
      </c>
      <c r="E52" s="11" t="n">
        <f aca="false">SUM(I52+M52)</f>
        <v>1277991.79</v>
      </c>
      <c r="F52" s="11" t="n">
        <f aca="false">SUM(E52/D52)*100</f>
        <v>95.6580681137725</v>
      </c>
      <c r="G52" s="12" t="n">
        <v>4408000</v>
      </c>
      <c r="H52" s="12" t="n">
        <v>1336000</v>
      </c>
      <c r="I52" s="12" t="n">
        <v>1277991.79</v>
      </c>
      <c r="J52" s="11" t="n">
        <f aca="false">SUM(I52/H52)*100</f>
        <v>95.6580681137725</v>
      </c>
      <c r="K52" s="11"/>
      <c r="L52" s="11"/>
      <c r="M52" s="11"/>
      <c r="N52" s="11"/>
    </row>
    <row r="53" customFormat="false" ht="57" hidden="false" customHeight="true" outlineLevel="1" collapsed="false">
      <c r="A53" s="6" t="s">
        <v>104</v>
      </c>
      <c r="B53" s="7" t="s">
        <v>105</v>
      </c>
      <c r="C53" s="8" t="n">
        <f aca="false">SUM(G53+K53)</f>
        <v>98615888.64</v>
      </c>
      <c r="D53" s="8" t="n">
        <f aca="false">SUM(H53+L53)</f>
        <v>19739503</v>
      </c>
      <c r="E53" s="8" t="n">
        <f aca="false">SUM(I53+M53)</f>
        <v>19719503</v>
      </c>
      <c r="F53" s="8" t="n">
        <f aca="false">SUM(E53/D53)*100</f>
        <v>99.89868032645</v>
      </c>
      <c r="G53" s="8" t="n">
        <f aca="false">SUM(G54:G55)</f>
        <v>98615888.64</v>
      </c>
      <c r="H53" s="8" t="n">
        <f aca="false">SUM(H54:H55)</f>
        <v>19739503</v>
      </c>
      <c r="I53" s="8" t="n">
        <f aca="false">SUM(I54:I55)</f>
        <v>19719503</v>
      </c>
      <c r="J53" s="8" t="n">
        <f aca="false">SUM(I53/H53)*100</f>
        <v>99.89868032645</v>
      </c>
      <c r="K53" s="8" t="n">
        <f aca="false">SUM(K54:K55)</f>
        <v>0</v>
      </c>
      <c r="L53" s="8" t="n">
        <f aca="false">SUM(L54:L55)</f>
        <v>0</v>
      </c>
      <c r="M53" s="8" t="n">
        <f aca="false">SUM(M54:M55)</f>
        <v>0</v>
      </c>
      <c r="N53" s="8"/>
    </row>
    <row r="54" customFormat="false" ht="45" hidden="false" customHeight="true" outlineLevel="1" collapsed="false">
      <c r="A54" s="9" t="s">
        <v>106</v>
      </c>
      <c r="B54" s="10" t="s">
        <v>107</v>
      </c>
      <c r="C54" s="11" t="n">
        <f aca="false">SUM(G54+K54)</f>
        <v>60991900</v>
      </c>
      <c r="D54" s="11" t="n">
        <f aca="false">SUM(H54+L54)</f>
        <v>15257977</v>
      </c>
      <c r="E54" s="11" t="n">
        <f aca="false">SUM(I54+M54)</f>
        <v>15257977</v>
      </c>
      <c r="F54" s="11" t="n">
        <f aca="false">SUM(E54/D54)*100</f>
        <v>100</v>
      </c>
      <c r="G54" s="12" t="n">
        <v>60991900</v>
      </c>
      <c r="H54" s="12" t="n">
        <v>15257977</v>
      </c>
      <c r="I54" s="12" t="n">
        <v>15257977</v>
      </c>
      <c r="J54" s="11" t="n">
        <f aca="false">SUM(I54/H54)*100</f>
        <v>100</v>
      </c>
      <c r="K54" s="11"/>
      <c r="L54" s="11"/>
      <c r="M54" s="11"/>
      <c r="N54" s="11"/>
    </row>
    <row r="55" customFormat="false" ht="22.5" hidden="false" customHeight="true" outlineLevel="1" collapsed="false">
      <c r="A55" s="9" t="s">
        <v>108</v>
      </c>
      <c r="B55" s="10" t="s">
        <v>109</v>
      </c>
      <c r="C55" s="11" t="n">
        <f aca="false">SUM(G55+K55)</f>
        <v>37623988.64</v>
      </c>
      <c r="D55" s="11" t="n">
        <f aca="false">SUM(H55+L55)</f>
        <v>4481526</v>
      </c>
      <c r="E55" s="11" t="n">
        <f aca="false">SUM(I55+M55)</f>
        <v>4461526</v>
      </c>
      <c r="F55" s="11" t="n">
        <f aca="false">SUM(E55/D55)*100</f>
        <v>99.5537234415242</v>
      </c>
      <c r="G55" s="12" t="n">
        <v>37623988.64</v>
      </c>
      <c r="H55" s="12" t="n">
        <v>4481526</v>
      </c>
      <c r="I55" s="12" t="n">
        <v>4461526</v>
      </c>
      <c r="J55" s="11" t="n">
        <f aca="false">SUM(I55/H55)*100</f>
        <v>99.5537234415242</v>
      </c>
      <c r="K55" s="11"/>
      <c r="L55" s="11"/>
      <c r="M55" s="11"/>
      <c r="N55" s="11"/>
    </row>
    <row r="56" customFormat="false" ht="12.75" hidden="false" customHeight="true" outlineLevel="0" collapsed="false">
      <c r="A56" s="22"/>
      <c r="B56" s="23" t="s">
        <v>110</v>
      </c>
      <c r="C56" s="8" t="n">
        <f aca="false">SUM(G56+K56)</f>
        <v>1796879022.4</v>
      </c>
      <c r="D56" s="8" t="n">
        <f aca="false">SUM(H56+L56)</f>
        <v>541475761.53</v>
      </c>
      <c r="E56" s="8" t="n">
        <f aca="false">SUM(I56+M56)</f>
        <v>513445407.06</v>
      </c>
      <c r="F56" s="8" t="n">
        <f aca="false">SUM(E56/D56)*100</f>
        <v>94.8233408655639</v>
      </c>
      <c r="G56" s="24" t="n">
        <f aca="false">SUM(G6+G15+G20+G27+G32+G39+G44+G47+G53+G17+G51+G42)</f>
        <v>1438059647.87</v>
      </c>
      <c r="H56" s="24" t="n">
        <f aca="false">SUM(H6+H15+H20+H27+H32+H39+H44+H47+H53+H17+H51+H42)</f>
        <v>393729545.9</v>
      </c>
      <c r="I56" s="24" t="n">
        <f aca="false">SUM(I6+I15+I20+I27+I32+I39+I44+I47+I53+I17+I51+I42)</f>
        <v>373239959.8</v>
      </c>
      <c r="J56" s="25" t="n">
        <f aca="false">SUM(I56/H56)*100</f>
        <v>94.7960252631881</v>
      </c>
      <c r="K56" s="24" t="n">
        <f aca="false">SUM(K6+K15+K20+K27+K32+K39+K44+K47+K53+K17+K42)</f>
        <v>358819374.53</v>
      </c>
      <c r="L56" s="24" t="n">
        <f aca="false">SUM(L6+L15+L20+L27+L32+L39+L44+L47+L53+L17+L42)</f>
        <v>147746215.63</v>
      </c>
      <c r="M56" s="24" t="n">
        <f aca="false">SUM(M6+M15+M20+M27+M32+M39+M44+M47+M53+M17+M42)</f>
        <v>140205447.26</v>
      </c>
      <c r="N56" s="25" t="n">
        <f aca="false">SUM(M56/L56)*100</f>
        <v>94.8961343355932</v>
      </c>
    </row>
    <row r="57" customFormat="false" ht="12.75" hidden="false" customHeight="true" outlineLevel="1" collapsed="false">
      <c r="A57" s="22"/>
      <c r="B57" s="23" t="s">
        <v>111</v>
      </c>
      <c r="C57" s="25" t="n">
        <f aca="false">SUM(C56-C60)</f>
        <v>1508211815.1</v>
      </c>
      <c r="D57" s="25" t="n">
        <f aca="false">SUM(D56-D60)</f>
        <v>405175412.89</v>
      </c>
      <c r="E57" s="25" t="n">
        <f aca="false">SUM(E56-E60)</f>
        <v>376990641.06</v>
      </c>
      <c r="F57" s="25" t="n">
        <f aca="false">SUM(E57/D57)*100</f>
        <v>93.0438099318598</v>
      </c>
      <c r="G57" s="26"/>
      <c r="H57" s="26"/>
      <c r="I57" s="26"/>
      <c r="J57" s="8"/>
      <c r="K57" s="26"/>
      <c r="L57" s="26"/>
      <c r="M57" s="26"/>
      <c r="N57" s="8"/>
    </row>
    <row r="58" customFormat="false" ht="26.25" hidden="false" customHeight="true" outlineLevel="0" collapsed="false">
      <c r="A58" s="27" t="s">
        <v>11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8"/>
    </row>
    <row r="59" customFormat="false" ht="12.75" hidden="false" customHeight="true" outlineLevel="0" collapsed="false">
      <c r="A59" s="2"/>
      <c r="C59" s="29"/>
      <c r="D59" s="29"/>
      <c r="E59" s="29"/>
      <c r="F59" s="30"/>
      <c r="G59" s="29"/>
      <c r="H59" s="29"/>
      <c r="I59" s="29"/>
      <c r="J59" s="30"/>
    </row>
    <row r="60" customFormat="false" ht="13.5" hidden="false" customHeight="true" outlineLevel="0" collapsed="false">
      <c r="C60" s="31" t="n">
        <v>288667207.3</v>
      </c>
      <c r="D60" s="32" t="n">
        <v>136300348.64</v>
      </c>
      <c r="E60" s="31" t="n">
        <v>136454766</v>
      </c>
      <c r="F60" s="30"/>
      <c r="G60" s="30"/>
      <c r="H60" s="30"/>
      <c r="I60" s="30"/>
      <c r="J60" s="30"/>
    </row>
    <row r="61" customFormat="false" ht="15.75" hidden="false" customHeight="true" outlineLevel="0" collapsed="false">
      <c r="B61" s="33" t="s">
        <v>113</v>
      </c>
      <c r="C61" s="34" t="n">
        <v>288667207.3</v>
      </c>
      <c r="D61" s="35" t="n">
        <v>138225833.2</v>
      </c>
      <c r="E61" s="34" t="n">
        <v>136454766</v>
      </c>
      <c r="F61" s="30"/>
      <c r="G61" s="30"/>
      <c r="H61" s="30"/>
      <c r="I61" s="30"/>
      <c r="J61" s="30"/>
      <c r="K61" s="30"/>
      <c r="L61" s="30"/>
      <c r="M61" s="30"/>
    </row>
    <row r="62" customFormat="false" ht="19.5" hidden="false" customHeight="true" outlineLevel="0" collapsed="false">
      <c r="H62" s="36"/>
    </row>
  </sheetData>
  <mergeCells count="7">
    <mergeCell ref="A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D31" colorId="64" zoomScale="120" zoomScaleNormal="120" zoomScalePageLayoutView="100" workbookViewId="0">
      <selection pane="topLeft" activeCell="P1" activeCellId="0" sqref="P1:X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N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</row>
    <row r="5" customFormat="false" ht="40.5" hidden="false" customHeight="true" outlineLevel="0" collapsed="false">
      <c r="A5" s="4"/>
      <c r="B5" s="4"/>
      <c r="C5" s="4" t="s">
        <v>8</v>
      </c>
      <c r="D5" s="4" t="s">
        <v>115</v>
      </c>
      <c r="E5" s="4" t="s">
        <v>10</v>
      </c>
      <c r="F5" s="4" t="s">
        <v>11</v>
      </c>
      <c r="G5" s="4" t="s">
        <v>8</v>
      </c>
      <c r="H5" s="4" t="s">
        <v>115</v>
      </c>
      <c r="I5" s="4" t="s">
        <v>10</v>
      </c>
      <c r="J5" s="4" t="s">
        <v>11</v>
      </c>
      <c r="K5" s="4" t="s">
        <v>8</v>
      </c>
      <c r="L5" s="4" t="s">
        <v>115</v>
      </c>
      <c r="M5" s="4" t="s">
        <v>10</v>
      </c>
      <c r="N5" s="4" t="s">
        <v>11</v>
      </c>
    </row>
    <row r="6" customFormat="false" ht="21" hidden="false" customHeight="true" outlineLevel="0" collapsed="false">
      <c r="A6" s="6" t="s">
        <v>12</v>
      </c>
      <c r="B6" s="7" t="s">
        <v>13</v>
      </c>
      <c r="C6" s="8" t="n">
        <f aca="false">SUM(G6+K6)</f>
        <v>175762706.7</v>
      </c>
      <c r="D6" s="8" t="n">
        <f aca="false">SUM(H6+L6)</f>
        <v>75770220.73</v>
      </c>
      <c r="E6" s="8" t="n">
        <f aca="false">SUM(I6+M6)</f>
        <v>75613407.01</v>
      </c>
      <c r="F6" s="8" t="n">
        <f aca="false">SUM(E6/D6)*100</f>
        <v>99.7930404339737</v>
      </c>
      <c r="G6" s="8" t="n">
        <f aca="false">SUM(G7:G14)</f>
        <v>90932021.29</v>
      </c>
      <c r="H6" s="8" t="n">
        <f aca="false">SUM(H7:H14)</f>
        <v>38612504.57</v>
      </c>
      <c r="I6" s="8" t="n">
        <f aca="false">SUM(I7:I14)</f>
        <v>38473041.32</v>
      </c>
      <c r="J6" s="8" t="n">
        <f aca="false">SUM(I6/H6)*100</f>
        <v>99.6388132509064</v>
      </c>
      <c r="K6" s="8" t="n">
        <f aca="false">SUM(K7:K14)</f>
        <v>84830685.41</v>
      </c>
      <c r="L6" s="8" t="n">
        <f aca="false">SUM(L7:L14)</f>
        <v>37157716.16</v>
      </c>
      <c r="M6" s="8" t="n">
        <f aca="false">SUM(M7:M14)</f>
        <v>37140365.69</v>
      </c>
      <c r="N6" s="8" t="n">
        <f aca="false">SUM(M6/L6)*100</f>
        <v>99.9533058761597</v>
      </c>
    </row>
    <row r="7" customFormat="false" ht="45" hidden="false" customHeight="true" outlineLevel="1" collapsed="false">
      <c r="A7" s="9" t="s">
        <v>14</v>
      </c>
      <c r="B7" s="10" t="s">
        <v>15</v>
      </c>
      <c r="C7" s="11" t="n">
        <f aca="false">SUM(G7+K7)</f>
        <v>13106381</v>
      </c>
      <c r="D7" s="11" t="n">
        <f aca="false">SUM(H7+L7)</f>
        <v>5607437.35</v>
      </c>
      <c r="E7" s="11" t="n">
        <f aca="false">SUM(I7+M7)</f>
        <v>5609286.69</v>
      </c>
      <c r="F7" s="11" t="n">
        <f aca="false">SUM(E7/D7)*100</f>
        <v>100.032980127723</v>
      </c>
      <c r="G7" s="12" t="n">
        <v>2300000</v>
      </c>
      <c r="H7" s="12" t="n">
        <v>908629.25</v>
      </c>
      <c r="I7" s="12" t="n">
        <v>908629.25</v>
      </c>
      <c r="J7" s="11" t="n">
        <f aca="false">SUM(I7/H7)*100</f>
        <v>100</v>
      </c>
      <c r="K7" s="12" t="n">
        <v>10806381</v>
      </c>
      <c r="L7" s="12" t="n">
        <v>4698808.1</v>
      </c>
      <c r="M7" s="12" t="n">
        <v>4700657.44</v>
      </c>
      <c r="N7" s="11" t="n">
        <f aca="false">SUM(M7/L7)*100</f>
        <v>100.039357640505</v>
      </c>
    </row>
    <row r="8" customFormat="false" ht="56.25" hidden="false" customHeight="true" outlineLevel="1" collapsed="false">
      <c r="A8" s="9" t="s">
        <v>16</v>
      </c>
      <c r="B8" s="10" t="s">
        <v>17</v>
      </c>
      <c r="C8" s="11" t="n">
        <f aca="false">SUM(G8+K8)</f>
        <v>2886754</v>
      </c>
      <c r="D8" s="11" t="n">
        <f aca="false">SUM(H8+L8)</f>
        <v>1345963.04</v>
      </c>
      <c r="E8" s="11" t="n">
        <f aca="false">SUM(I8+M8)</f>
        <v>1338850.2</v>
      </c>
      <c r="F8" s="11" t="n">
        <f aca="false">SUM(E8/D8)*100</f>
        <v>99.4715426955557</v>
      </c>
      <c r="G8" s="12" t="n">
        <v>2886754</v>
      </c>
      <c r="H8" s="12" t="n">
        <v>1345963.04</v>
      </c>
      <c r="I8" s="12" t="n">
        <v>1338850.2</v>
      </c>
      <c r="J8" s="11" t="n">
        <f aca="false">SUM(I8/H8)*100</f>
        <v>99.4715426955557</v>
      </c>
      <c r="K8" s="12"/>
      <c r="L8" s="12"/>
      <c r="M8" s="12"/>
      <c r="N8" s="11"/>
    </row>
    <row r="9" customFormat="false" ht="67.5" hidden="false" customHeight="true" outlineLevel="1" collapsed="false">
      <c r="A9" s="9" t="s">
        <v>18</v>
      </c>
      <c r="B9" s="10" t="s">
        <v>19</v>
      </c>
      <c r="C9" s="11" t="n">
        <f aca="false">SUM(G9+K9)</f>
        <v>118906309.56</v>
      </c>
      <c r="D9" s="11" t="n">
        <f aca="false">SUM(H9+L9)</f>
        <v>52533086.69</v>
      </c>
      <c r="E9" s="11" t="n">
        <f aca="false">SUM(I9+M9)</f>
        <v>52391823.27</v>
      </c>
      <c r="F9" s="11" t="n">
        <f aca="false">SUM(E9/D9)*100</f>
        <v>99.7310962882619</v>
      </c>
      <c r="G9" s="12" t="n">
        <v>48822056.58</v>
      </c>
      <c r="H9" s="12" t="n">
        <v>22909082.71</v>
      </c>
      <c r="I9" s="12" t="n">
        <v>22787019.1</v>
      </c>
      <c r="J9" s="11" t="n">
        <f aca="false">SUM(I9/H9)*100</f>
        <v>99.4671824640682</v>
      </c>
      <c r="K9" s="12" t="n">
        <v>70084252.98</v>
      </c>
      <c r="L9" s="12" t="n">
        <v>29624003.98</v>
      </c>
      <c r="M9" s="12" t="n">
        <v>29604804.17</v>
      </c>
      <c r="N9" s="11" t="n">
        <f aca="false">SUM(M9/L9)*100</f>
        <v>99.9351883357396</v>
      </c>
    </row>
    <row r="10" customFormat="false" ht="12.75" hidden="false" customHeight="true" outlineLevel="1" collapsed="false">
      <c r="A10" s="9" t="s">
        <v>20</v>
      </c>
      <c r="B10" s="13" t="s">
        <v>21</v>
      </c>
      <c r="C10" s="11" t="n">
        <f aca="false">SUM(G10+K10)</f>
        <v>9000</v>
      </c>
      <c r="D10" s="11" t="n">
        <f aca="false">SUM(H10+L10)</f>
        <v>0</v>
      </c>
      <c r="E10" s="11" t="n">
        <f aca="false">SUM(I10+M10)</f>
        <v>0</v>
      </c>
      <c r="F10" s="11"/>
      <c r="G10" s="12" t="n">
        <v>9000</v>
      </c>
      <c r="H10" s="12" t="n">
        <v>0</v>
      </c>
      <c r="I10" s="12" t="n">
        <v>0</v>
      </c>
      <c r="J10" s="11"/>
      <c r="K10" s="12"/>
      <c r="L10" s="12"/>
      <c r="M10" s="12"/>
      <c r="N10" s="11"/>
    </row>
    <row r="11" customFormat="false" ht="45" hidden="false" customHeight="true" outlineLevel="1" collapsed="false">
      <c r="A11" s="9" t="s">
        <v>22</v>
      </c>
      <c r="B11" s="10" t="s">
        <v>23</v>
      </c>
      <c r="C11" s="11" t="n">
        <f aca="false">SUM(G11+K11)</f>
        <v>14215258</v>
      </c>
      <c r="D11" s="11" t="n">
        <f aca="false">SUM(H11+L11)</f>
        <v>6859441.82</v>
      </c>
      <c r="E11" s="11" t="n">
        <f aca="false">SUM(I11+M11)</f>
        <v>6856261.67</v>
      </c>
      <c r="F11" s="11" t="n">
        <f aca="false">SUM(E11/D11)*100</f>
        <v>99.9536383559559</v>
      </c>
      <c r="G11" s="12" t="n">
        <v>14215258</v>
      </c>
      <c r="H11" s="12" t="n">
        <v>6859441.82</v>
      </c>
      <c r="I11" s="12" t="n">
        <v>6856261.67</v>
      </c>
      <c r="J11" s="11" t="n">
        <f aca="false">SUM(I11/H11)*100</f>
        <v>99.9536383559559</v>
      </c>
      <c r="K11" s="11"/>
      <c r="L11" s="11"/>
      <c r="M11" s="11"/>
      <c r="N11" s="11"/>
    </row>
    <row r="12" customFormat="false" ht="22.5" hidden="false" customHeight="true" outlineLevel="1" collapsed="false">
      <c r="A12" s="9" t="s">
        <v>24</v>
      </c>
      <c r="B12" s="10" t="s">
        <v>25</v>
      </c>
      <c r="C12" s="11" t="n">
        <f aca="false">SUM(G12+K12)</f>
        <v>1450000</v>
      </c>
      <c r="D12" s="11" t="n">
        <f aca="false">SUM(H12+L12)</f>
        <v>0</v>
      </c>
      <c r="E12" s="11" t="n">
        <f aca="false">SUM(I12+M12)</f>
        <v>0</v>
      </c>
      <c r="F12" s="11"/>
      <c r="G12" s="12" t="n">
        <v>1450000</v>
      </c>
      <c r="H12" s="12" t="n">
        <v>0</v>
      </c>
      <c r="I12" s="12" t="n">
        <v>0</v>
      </c>
      <c r="J12" s="11"/>
      <c r="K12" s="12"/>
      <c r="L12" s="12"/>
      <c r="M12" s="12"/>
      <c r="N12" s="11"/>
    </row>
    <row r="13" customFormat="false" ht="12.75" hidden="false" customHeight="true" outlineLevel="1" collapsed="false">
      <c r="A13" s="9" t="s">
        <v>26</v>
      </c>
      <c r="B13" s="10" t="s">
        <v>27</v>
      </c>
      <c r="C13" s="11" t="n">
        <f aca="false">SUM(G13+K13)</f>
        <v>3354495.08</v>
      </c>
      <c r="D13" s="11" t="n">
        <f aca="false">SUM(H13+L13)</f>
        <v>0</v>
      </c>
      <c r="E13" s="11" t="n">
        <f aca="false">SUM(I13+M13)</f>
        <v>0</v>
      </c>
      <c r="F13" s="11"/>
      <c r="G13" s="12" t="n">
        <v>2915881.08</v>
      </c>
      <c r="H13" s="12" t="n">
        <v>0</v>
      </c>
      <c r="I13" s="12" t="n">
        <v>0</v>
      </c>
      <c r="J13" s="11"/>
      <c r="K13" s="12" t="n">
        <v>438614</v>
      </c>
      <c r="L13" s="12" t="n">
        <v>0</v>
      </c>
      <c r="M13" s="12" t="n">
        <v>0</v>
      </c>
      <c r="N13" s="8"/>
    </row>
    <row r="14" customFormat="false" ht="12.75" hidden="false" customHeight="true" outlineLevel="1" collapsed="false">
      <c r="A14" s="9" t="s">
        <v>28</v>
      </c>
      <c r="B14" s="10" t="s">
        <v>29</v>
      </c>
      <c r="C14" s="11" t="n">
        <f aca="false">SUM(G14+K14)</f>
        <v>21834509.06</v>
      </c>
      <c r="D14" s="11" t="n">
        <f aca="false">SUM(H14+L14)</f>
        <v>9424291.83</v>
      </c>
      <c r="E14" s="11" t="n">
        <f aca="false">SUM(I14+M14)</f>
        <v>9417185.18</v>
      </c>
      <c r="F14" s="11" t="n">
        <f aca="false">SUM(E14/D14)*100</f>
        <v>99.9245922120389</v>
      </c>
      <c r="G14" s="12" t="n">
        <v>18333071.63</v>
      </c>
      <c r="H14" s="12" t="n">
        <v>6589387.75</v>
      </c>
      <c r="I14" s="12" t="n">
        <v>6582281.1</v>
      </c>
      <c r="J14" s="11" t="n">
        <f aca="false">SUM(I14/H14)*100</f>
        <v>99.8921500711504</v>
      </c>
      <c r="K14" s="12" t="n">
        <v>3501437.43</v>
      </c>
      <c r="L14" s="12" t="n">
        <v>2834904.08</v>
      </c>
      <c r="M14" s="12" t="n">
        <v>2834904.08</v>
      </c>
      <c r="N14" s="11" t="n">
        <f aca="false">SUM(M14/L14)*100</f>
        <v>100</v>
      </c>
    </row>
    <row r="15" customFormat="false" ht="12.75" hidden="false" customHeight="true" outlineLevel="0" collapsed="false">
      <c r="A15" s="6" t="s">
        <v>30</v>
      </c>
      <c r="B15" s="7" t="s">
        <v>31</v>
      </c>
      <c r="C15" s="8" t="n">
        <f aca="false">SUM(G15+K15)</f>
        <v>4503800</v>
      </c>
      <c r="D15" s="8" t="n">
        <f aca="false">SUM(H15+L15)</f>
        <v>2112281</v>
      </c>
      <c r="E15" s="8" t="n">
        <f aca="false">SUM(I15+M15)</f>
        <v>1943538.1</v>
      </c>
      <c r="F15" s="8" t="n">
        <f aca="false">SUM(E15/D15)*100</f>
        <v>92.0113422409234</v>
      </c>
      <c r="G15" s="8" t="n">
        <f aca="false">SUM(G16)</f>
        <v>2251900</v>
      </c>
      <c r="H15" s="8" t="n">
        <f aca="false">SUM(H16)</f>
        <v>1056141</v>
      </c>
      <c r="I15" s="8" t="n">
        <f aca="false">SUM(I16)</f>
        <v>1056141</v>
      </c>
      <c r="J15" s="8" t="n">
        <f aca="false">SUM(I15/H15)*100</f>
        <v>100</v>
      </c>
      <c r="K15" s="8" t="n">
        <f aca="false">SUM(K16:K16)</f>
        <v>2251900</v>
      </c>
      <c r="L15" s="8" t="n">
        <f aca="false">SUM(L16:L16)</f>
        <v>1056140</v>
      </c>
      <c r="M15" s="8" t="n">
        <f aca="false">SUM(M16:M16)</f>
        <v>887397.1</v>
      </c>
      <c r="N15" s="8" t="n">
        <f aca="false">SUM(M15/L15)*100</f>
        <v>84.0226769178329</v>
      </c>
    </row>
    <row r="16" customFormat="false" ht="22.5" hidden="false" customHeight="true" outlineLevel="1" collapsed="false">
      <c r="A16" s="9" t="s">
        <v>32</v>
      </c>
      <c r="B16" s="10" t="s">
        <v>33</v>
      </c>
      <c r="C16" s="11" t="n">
        <f aca="false">SUM(G16+K16)</f>
        <v>4503800</v>
      </c>
      <c r="D16" s="11" t="n">
        <f aca="false">SUM(H16+L16)</f>
        <v>2112281</v>
      </c>
      <c r="E16" s="11" t="n">
        <f aca="false">SUM(I16+M16)</f>
        <v>1943538.1</v>
      </c>
      <c r="F16" s="11" t="n">
        <f aca="false">SUM(E16/D16)*100</f>
        <v>92.0113422409234</v>
      </c>
      <c r="G16" s="12" t="n">
        <v>2251900</v>
      </c>
      <c r="H16" s="12" t="n">
        <v>1056141</v>
      </c>
      <c r="I16" s="12" t="n">
        <v>1056141</v>
      </c>
      <c r="J16" s="11" t="n">
        <f aca="false">SUM(I16/H16)*100</f>
        <v>100</v>
      </c>
      <c r="K16" s="12" t="n">
        <v>2251900</v>
      </c>
      <c r="L16" s="12" t="n">
        <v>1056140</v>
      </c>
      <c r="M16" s="12" t="n">
        <v>887397.1</v>
      </c>
      <c r="N16" s="8" t="n">
        <f aca="false">SUM(M16/L16)*100</f>
        <v>84.0226769178329</v>
      </c>
    </row>
    <row r="17" s="14" customFormat="true" ht="32.25" hidden="false" customHeight="true" outlineLevel="1" collapsed="false">
      <c r="A17" s="6" t="s">
        <v>34</v>
      </c>
      <c r="B17" s="7" t="s">
        <v>35</v>
      </c>
      <c r="C17" s="8" t="n">
        <f aca="false">SUM(G17+K17)</f>
        <v>664771.32</v>
      </c>
      <c r="D17" s="8" t="n">
        <f aca="false">SUM(H17+L17)</f>
        <v>289574.02</v>
      </c>
      <c r="E17" s="8" t="n">
        <f aca="false">SUM(I17+M17)</f>
        <v>289574.01</v>
      </c>
      <c r="F17" s="8" t="n">
        <f aca="false">SUM(E17/D17)*100</f>
        <v>99.9999965466515</v>
      </c>
      <c r="G17" s="8" t="n">
        <f aca="false">SUM(G18)</f>
        <v>0</v>
      </c>
      <c r="H17" s="8" t="n">
        <f aca="false">SUM(H18)</f>
        <v>0</v>
      </c>
      <c r="I17" s="8" t="n">
        <f aca="false">SUM(I18)</f>
        <v>0</v>
      </c>
      <c r="J17" s="8"/>
      <c r="K17" s="8" t="n">
        <f aca="false">SUM(K18+K19)</f>
        <v>664771.32</v>
      </c>
      <c r="L17" s="8" t="n">
        <f aca="false">SUM(L18+L19)</f>
        <v>289574.02</v>
      </c>
      <c r="M17" s="8" t="n">
        <f aca="false">SUM(M18+M19)</f>
        <v>289574.01</v>
      </c>
      <c r="N17" s="8" t="n">
        <f aca="false">SUM(M17/L17)*100</f>
        <v>99.9999965466515</v>
      </c>
    </row>
    <row r="18" customFormat="false" ht="45" hidden="false" customHeight="true" outlineLevel="1" collapsed="false">
      <c r="A18" s="9" t="s">
        <v>36</v>
      </c>
      <c r="B18" s="10" t="s">
        <v>37</v>
      </c>
      <c r="C18" s="11" t="n">
        <f aca="false">SUM(G18+K18)</f>
        <v>662771.32</v>
      </c>
      <c r="D18" s="11" t="n">
        <f aca="false">SUM(H18+L18)</f>
        <v>289574.02</v>
      </c>
      <c r="E18" s="11" t="n">
        <f aca="false">SUM(I18+M18)</f>
        <v>289574.01</v>
      </c>
      <c r="F18" s="11" t="n">
        <f aca="false">SUM(E18/D18)*100</f>
        <v>99.9999965466515</v>
      </c>
      <c r="G18" s="12" t="n">
        <v>0</v>
      </c>
      <c r="H18" s="12" t="n">
        <v>0</v>
      </c>
      <c r="I18" s="12" t="n">
        <v>0</v>
      </c>
      <c r="J18" s="11"/>
      <c r="K18" s="12" t="n">
        <v>662771.32</v>
      </c>
      <c r="L18" s="12" t="n">
        <v>289574.02</v>
      </c>
      <c r="M18" s="12" t="n">
        <v>289574.01</v>
      </c>
      <c r="N18" s="11" t="n">
        <f aca="false">SUM(M18/L18)*100</f>
        <v>99.9999965466515</v>
      </c>
    </row>
    <row r="19" customFormat="false" ht="12.75" hidden="false" customHeight="true" outlineLevel="1" collapsed="false">
      <c r="A19" s="15" t="s">
        <v>38</v>
      </c>
      <c r="B19" s="16" t="s">
        <v>39</v>
      </c>
      <c r="C19" s="11" t="n">
        <f aca="false">SUM(G19+K19)</f>
        <v>2000</v>
      </c>
      <c r="D19" s="11" t="n">
        <f aca="false">SUM(H19+L19)</f>
        <v>0</v>
      </c>
      <c r="E19" s="11" t="n">
        <f aca="false">SUM(I19+M19)</f>
        <v>0</v>
      </c>
      <c r="F19" s="11"/>
      <c r="G19" s="12"/>
      <c r="H19" s="12"/>
      <c r="I19" s="12"/>
      <c r="J19" s="11"/>
      <c r="K19" s="12" t="n">
        <v>2000</v>
      </c>
      <c r="L19" s="12" t="n">
        <v>0</v>
      </c>
      <c r="M19" s="12" t="n">
        <v>0</v>
      </c>
      <c r="N19" s="11"/>
    </row>
    <row r="20" customFormat="false" ht="12.75" hidden="false" customHeight="true" outlineLevel="0" collapsed="false">
      <c r="A20" s="6" t="s">
        <v>40</v>
      </c>
      <c r="B20" s="7" t="s">
        <v>41</v>
      </c>
      <c r="C20" s="8" t="n">
        <f aca="false">SUM(G20+K20)</f>
        <v>170306602.88</v>
      </c>
      <c r="D20" s="8" t="n">
        <f aca="false">SUM(H20+L20)</f>
        <v>44707869.26</v>
      </c>
      <c r="E20" s="8" t="n">
        <f aca="false">SUM(I20+M20)</f>
        <v>40744411.71</v>
      </c>
      <c r="F20" s="8" t="n">
        <f aca="false">SUM(E20/D20)*100</f>
        <v>91.1347652759956</v>
      </c>
      <c r="G20" s="8" t="n">
        <f aca="false">SUM(G21:G26)</f>
        <v>106586755.96</v>
      </c>
      <c r="H20" s="8" t="n">
        <f aca="false">SUM(H21:H26)</f>
        <v>34480100.14</v>
      </c>
      <c r="I20" s="8" t="n">
        <f aca="false">SUM(I21:I26)</f>
        <v>32042320.22</v>
      </c>
      <c r="J20" s="8" t="n">
        <f aca="false">SUM(I20/H20)*100</f>
        <v>92.9298931554669</v>
      </c>
      <c r="K20" s="8" t="n">
        <f aca="false">SUM(K22:K26)</f>
        <v>63719846.92</v>
      </c>
      <c r="L20" s="8" t="n">
        <f aca="false">SUM(L22:L26)</f>
        <v>10227769.12</v>
      </c>
      <c r="M20" s="8" t="n">
        <f aca="false">SUM(M22:M26)</f>
        <v>8702091.49</v>
      </c>
      <c r="N20" s="8" t="n">
        <f aca="false">SUM(M20/L20)*100</f>
        <v>85.0829871881191</v>
      </c>
    </row>
    <row r="21" customFormat="false" ht="12.75" hidden="false" customHeight="true" outlineLevel="0" collapsed="false">
      <c r="A21" s="9" t="s">
        <v>42</v>
      </c>
      <c r="B21" s="10" t="s">
        <v>43</v>
      </c>
      <c r="C21" s="11" t="n">
        <f aca="false">SUM(G21+K21)</f>
        <v>236400</v>
      </c>
      <c r="D21" s="11" t="n">
        <f aca="false">SUM(H21+L21)</f>
        <v>99955</v>
      </c>
      <c r="E21" s="11" t="n">
        <f aca="false">SUM(I21+M21)</f>
        <v>97455</v>
      </c>
      <c r="F21" s="11" t="n">
        <f aca="false">SUM(E21/D21)*100</f>
        <v>97.4988744935221</v>
      </c>
      <c r="G21" s="12" t="n">
        <v>236400</v>
      </c>
      <c r="H21" s="12" t="n">
        <v>99955</v>
      </c>
      <c r="I21" s="12" t="n">
        <v>97455</v>
      </c>
      <c r="J21" s="11" t="n">
        <f aca="false">SUM(I21/H21)*100</f>
        <v>97.4988744935221</v>
      </c>
      <c r="K21" s="8"/>
      <c r="L21" s="8"/>
      <c r="M21" s="8"/>
      <c r="N21" s="8"/>
    </row>
    <row r="22" customFormat="false" ht="12.75" hidden="false" customHeight="true" outlineLevel="1" collapsed="false">
      <c r="A22" s="9" t="s">
        <v>44</v>
      </c>
      <c r="B22" s="10" t="s">
        <v>45</v>
      </c>
      <c r="C22" s="11" t="n">
        <f aca="false">SUM(G22+K22)</f>
        <v>4454600</v>
      </c>
      <c r="D22" s="11" t="n">
        <f aca="false">SUM(H22+L22)</f>
        <v>682652</v>
      </c>
      <c r="E22" s="11" t="n">
        <f aca="false">SUM(I22+M22)</f>
        <v>404195.77</v>
      </c>
      <c r="F22" s="11" t="n">
        <f aca="false">SUM(E22/D22)*100</f>
        <v>59.209636828135</v>
      </c>
      <c r="G22" s="12" t="n">
        <v>4454600</v>
      </c>
      <c r="H22" s="12" t="n">
        <v>682652</v>
      </c>
      <c r="I22" s="12" t="n">
        <v>404195.77</v>
      </c>
      <c r="J22" s="11" t="n">
        <f aca="false">SUM(I22/H22)*100</f>
        <v>59.209636828135</v>
      </c>
      <c r="K22" s="12"/>
      <c r="L22" s="12"/>
      <c r="M22" s="12"/>
      <c r="N22" s="11"/>
    </row>
    <row r="23" customFormat="false" ht="12.75" hidden="false" customHeight="true" outlineLevel="1" collapsed="false">
      <c r="A23" s="9" t="s">
        <v>46</v>
      </c>
      <c r="B23" s="10" t="s">
        <v>47</v>
      </c>
      <c r="C23" s="11" t="n">
        <f aca="false">SUM(G23+K23)</f>
        <v>27350000</v>
      </c>
      <c r="D23" s="11" t="n">
        <f aca="false">SUM(H23+L23)</f>
        <v>15726200</v>
      </c>
      <c r="E23" s="11" t="n">
        <f aca="false">SUM(I23+M23)</f>
        <v>13942976.31</v>
      </c>
      <c r="F23" s="11" t="n">
        <f aca="false">SUM(E23/D23)*100</f>
        <v>88.6608100494716</v>
      </c>
      <c r="G23" s="12" t="n">
        <v>27350000</v>
      </c>
      <c r="H23" s="12" t="n">
        <v>15726200</v>
      </c>
      <c r="I23" s="12" t="n">
        <v>13942976.31</v>
      </c>
      <c r="J23" s="11" t="n">
        <f aca="false">SUM(I23/H23)*100</f>
        <v>88.6608100494716</v>
      </c>
      <c r="K23" s="11"/>
      <c r="L23" s="11"/>
      <c r="M23" s="11"/>
      <c r="N23" s="11"/>
    </row>
    <row r="24" customFormat="false" ht="22.5" hidden="false" customHeight="true" outlineLevel="1" collapsed="false">
      <c r="A24" s="9" t="s">
        <v>48</v>
      </c>
      <c r="B24" s="10" t="s">
        <v>49</v>
      </c>
      <c r="C24" s="11" t="n">
        <f aca="false">SUM(G24+K24)</f>
        <v>119632002.88</v>
      </c>
      <c r="D24" s="11" t="n">
        <f aca="false">SUM(H24+L24)</f>
        <v>27825462.26</v>
      </c>
      <c r="E24" s="11" t="n">
        <f aca="false">SUM(I24+M24)</f>
        <v>26299784.63</v>
      </c>
      <c r="F24" s="11" t="n">
        <f aca="false">SUM(E24/D24)*100</f>
        <v>94.5169729230583</v>
      </c>
      <c r="G24" s="12" t="n">
        <v>63462155.96</v>
      </c>
      <c r="H24" s="12" t="n">
        <v>17597693.14</v>
      </c>
      <c r="I24" s="12" t="n">
        <v>17597693.14</v>
      </c>
      <c r="J24" s="11" t="n">
        <f aca="false">SUM(I24/H24)*100</f>
        <v>100</v>
      </c>
      <c r="K24" s="12" t="n">
        <v>56169846.92</v>
      </c>
      <c r="L24" s="12" t="n">
        <v>10227769.12</v>
      </c>
      <c r="M24" s="12" t="n">
        <v>8702091.49</v>
      </c>
      <c r="N24" s="11" t="n">
        <f aca="false">SUM(M24/L24)*100</f>
        <v>85.0829871881191</v>
      </c>
    </row>
    <row r="25" customFormat="false" ht="12.75" hidden="false" customHeight="true" outlineLevel="1" collapsed="false">
      <c r="A25" s="17" t="s">
        <v>50</v>
      </c>
      <c r="B25" s="13" t="s">
        <v>51</v>
      </c>
      <c r="C25" s="11" t="n">
        <f aca="false">SUM(G25+K25)</f>
        <v>15100000</v>
      </c>
      <c r="D25" s="11" t="n">
        <f aca="false">SUM(H25+L25)</f>
        <v>0</v>
      </c>
      <c r="E25" s="11" t="n">
        <f aca="false">SUM(I25+M25)</f>
        <v>0</v>
      </c>
      <c r="F25" s="11"/>
      <c r="G25" s="12" t="n">
        <v>7550000</v>
      </c>
      <c r="H25" s="12" t="n">
        <v>0</v>
      </c>
      <c r="I25" s="12" t="n">
        <v>0</v>
      </c>
      <c r="J25" s="11"/>
      <c r="K25" s="12" t="n">
        <v>7550000</v>
      </c>
      <c r="L25" s="12" t="n">
        <v>0</v>
      </c>
      <c r="M25" s="12" t="n">
        <v>0</v>
      </c>
      <c r="N25" s="11"/>
    </row>
    <row r="26" customFormat="false" ht="22.5" hidden="false" customHeight="true" outlineLevel="1" collapsed="false">
      <c r="A26" s="9" t="s">
        <v>52</v>
      </c>
      <c r="B26" s="10" t="s">
        <v>53</v>
      </c>
      <c r="C26" s="11" t="n">
        <f aca="false">SUM(G26+K26)</f>
        <v>3533600</v>
      </c>
      <c r="D26" s="11" t="n">
        <f aca="false">SUM(H26+L26)</f>
        <v>373600</v>
      </c>
      <c r="E26" s="11" t="n">
        <f aca="false">SUM(I26+M26)</f>
        <v>0</v>
      </c>
      <c r="F26" s="11"/>
      <c r="G26" s="12" t="n">
        <v>3533600</v>
      </c>
      <c r="H26" s="12" t="n">
        <v>373600</v>
      </c>
      <c r="I26" s="12" t="n">
        <v>0</v>
      </c>
      <c r="J26" s="11" t="n">
        <f aca="false">SUM(I26/H26)*100</f>
        <v>0</v>
      </c>
      <c r="K26" s="12"/>
      <c r="L26" s="12"/>
      <c r="M26" s="12"/>
      <c r="N26" s="11"/>
    </row>
    <row r="27" customFormat="false" ht="21" hidden="false" customHeight="true" outlineLevel="0" collapsed="false">
      <c r="A27" s="6" t="s">
        <v>54</v>
      </c>
      <c r="B27" s="7" t="s">
        <v>55</v>
      </c>
      <c r="C27" s="8" t="n">
        <f aca="false">SUM(G27+K27)</f>
        <v>394497780.88</v>
      </c>
      <c r="D27" s="8" t="n">
        <f aca="false">SUM(H27+L27)</f>
        <v>246346502.53</v>
      </c>
      <c r="E27" s="8" t="n">
        <f aca="false">SUM(I27+M27)</f>
        <v>243759191.1</v>
      </c>
      <c r="F27" s="8" t="n">
        <f aca="false">SUM(E27/D27)*100</f>
        <v>98.9497267452844</v>
      </c>
      <c r="G27" s="8" t="n">
        <f aca="false">SUM(G28:G31)</f>
        <v>197643505.28</v>
      </c>
      <c r="H27" s="8" t="n">
        <f aca="false">SUM(H28:H31)</f>
        <v>114043459.42</v>
      </c>
      <c r="I27" s="8" t="n">
        <f aca="false">SUM(I28:I31)</f>
        <v>114043459.42</v>
      </c>
      <c r="J27" s="8" t="n">
        <f aca="false">SUM(I27/H27)*100</f>
        <v>100</v>
      </c>
      <c r="K27" s="8" t="n">
        <f aca="false">SUM(K28:K31)</f>
        <v>196854275.6</v>
      </c>
      <c r="L27" s="8" t="n">
        <f aca="false">SUM(L28:L31)</f>
        <v>132303043.11</v>
      </c>
      <c r="M27" s="8" t="n">
        <f aca="false">SUM(M28:M31)</f>
        <v>129715731.68</v>
      </c>
      <c r="N27" s="8" t="n">
        <f aca="false">SUM(M27/L27)*100</f>
        <v>98.0444052009833</v>
      </c>
    </row>
    <row r="28" customFormat="false" ht="12.75" hidden="false" customHeight="true" outlineLevel="1" collapsed="false">
      <c r="A28" s="9" t="s">
        <v>56</v>
      </c>
      <c r="B28" s="10" t="s">
        <v>57</v>
      </c>
      <c r="C28" s="11" t="n">
        <f aca="false">SUM(G28+K28)</f>
        <v>23290196.23</v>
      </c>
      <c r="D28" s="11" t="n">
        <f aca="false">SUM(H28+L28)</f>
        <v>2441506.46</v>
      </c>
      <c r="E28" s="11" t="n">
        <f aca="false">SUM(I28+M28)</f>
        <v>2138509.46</v>
      </c>
      <c r="F28" s="11" t="n">
        <f aca="false">SUM(E28/D28)*100</f>
        <v>87.5897522712268</v>
      </c>
      <c r="G28" s="12" t="n">
        <v>7597637.37</v>
      </c>
      <c r="H28" s="12" t="n">
        <v>149533.42</v>
      </c>
      <c r="I28" s="12" t="n">
        <v>149533.42</v>
      </c>
      <c r="J28" s="11" t="n">
        <f aca="false">SUM(I28/H28)*100</f>
        <v>100</v>
      </c>
      <c r="K28" s="12" t="n">
        <v>15692558.86</v>
      </c>
      <c r="L28" s="12" t="n">
        <v>2291973.04</v>
      </c>
      <c r="M28" s="12" t="n">
        <v>1988976.04</v>
      </c>
      <c r="N28" s="11" t="n">
        <f aca="false">SUM(M28/L28)*100</f>
        <v>86.7800801007677</v>
      </c>
    </row>
    <row r="29" customFormat="false" ht="12.75" hidden="false" customHeight="true" outlineLevel="1" collapsed="false">
      <c r="A29" s="9" t="s">
        <v>58</v>
      </c>
      <c r="B29" s="10" t="s">
        <v>59</v>
      </c>
      <c r="C29" s="11" t="n">
        <f aca="false">SUM(G29+K29)</f>
        <v>322773629.39</v>
      </c>
      <c r="D29" s="11" t="n">
        <f aca="false">SUM(H29+L29)</f>
        <v>232565743.6</v>
      </c>
      <c r="E29" s="11" t="n">
        <f aca="false">SUM(I29+M29)</f>
        <v>231726492.54</v>
      </c>
      <c r="F29" s="11" t="n">
        <f aca="false">SUM(E29/D29)*100</f>
        <v>99.639133843614</v>
      </c>
      <c r="G29" s="12" t="n">
        <v>172490385.66</v>
      </c>
      <c r="H29" s="12" t="n">
        <v>111706926</v>
      </c>
      <c r="I29" s="12" t="n">
        <v>111706926</v>
      </c>
      <c r="J29" s="11" t="n">
        <f aca="false">SUM(I29/H29)*100</f>
        <v>100</v>
      </c>
      <c r="K29" s="12" t="n">
        <v>150283243.73</v>
      </c>
      <c r="L29" s="12" t="n">
        <v>120858817.6</v>
      </c>
      <c r="M29" s="12" t="n">
        <v>120019566.54</v>
      </c>
      <c r="N29" s="11" t="n">
        <f aca="false">SUM(M29/L29)*100</f>
        <v>99.3055938518465</v>
      </c>
    </row>
    <row r="30" customFormat="false" ht="12.75" hidden="false" customHeight="true" outlineLevel="1" collapsed="false">
      <c r="A30" s="9" t="s">
        <v>60</v>
      </c>
      <c r="B30" s="10" t="s">
        <v>61</v>
      </c>
      <c r="C30" s="11" t="n">
        <f aca="false">SUM(G30+K30)</f>
        <v>43997402</v>
      </c>
      <c r="D30" s="11" t="n">
        <f aca="false">SUM(H30+L30)</f>
        <v>9190871.49</v>
      </c>
      <c r="E30" s="11" t="n">
        <f aca="false">SUM(I30+M30)</f>
        <v>7745808.12</v>
      </c>
      <c r="F30" s="11" t="n">
        <f aca="false">SUM(E30/D30)*100</f>
        <v>84.2771888218404</v>
      </c>
      <c r="G30" s="12" t="n">
        <v>16955482.25</v>
      </c>
      <c r="H30" s="12" t="n">
        <v>1917000</v>
      </c>
      <c r="I30" s="12" t="n">
        <v>1917000</v>
      </c>
      <c r="J30" s="11" t="n">
        <f aca="false">SUM(I30/H30)*100</f>
        <v>100</v>
      </c>
      <c r="K30" s="12" t="n">
        <v>27041919.75</v>
      </c>
      <c r="L30" s="12" t="n">
        <v>7273871.49</v>
      </c>
      <c r="M30" s="12" t="n">
        <v>5828808.12</v>
      </c>
      <c r="N30" s="11" t="n">
        <f aca="false">SUM(M30/L30)*100</f>
        <v>80.1335042557921</v>
      </c>
    </row>
    <row r="31" customFormat="false" ht="22.5" hidden="false" customHeight="true" outlineLevel="1" collapsed="false">
      <c r="A31" s="9" t="s">
        <v>62</v>
      </c>
      <c r="B31" s="10" t="s">
        <v>63</v>
      </c>
      <c r="C31" s="11" t="n">
        <f aca="false">SUM(G31+K31)</f>
        <v>4436553.26</v>
      </c>
      <c r="D31" s="11" t="n">
        <f aca="false">SUM(H31+L31)</f>
        <v>2148380.98</v>
      </c>
      <c r="E31" s="11" t="n">
        <f aca="false">SUM(I31+M31)</f>
        <v>2148380.98</v>
      </c>
      <c r="F31" s="11" t="n">
        <f aca="false">SUM(E31/D31)*100</f>
        <v>100</v>
      </c>
      <c r="G31" s="12" t="n">
        <v>600000</v>
      </c>
      <c r="H31" s="12" t="n">
        <v>270000</v>
      </c>
      <c r="I31" s="12" t="n">
        <v>270000</v>
      </c>
      <c r="J31" s="11" t="n">
        <f aca="false">SUM(I31/H31)*100</f>
        <v>100</v>
      </c>
      <c r="K31" s="12" t="n">
        <v>3836553.26</v>
      </c>
      <c r="L31" s="12" t="n">
        <v>1878380.98</v>
      </c>
      <c r="M31" s="12" t="n">
        <v>1878380.98</v>
      </c>
      <c r="N31" s="11" t="n">
        <f aca="false">SUM(M31/L31)*100</f>
        <v>100</v>
      </c>
    </row>
    <row r="32" customFormat="false" ht="12.75" hidden="false" customHeight="true" outlineLevel="0" collapsed="false">
      <c r="A32" s="6" t="s">
        <v>64</v>
      </c>
      <c r="B32" s="7" t="s">
        <v>65</v>
      </c>
      <c r="C32" s="8" t="n">
        <f aca="false">SUM(G32+K32)</f>
        <v>857151122.38</v>
      </c>
      <c r="D32" s="8" t="n">
        <f aca="false">SUM(H32+L32)</f>
        <v>462643639.09</v>
      </c>
      <c r="E32" s="8" t="n">
        <f aca="false">SUM(I32+M32)</f>
        <v>435422626.67</v>
      </c>
      <c r="F32" s="8" t="n">
        <f aca="false">SUM(E32/D32)*100</f>
        <v>94.1162030297136</v>
      </c>
      <c r="G32" s="8" t="n">
        <f aca="false">SUM(G33:G38)</f>
        <v>856944372.38</v>
      </c>
      <c r="H32" s="8" t="n">
        <f aca="false">SUM(H33:H38)</f>
        <v>462623889.09</v>
      </c>
      <c r="I32" s="8" t="n">
        <f aca="false">SUM(I33:I38)</f>
        <v>435405876.67</v>
      </c>
      <c r="J32" s="8" t="n">
        <f aca="false">SUM(I32/H32)*100</f>
        <v>94.1166003179086</v>
      </c>
      <c r="K32" s="8" t="n">
        <f aca="false">SUM(K33:K38)</f>
        <v>206750</v>
      </c>
      <c r="L32" s="8" t="n">
        <f aca="false">SUM(L33:L38)</f>
        <v>19750</v>
      </c>
      <c r="M32" s="8" t="n">
        <f aca="false">SUM(M33:M38)</f>
        <v>16750</v>
      </c>
      <c r="N32" s="8" t="n">
        <f aca="false">SUM(M32/L32)*100</f>
        <v>84.8101265822785</v>
      </c>
    </row>
    <row r="33" customFormat="false" ht="12.75" hidden="false" customHeight="true" outlineLevel="1" collapsed="false">
      <c r="A33" s="9" t="s">
        <v>66</v>
      </c>
      <c r="B33" s="10" t="s">
        <v>67</v>
      </c>
      <c r="C33" s="11" t="n">
        <f aca="false">SUM(G33+K33)</f>
        <v>192670189.34</v>
      </c>
      <c r="D33" s="11" t="n">
        <f aca="false">SUM(H33+L33)</f>
        <v>110086890.81</v>
      </c>
      <c r="E33" s="11" t="n">
        <f aca="false">SUM(I33+M33)</f>
        <v>110010773.51</v>
      </c>
      <c r="F33" s="11" t="n">
        <f aca="false">SUM(E33/D33)*100</f>
        <v>99.9308570716823</v>
      </c>
      <c r="G33" s="12" t="n">
        <v>192670189.34</v>
      </c>
      <c r="H33" s="12" t="n">
        <v>110086890.81</v>
      </c>
      <c r="I33" s="12" t="n">
        <v>110010773.51</v>
      </c>
      <c r="J33" s="11" t="n">
        <f aca="false">SUM(I33/H33)*100</f>
        <v>99.9308570716823</v>
      </c>
      <c r="K33" s="11"/>
      <c r="L33" s="11"/>
      <c r="M33" s="11"/>
      <c r="N33" s="11"/>
    </row>
    <row r="34" customFormat="false" ht="12.75" hidden="false" customHeight="true" outlineLevel="1" collapsed="false">
      <c r="A34" s="9" t="s">
        <v>68</v>
      </c>
      <c r="B34" s="10" t="s">
        <v>69</v>
      </c>
      <c r="C34" s="11" t="n">
        <f aca="false">SUM(G34+K34)</f>
        <v>557714765.5</v>
      </c>
      <c r="D34" s="11" t="n">
        <f aca="false">SUM(H34+L34)</f>
        <v>305993856.51</v>
      </c>
      <c r="E34" s="11" t="n">
        <f aca="false">SUM(I34+M34)</f>
        <v>279383491.15</v>
      </c>
      <c r="F34" s="11" t="n">
        <f aca="false">SUM(E34/D34)*100</f>
        <v>91.3036275749117</v>
      </c>
      <c r="G34" s="12" t="n">
        <v>557714765.5</v>
      </c>
      <c r="H34" s="12" t="n">
        <v>305993856.51</v>
      </c>
      <c r="I34" s="12" t="n">
        <v>279383491.15</v>
      </c>
      <c r="J34" s="11" t="n">
        <f aca="false">SUM(I34/H34)*100</f>
        <v>91.3036275749117</v>
      </c>
      <c r="K34" s="11"/>
      <c r="L34" s="11"/>
      <c r="M34" s="11"/>
      <c r="N34" s="11"/>
    </row>
    <row r="35" customFormat="false" ht="12.75" hidden="false" customHeight="true" outlineLevel="1" collapsed="false">
      <c r="A35" s="15" t="s">
        <v>70</v>
      </c>
      <c r="B35" s="16" t="s">
        <v>71</v>
      </c>
      <c r="C35" s="11" t="n">
        <f aca="false">SUM(G35+K35)</f>
        <v>64127472.56</v>
      </c>
      <c r="D35" s="11" t="n">
        <f aca="false">SUM(H35+L35)</f>
        <v>27723571.46</v>
      </c>
      <c r="E35" s="11" t="n">
        <f aca="false">SUM(I35+M35)</f>
        <v>27506608</v>
      </c>
      <c r="F35" s="11" t="n">
        <f aca="false">SUM(E35/D35)*100</f>
        <v>99.2174043654042</v>
      </c>
      <c r="G35" s="12" t="n">
        <v>64127472.56</v>
      </c>
      <c r="H35" s="12" t="n">
        <v>27723571.46</v>
      </c>
      <c r="I35" s="12" t="n">
        <v>27506608</v>
      </c>
      <c r="J35" s="11" t="n">
        <f aca="false">SUM(I35/H35)*100</f>
        <v>99.2174043654042</v>
      </c>
      <c r="K35" s="11"/>
      <c r="L35" s="11"/>
      <c r="M35" s="11"/>
      <c r="N35" s="11"/>
    </row>
    <row r="36" customFormat="false" ht="33.75" hidden="false" customHeight="true" outlineLevel="1" collapsed="false">
      <c r="A36" s="17" t="s">
        <v>72</v>
      </c>
      <c r="B36" s="13" t="s">
        <v>73</v>
      </c>
      <c r="C36" s="11" t="n">
        <f aca="false">SUM(G36+K36)</f>
        <v>415954.98</v>
      </c>
      <c r="D36" s="11" t="n">
        <f aca="false">SUM(H36+L36)</f>
        <v>332193.98</v>
      </c>
      <c r="E36" s="11" t="n">
        <f aca="false">SUM(I36+M36)</f>
        <v>294313.98</v>
      </c>
      <c r="F36" s="11" t="n">
        <f aca="false">SUM(E36/D36)*100</f>
        <v>88.5970239436609</v>
      </c>
      <c r="G36" s="12" t="n">
        <v>345504.98</v>
      </c>
      <c r="H36" s="12" t="n">
        <v>315443.98</v>
      </c>
      <c r="I36" s="12" t="n">
        <v>277563.98</v>
      </c>
      <c r="J36" s="11" t="n">
        <f aca="false">SUM(I36/H36)*100</f>
        <v>87.9915286384606</v>
      </c>
      <c r="K36" s="12" t="n">
        <v>70450</v>
      </c>
      <c r="L36" s="12" t="n">
        <v>16750</v>
      </c>
      <c r="M36" s="12" t="n">
        <v>16750</v>
      </c>
      <c r="N36" s="11" t="n">
        <f aca="false">SUM(M36/L36)*100</f>
        <v>100</v>
      </c>
    </row>
    <row r="37" customFormat="false" ht="22.5" hidden="false" customHeight="true" outlineLevel="1" collapsed="false">
      <c r="A37" s="9" t="s">
        <v>74</v>
      </c>
      <c r="B37" s="10" t="s">
        <v>75</v>
      </c>
      <c r="C37" s="11" t="n">
        <f aca="false">SUM(G37+K37)</f>
        <v>3913980</v>
      </c>
      <c r="D37" s="11" t="n">
        <f aca="false">SUM(H37+L37)</f>
        <v>63000</v>
      </c>
      <c r="E37" s="11" t="n">
        <f aca="false">SUM(I37+M37)</f>
        <v>60000</v>
      </c>
      <c r="F37" s="11" t="n">
        <f aca="false">SUM(E37/D37)*100</f>
        <v>95.2380952380952</v>
      </c>
      <c r="G37" s="12" t="n">
        <v>3777680</v>
      </c>
      <c r="H37" s="12" t="n">
        <v>60000</v>
      </c>
      <c r="I37" s="12" t="n">
        <v>60000</v>
      </c>
      <c r="J37" s="11" t="n">
        <f aca="false">SUM(I37/H37)*100</f>
        <v>100</v>
      </c>
      <c r="K37" s="12" t="n">
        <v>136300</v>
      </c>
      <c r="L37" s="12" t="n">
        <v>3000</v>
      </c>
      <c r="M37" s="12" t="n">
        <v>0</v>
      </c>
      <c r="N37" s="11" t="n">
        <f aca="false">SUM(M37/L37)*100</f>
        <v>0</v>
      </c>
      <c r="O37" s="18"/>
    </row>
    <row r="38" customFormat="false" ht="15" hidden="false" customHeight="true" outlineLevel="1" collapsed="false">
      <c r="A38" s="9" t="s">
        <v>76</v>
      </c>
      <c r="B38" s="10" t="s">
        <v>77</v>
      </c>
      <c r="C38" s="11" t="n">
        <f aca="false">SUM(G38+K38)</f>
        <v>38308760</v>
      </c>
      <c r="D38" s="11" t="n">
        <f aca="false">SUM(H38+L38)</f>
        <v>18444126.33</v>
      </c>
      <c r="E38" s="11" t="n">
        <f aca="false">SUM(I38+M38)</f>
        <v>18167440.03</v>
      </c>
      <c r="F38" s="11" t="n">
        <f aca="false">SUM(E38/D38)*100</f>
        <v>98.4998676811818</v>
      </c>
      <c r="G38" s="12" t="n">
        <v>38308760</v>
      </c>
      <c r="H38" s="12" t="n">
        <v>18444126.33</v>
      </c>
      <c r="I38" s="12" t="n">
        <v>18167440.03</v>
      </c>
      <c r="J38" s="11" t="n">
        <f aca="false">SUM(I38/H38)*100</f>
        <v>98.4998676811818</v>
      </c>
      <c r="K38" s="11"/>
      <c r="L38" s="11"/>
      <c r="M38" s="11"/>
      <c r="N38" s="11"/>
    </row>
    <row r="39" customFormat="false" ht="12.75" hidden="false" customHeight="true" outlineLevel="0" collapsed="false">
      <c r="A39" s="6" t="s">
        <v>78</v>
      </c>
      <c r="B39" s="7" t="s">
        <v>79</v>
      </c>
      <c r="C39" s="8" t="n">
        <f aca="false">SUM(G39+K39)</f>
        <v>164687285.57</v>
      </c>
      <c r="D39" s="8" t="n">
        <f aca="false">SUM(H39+L39)</f>
        <v>88763951.48</v>
      </c>
      <c r="E39" s="8" t="n">
        <f aca="false">SUM(I39+M39)</f>
        <v>87236573.73</v>
      </c>
      <c r="F39" s="8" t="n">
        <f aca="false">SUM(E39/D39)*100</f>
        <v>98.2792814824787</v>
      </c>
      <c r="G39" s="8" t="n">
        <f aca="false">SUM(G40:G41)</f>
        <v>100488102</v>
      </c>
      <c r="H39" s="8" t="n">
        <f aca="false">SUM(H40:H41)</f>
        <v>52955876.01</v>
      </c>
      <c r="I39" s="8" t="n">
        <f aca="false">SUM(I40:I41)</f>
        <v>52399826.01</v>
      </c>
      <c r="J39" s="8" t="n">
        <f aca="false">SUM(I39/H39)*100</f>
        <v>98.9499748811728</v>
      </c>
      <c r="K39" s="8" t="n">
        <f aca="false">SUM(K40)</f>
        <v>64199183.57</v>
      </c>
      <c r="L39" s="8" t="n">
        <f aca="false">SUM(L40)</f>
        <v>35808075.47</v>
      </c>
      <c r="M39" s="8" t="n">
        <f aca="false">SUM(M40)</f>
        <v>34836747.72</v>
      </c>
      <c r="N39" s="11" t="n">
        <f aca="false">SUM(M39/L39)*100</f>
        <v>97.2874058791186</v>
      </c>
    </row>
    <row r="40" customFormat="false" ht="12.75" hidden="false" customHeight="true" outlineLevel="1" collapsed="false">
      <c r="A40" s="9" t="s">
        <v>80</v>
      </c>
      <c r="B40" s="10" t="s">
        <v>81</v>
      </c>
      <c r="C40" s="11" t="n">
        <f aca="false">SUM(G40+K40)</f>
        <v>159106310.57</v>
      </c>
      <c r="D40" s="11" t="n">
        <f aca="false">SUM(H40+L40)</f>
        <v>86352425.47</v>
      </c>
      <c r="E40" s="11" t="n">
        <f aca="false">SUM(I40+M40)</f>
        <v>84825047.72</v>
      </c>
      <c r="F40" s="11" t="n">
        <f aca="false">SUM(E40/D40)*100</f>
        <v>98.2312277371634</v>
      </c>
      <c r="G40" s="12" t="n">
        <v>94907127</v>
      </c>
      <c r="H40" s="12" t="n">
        <v>50544350</v>
      </c>
      <c r="I40" s="12" t="n">
        <v>49988300</v>
      </c>
      <c r="J40" s="11" t="n">
        <f aca="false">SUM(I40/H40)*100</f>
        <v>98.8998770386799</v>
      </c>
      <c r="K40" s="12" t="n">
        <v>64199183.57</v>
      </c>
      <c r="L40" s="12" t="n">
        <v>35808075.47</v>
      </c>
      <c r="M40" s="12" t="n">
        <v>34836747.72</v>
      </c>
      <c r="N40" s="11" t="n">
        <f aca="false">SUM(M40/L40)*100</f>
        <v>97.2874058791186</v>
      </c>
    </row>
    <row r="41" customFormat="false" ht="22.5" hidden="false" customHeight="true" outlineLevel="1" collapsed="false">
      <c r="A41" s="9" t="s">
        <v>82</v>
      </c>
      <c r="B41" s="10" t="s">
        <v>83</v>
      </c>
      <c r="C41" s="11" t="n">
        <f aca="false">SUM(G41+K41)</f>
        <v>5580975</v>
      </c>
      <c r="D41" s="11" t="n">
        <f aca="false">SUM(H41+L41)</f>
        <v>2411526.01</v>
      </c>
      <c r="E41" s="11" t="n">
        <f aca="false">SUM(I41+M41)</f>
        <v>2411526.01</v>
      </c>
      <c r="F41" s="11" t="n">
        <f aca="false">SUM(E41/D41)*100</f>
        <v>100</v>
      </c>
      <c r="G41" s="12" t="n">
        <v>5580975</v>
      </c>
      <c r="H41" s="12" t="n">
        <v>2411526.01</v>
      </c>
      <c r="I41" s="12" t="n">
        <v>2411526.01</v>
      </c>
      <c r="J41" s="11" t="n">
        <f aca="false">SUM(I41/H41)*100</f>
        <v>100</v>
      </c>
      <c r="K41" s="11"/>
      <c r="L41" s="11"/>
      <c r="M41" s="11"/>
      <c r="N41" s="11"/>
    </row>
    <row r="42" customFormat="false" ht="12.75" hidden="false" customHeight="true" outlineLevel="1" collapsed="false">
      <c r="A42" s="6" t="s">
        <v>84</v>
      </c>
      <c r="B42" s="7" t="s">
        <v>116</v>
      </c>
      <c r="C42" s="8" t="n">
        <f aca="false">SUM(G42+K42)</f>
        <v>1326000</v>
      </c>
      <c r="D42" s="8" t="n">
        <f aca="false">SUM(H42+L42)</f>
        <v>3000</v>
      </c>
      <c r="E42" s="8" t="n">
        <f aca="false">SUM(I42+M42)</f>
        <v>0</v>
      </c>
      <c r="F42" s="8" t="n">
        <f aca="false">SUM(E42/D42)*100</f>
        <v>0</v>
      </c>
      <c r="G42" s="19" t="n">
        <f aca="false">SUM(G43)</f>
        <v>1326000</v>
      </c>
      <c r="H42" s="19" t="n">
        <f aca="false">SUM(H43)</f>
        <v>3000</v>
      </c>
      <c r="I42" s="19" t="n">
        <f aca="false">SUM(I43)</f>
        <v>0</v>
      </c>
      <c r="J42" s="8" t="n">
        <f aca="false">SUM(I42/H42)*100</f>
        <v>0</v>
      </c>
      <c r="K42" s="8" t="n">
        <f aca="false">SUM(K43)</f>
        <v>0</v>
      </c>
      <c r="L42" s="8" t="n">
        <f aca="false">SUM(L43)</f>
        <v>0</v>
      </c>
      <c r="M42" s="8" t="n">
        <f aca="false">SUM(M43)</f>
        <v>0</v>
      </c>
      <c r="N42" s="8"/>
    </row>
    <row r="43" customFormat="false" ht="22.5" hidden="false" customHeight="true" outlineLevel="1" collapsed="false">
      <c r="A43" s="9" t="s">
        <v>85</v>
      </c>
      <c r="B43" s="10" t="s">
        <v>117</v>
      </c>
      <c r="C43" s="11" t="n">
        <f aca="false">SUM(G43+K43)</f>
        <v>1326000</v>
      </c>
      <c r="D43" s="11" t="n">
        <f aca="false">SUM(H43+L43)</f>
        <v>3000</v>
      </c>
      <c r="E43" s="11" t="n">
        <f aca="false">SUM(I43+M43)</f>
        <v>0</v>
      </c>
      <c r="F43" s="11" t="n">
        <f aca="false">SUM(E43/D43)*100</f>
        <v>0</v>
      </c>
      <c r="G43" s="12" t="n">
        <v>1326000</v>
      </c>
      <c r="H43" s="12" t="n">
        <v>3000</v>
      </c>
      <c r="I43" s="12" t="n">
        <v>0</v>
      </c>
      <c r="J43" s="11" t="n">
        <f aca="false">SUM(I43/H43)*100</f>
        <v>0</v>
      </c>
      <c r="K43" s="11"/>
      <c r="L43" s="11"/>
      <c r="M43" s="11"/>
      <c r="N43" s="11"/>
    </row>
    <row r="44" customFormat="false" ht="12.75" hidden="false" customHeight="true" outlineLevel="1" collapsed="false">
      <c r="A44" s="6" t="s">
        <v>86</v>
      </c>
      <c r="B44" s="7" t="s">
        <v>87</v>
      </c>
      <c r="C44" s="8" t="n">
        <f aca="false">SUM(G44+K44)</f>
        <v>54476568.96</v>
      </c>
      <c r="D44" s="8" t="n">
        <f aca="false">SUM(H44+L44)</f>
        <v>16009622.16</v>
      </c>
      <c r="E44" s="8" t="n">
        <f aca="false">SUM(I44+M44)</f>
        <v>14157209.57</v>
      </c>
      <c r="F44" s="8" t="n">
        <f aca="false">SUM(E44/D44)*100</f>
        <v>88.4293797099831</v>
      </c>
      <c r="G44" s="8" t="n">
        <f aca="false">SUM(G45:G46)</f>
        <v>44432442.02</v>
      </c>
      <c r="H44" s="8" t="n">
        <f aca="false">SUM(H45:H46)</f>
        <v>15488863.56</v>
      </c>
      <c r="I44" s="8" t="n">
        <f aca="false">SUM(I45:I46)</f>
        <v>14130441.83</v>
      </c>
      <c r="J44" s="8" t="n">
        <f aca="false">SUM(I44/H44)*100</f>
        <v>91.2296875446167</v>
      </c>
      <c r="K44" s="8" t="n">
        <f aca="false">SUM(K45:K46)</f>
        <v>10044126.94</v>
      </c>
      <c r="L44" s="8" t="n">
        <f aca="false">SUM(L45:L46)</f>
        <v>520758.6</v>
      </c>
      <c r="M44" s="8" t="n">
        <f aca="false">SUM(M45:M46)</f>
        <v>26767.74</v>
      </c>
      <c r="N44" s="8" t="n">
        <f aca="false">SUM(M44/L44)*100</f>
        <v>5.14014362892903</v>
      </c>
    </row>
    <row r="45" customFormat="false" ht="12.75" hidden="false" customHeight="true" outlineLevel="1" collapsed="false">
      <c r="A45" s="9" t="s">
        <v>88</v>
      </c>
      <c r="B45" s="10" t="s">
        <v>89</v>
      </c>
      <c r="C45" s="11" t="n">
        <f aca="false">SUM(G45+K45)</f>
        <v>7359816.22</v>
      </c>
      <c r="D45" s="11" t="n">
        <f aca="false">SUM(H45+L45)</f>
        <v>2529036.82</v>
      </c>
      <c r="E45" s="11" t="n">
        <f aca="false">SUM(I45+M45)</f>
        <v>2013928.2</v>
      </c>
      <c r="F45" s="11" t="n">
        <f aca="false">SUM(E45/D45)*100</f>
        <v>79.6322214083068</v>
      </c>
      <c r="G45" s="12" t="n">
        <v>5917807.02</v>
      </c>
      <c r="H45" s="12" t="n">
        <v>2503236.82</v>
      </c>
      <c r="I45" s="12" t="n">
        <v>1988128.2</v>
      </c>
      <c r="J45" s="11" t="n">
        <f aca="false">SUM(I45/H45)*100</f>
        <v>79.4222977273081</v>
      </c>
      <c r="K45" s="12" t="n">
        <v>1442009.2</v>
      </c>
      <c r="L45" s="12" t="n">
        <v>25800</v>
      </c>
      <c r="M45" s="12" t="n">
        <v>25800</v>
      </c>
      <c r="N45" s="11" t="n">
        <f aca="false">SUM(M45/L45)*100</f>
        <v>100</v>
      </c>
    </row>
    <row r="46" customFormat="false" ht="12.75" hidden="false" customHeight="true" outlineLevel="1" collapsed="false">
      <c r="A46" s="9" t="s">
        <v>90</v>
      </c>
      <c r="B46" s="10" t="s">
        <v>91</v>
      </c>
      <c r="C46" s="11" t="n">
        <f aca="false">SUM(G46+K46)</f>
        <v>47116752.74</v>
      </c>
      <c r="D46" s="11" t="n">
        <f aca="false">SUM(H46+L46)</f>
        <v>13480585.34</v>
      </c>
      <c r="E46" s="11" t="n">
        <f aca="false">SUM(I46+M46)</f>
        <v>12143281.37</v>
      </c>
      <c r="F46" s="11" t="n">
        <f aca="false">SUM(E46/D46)*100</f>
        <v>90.0797781678522</v>
      </c>
      <c r="G46" s="12" t="n">
        <v>38514635</v>
      </c>
      <c r="H46" s="12" t="n">
        <v>12985626.74</v>
      </c>
      <c r="I46" s="12" t="n">
        <v>12142313.63</v>
      </c>
      <c r="J46" s="11" t="n">
        <f aca="false">SUM(I46/H46)*100</f>
        <v>93.5057958550255</v>
      </c>
      <c r="K46" s="12" t="n">
        <v>8602117.74</v>
      </c>
      <c r="L46" s="12" t="n">
        <v>494958.6</v>
      </c>
      <c r="M46" s="12" t="n">
        <v>967.74</v>
      </c>
      <c r="N46" s="11" t="n">
        <f aca="false">SUM(M46/L46)*100</f>
        <v>0.195519382833231</v>
      </c>
    </row>
    <row r="47" customFormat="false" ht="15.75" hidden="false" customHeight="true" outlineLevel="0" collapsed="false">
      <c r="A47" s="6" t="s">
        <v>92</v>
      </c>
      <c r="B47" s="7" t="s">
        <v>93</v>
      </c>
      <c r="C47" s="8" t="n">
        <f aca="false">SUM(G47+K47)</f>
        <v>19481287.06</v>
      </c>
      <c r="D47" s="8" t="n">
        <f aca="false">SUM(H47+L47)</f>
        <v>12451112.51</v>
      </c>
      <c r="E47" s="8" t="n">
        <f aca="false">SUM(I47+M47)</f>
        <v>11210634.81</v>
      </c>
      <c r="F47" s="8" t="n">
        <f aca="false">SUM(E47/D47)*100</f>
        <v>90.0372139517355</v>
      </c>
      <c r="G47" s="8" t="n">
        <f aca="false">SUM(G48:G50)</f>
        <v>12641261.3</v>
      </c>
      <c r="H47" s="8" t="n">
        <f aca="false">SUM(H48:H50)</f>
        <v>8322803.61</v>
      </c>
      <c r="I47" s="8" t="n">
        <f aca="false">SUM(I48:I50)</f>
        <v>7832073.61</v>
      </c>
      <c r="J47" s="8" t="n">
        <f aca="false">SUM(I47/H47)*100</f>
        <v>94.1037897444753</v>
      </c>
      <c r="K47" s="8" t="n">
        <f aca="false">SUM(K48:K50)</f>
        <v>6840025.76</v>
      </c>
      <c r="L47" s="8" t="n">
        <f aca="false">SUM(L48:L50)</f>
        <v>4128308.9</v>
      </c>
      <c r="M47" s="8" t="n">
        <f aca="false">SUM(M48:M50)</f>
        <v>3378561.2</v>
      </c>
      <c r="N47" s="8" t="n">
        <f aca="false">SUM(M47/L47)*100</f>
        <v>81.8388662728218</v>
      </c>
    </row>
    <row r="48" customFormat="false" ht="12.75" hidden="false" customHeight="true" outlineLevel="1" collapsed="false">
      <c r="A48" s="9" t="s">
        <v>94</v>
      </c>
      <c r="B48" s="10" t="s">
        <v>95</v>
      </c>
      <c r="C48" s="11" t="n">
        <f aca="false">SUM(G48+K48)</f>
        <v>9218662.93</v>
      </c>
      <c r="D48" s="11" t="n">
        <f aca="false">SUM(H48+L48)</f>
        <v>4911110.17</v>
      </c>
      <c r="E48" s="11" t="n">
        <f aca="false">SUM(I48+M48)</f>
        <v>4161662.47</v>
      </c>
      <c r="F48" s="11" t="n">
        <f aca="false">SUM(E48/D48)*100</f>
        <v>84.7397497906263</v>
      </c>
      <c r="G48" s="12" t="n">
        <v>4374500</v>
      </c>
      <c r="H48" s="12" t="n">
        <v>2339900</v>
      </c>
      <c r="I48" s="12" t="n">
        <v>2339900</v>
      </c>
      <c r="J48" s="11" t="n">
        <f aca="false">SUM(I48/H48)*100</f>
        <v>100</v>
      </c>
      <c r="K48" s="12" t="n">
        <v>4844162.93</v>
      </c>
      <c r="L48" s="12" t="n">
        <v>2571210.17</v>
      </c>
      <c r="M48" s="12" t="n">
        <v>1821762.47</v>
      </c>
      <c r="N48" s="11" t="n">
        <f aca="false">SUM(M48/L48)*100</f>
        <v>70.8523360422147</v>
      </c>
    </row>
    <row r="49" customFormat="false" ht="12.75" hidden="false" customHeight="true" outlineLevel="1" collapsed="false">
      <c r="A49" s="17" t="s">
        <v>96</v>
      </c>
      <c r="B49" s="13" t="s">
        <v>97</v>
      </c>
      <c r="C49" s="11" t="n">
        <f aca="false">SUM(G49+K49)</f>
        <v>7667072.13</v>
      </c>
      <c r="D49" s="11" t="n">
        <f aca="false">SUM(H49+L49)</f>
        <v>6187564.4</v>
      </c>
      <c r="E49" s="11" t="n">
        <f aca="false">SUM(I49+M49)</f>
        <v>5619234.4</v>
      </c>
      <c r="F49" s="11" t="n">
        <f aca="false">SUM(E49/D49)*100</f>
        <v>90.8149642854626</v>
      </c>
      <c r="G49" s="12" t="n">
        <v>6487761.3</v>
      </c>
      <c r="H49" s="12" t="n">
        <v>5432017.67</v>
      </c>
      <c r="I49" s="12" t="n">
        <v>4863987.67</v>
      </c>
      <c r="J49" s="11" t="n">
        <f aca="false">SUM(I49/H49)*100</f>
        <v>89.5429279779939</v>
      </c>
      <c r="K49" s="12" t="n">
        <v>1179310.83</v>
      </c>
      <c r="L49" s="12" t="n">
        <v>755546.73</v>
      </c>
      <c r="M49" s="12" t="n">
        <v>755246.73</v>
      </c>
      <c r="N49" s="11" t="n">
        <f aca="false">SUM(M49/L49)*100</f>
        <v>99.9602936538419</v>
      </c>
    </row>
    <row r="50" customFormat="false" ht="12.75" hidden="false" customHeight="true" outlineLevel="1" collapsed="false">
      <c r="A50" s="9" t="s">
        <v>98</v>
      </c>
      <c r="B50" s="16" t="s">
        <v>99</v>
      </c>
      <c r="C50" s="11" t="n">
        <f aca="false">SUM(G50+K50)</f>
        <v>2595552</v>
      </c>
      <c r="D50" s="11" t="n">
        <f aca="false">SUM(H50+L50)</f>
        <v>1352437.94</v>
      </c>
      <c r="E50" s="11" t="n">
        <f aca="false">SUM(I50+M50)</f>
        <v>1429737.94</v>
      </c>
      <c r="F50" s="11" t="n">
        <f aca="false">SUM(E50/D50)*100</f>
        <v>105.715604222106</v>
      </c>
      <c r="G50" s="12" t="n">
        <v>1779000</v>
      </c>
      <c r="H50" s="12" t="n">
        <v>550885.94</v>
      </c>
      <c r="I50" s="12" t="n">
        <v>628185.94</v>
      </c>
      <c r="J50" s="11" t="n">
        <f aca="false">SUM(I50/H50)*100</f>
        <v>114.031942801081</v>
      </c>
      <c r="K50" s="12" t="n">
        <v>816552</v>
      </c>
      <c r="L50" s="12" t="n">
        <v>801552</v>
      </c>
      <c r="M50" s="12" t="n">
        <v>801552</v>
      </c>
      <c r="N50" s="11" t="n">
        <f aca="false">SUM(M50/L50)*100</f>
        <v>100</v>
      </c>
    </row>
    <row r="51" customFormat="false" ht="31.5" hidden="false" customHeight="true" outlineLevel="0" collapsed="false">
      <c r="A51" s="20" t="s">
        <v>100</v>
      </c>
      <c r="B51" s="21" t="s">
        <v>101</v>
      </c>
      <c r="C51" s="8" t="n">
        <f aca="false">SUM(C52)</f>
        <v>4408000</v>
      </c>
      <c r="D51" s="8" t="n">
        <f aca="false">SUM(D52)</f>
        <v>2403000</v>
      </c>
      <c r="E51" s="8" t="n">
        <f aca="false">SUM(E52)</f>
        <v>2398265.03</v>
      </c>
      <c r="F51" s="8" t="n">
        <f aca="false">SUM(E51/D51)*100</f>
        <v>99.8029558884727</v>
      </c>
      <c r="G51" s="19" t="n">
        <f aca="false">SUM(G52)</f>
        <v>4408000</v>
      </c>
      <c r="H51" s="19" t="n">
        <f aca="false">SUM(H52)</f>
        <v>2403000</v>
      </c>
      <c r="I51" s="19" t="n">
        <f aca="false">SUM(I52)</f>
        <v>2398265.03</v>
      </c>
      <c r="J51" s="8" t="n">
        <f aca="false">SUM(I51/H51)*100</f>
        <v>99.8029558884727</v>
      </c>
      <c r="K51" s="8"/>
      <c r="L51" s="8"/>
      <c r="M51" s="8"/>
      <c r="N51" s="8"/>
    </row>
    <row r="52" customFormat="false" ht="27" hidden="false" customHeight="true" outlineLevel="0" collapsed="false">
      <c r="A52" s="17" t="s">
        <v>102</v>
      </c>
      <c r="B52" s="13" t="s">
        <v>103</v>
      </c>
      <c r="C52" s="11" t="n">
        <f aca="false">SUM(G52+K52)</f>
        <v>4408000</v>
      </c>
      <c r="D52" s="11" t="n">
        <f aca="false">SUM(H52+L52)</f>
        <v>2403000</v>
      </c>
      <c r="E52" s="11" t="n">
        <f aca="false">SUM(I52+M52)</f>
        <v>2398265.03</v>
      </c>
      <c r="F52" s="11" t="n">
        <f aca="false">SUM(E52/D52)*100</f>
        <v>99.8029558884727</v>
      </c>
      <c r="G52" s="12" t="n">
        <v>4408000</v>
      </c>
      <c r="H52" s="12" t="n">
        <v>2403000</v>
      </c>
      <c r="I52" s="12" t="n">
        <v>2398265.03</v>
      </c>
      <c r="J52" s="11" t="n">
        <f aca="false">SUM(I52/H52)*100</f>
        <v>99.8029558884727</v>
      </c>
      <c r="K52" s="11"/>
      <c r="L52" s="11"/>
      <c r="M52" s="11"/>
      <c r="N52" s="11"/>
    </row>
    <row r="53" customFormat="false" ht="57" hidden="false" customHeight="true" outlineLevel="1" collapsed="false">
      <c r="A53" s="6" t="s">
        <v>104</v>
      </c>
      <c r="B53" s="7" t="s">
        <v>105</v>
      </c>
      <c r="C53" s="8" t="n">
        <f aca="false">SUM(G53+K53)</f>
        <v>104105351.24</v>
      </c>
      <c r="D53" s="8" t="n">
        <f aca="false">SUM(H53+L53)</f>
        <v>41463302</v>
      </c>
      <c r="E53" s="8" t="n">
        <f aca="false">SUM(I53+M53)</f>
        <v>41463302</v>
      </c>
      <c r="F53" s="8" t="n">
        <f aca="false">SUM(E53/D53)*100</f>
        <v>100</v>
      </c>
      <c r="G53" s="8" t="n">
        <f aca="false">SUM(G54:G55)</f>
        <v>104105351.24</v>
      </c>
      <c r="H53" s="8" t="n">
        <f aca="false">SUM(H54:H55)</f>
        <v>41463302</v>
      </c>
      <c r="I53" s="8" t="n">
        <f aca="false">SUM(I54:I55)</f>
        <v>41463302</v>
      </c>
      <c r="J53" s="8" t="n">
        <f aca="false">SUM(I53/H53)*100</f>
        <v>100</v>
      </c>
      <c r="K53" s="8" t="n">
        <f aca="false">SUM(K54:K55)</f>
        <v>0</v>
      </c>
      <c r="L53" s="8" t="n">
        <f aca="false">SUM(L54:L55)</f>
        <v>0</v>
      </c>
      <c r="M53" s="8" t="n">
        <f aca="false">SUM(M54:M55)</f>
        <v>0</v>
      </c>
      <c r="N53" s="8"/>
    </row>
    <row r="54" customFormat="false" ht="45" hidden="false" customHeight="true" outlineLevel="1" collapsed="false">
      <c r="A54" s="9" t="s">
        <v>106</v>
      </c>
      <c r="B54" s="10" t="s">
        <v>107</v>
      </c>
      <c r="C54" s="11" t="n">
        <f aca="false">SUM(G54+K54)</f>
        <v>60991900</v>
      </c>
      <c r="D54" s="11" t="n">
        <f aca="false">SUM(H54+L54)</f>
        <v>26800296</v>
      </c>
      <c r="E54" s="11" t="n">
        <f aca="false">SUM(I54+M54)</f>
        <v>26800296</v>
      </c>
      <c r="F54" s="11" t="n">
        <f aca="false">SUM(E54/D54)*100</f>
        <v>100</v>
      </c>
      <c r="G54" s="12" t="n">
        <v>60991900</v>
      </c>
      <c r="H54" s="12" t="n">
        <v>26800296</v>
      </c>
      <c r="I54" s="12" t="n">
        <v>26800296</v>
      </c>
      <c r="J54" s="11" t="n">
        <f aca="false">SUM(I54/H54)*100</f>
        <v>100</v>
      </c>
      <c r="K54" s="11"/>
      <c r="L54" s="11"/>
      <c r="M54" s="11"/>
      <c r="N54" s="11"/>
    </row>
    <row r="55" customFormat="false" ht="22.5" hidden="false" customHeight="true" outlineLevel="1" collapsed="false">
      <c r="A55" s="9" t="s">
        <v>108</v>
      </c>
      <c r="B55" s="10" t="s">
        <v>109</v>
      </c>
      <c r="C55" s="11" t="n">
        <f aca="false">SUM(G55+K55)</f>
        <v>43113451.24</v>
      </c>
      <c r="D55" s="11" t="n">
        <f aca="false">SUM(H55+L55)</f>
        <v>14663006</v>
      </c>
      <c r="E55" s="11" t="n">
        <f aca="false">SUM(I55+M55)</f>
        <v>14663006</v>
      </c>
      <c r="F55" s="11" t="n">
        <f aca="false">SUM(E55/D55)*100</f>
        <v>100</v>
      </c>
      <c r="G55" s="12" t="n">
        <v>43113451.24</v>
      </c>
      <c r="H55" s="12" t="n">
        <v>14663006</v>
      </c>
      <c r="I55" s="12" t="n">
        <v>14663006</v>
      </c>
      <c r="J55" s="11" t="n">
        <f aca="false">SUM(I55/H55)*100</f>
        <v>100</v>
      </c>
      <c r="K55" s="11"/>
      <c r="L55" s="11"/>
      <c r="M55" s="11"/>
      <c r="N55" s="11"/>
    </row>
    <row r="56" customFormat="false" ht="12.75" hidden="false" customHeight="true" outlineLevel="0" collapsed="false">
      <c r="A56" s="22"/>
      <c r="B56" s="23" t="s">
        <v>110</v>
      </c>
      <c r="C56" s="8" t="n">
        <f aca="false">SUM(G56+K56)</f>
        <v>1951371276.99</v>
      </c>
      <c r="D56" s="8" t="n">
        <f aca="false">SUM(H56+L56)</f>
        <v>992964074.78</v>
      </c>
      <c r="E56" s="8" t="n">
        <f aca="false">SUM(I56+M56)</f>
        <v>954238733.74</v>
      </c>
      <c r="F56" s="8" t="n">
        <f aca="false">SUM(E56/D56)*100</f>
        <v>96.1000259703676</v>
      </c>
      <c r="G56" s="24" t="n">
        <f aca="false">SUM(G6+G15+G20+G27+G32+G39+G44+G47+G53+G17+G51+G42)</f>
        <v>1521759711.47</v>
      </c>
      <c r="H56" s="24" t="n">
        <f aca="false">SUM(H6+H15+H20+H27+H32+H39+H44+H47+H53+H17+H51+H42)</f>
        <v>771452939.4</v>
      </c>
      <c r="I56" s="24" t="n">
        <f aca="false">SUM(I6+I15+I20+I27+I32+I39+I44+I47+I53+I17+I51+I42)</f>
        <v>739244747.11</v>
      </c>
      <c r="J56" s="25" t="n">
        <f aca="false">SUM(I56/H56)*100</f>
        <v>95.8249958429026</v>
      </c>
      <c r="K56" s="24" t="n">
        <f aca="false">SUM(K6+K15+K20+K27+K32+K39+K44+K47+K53+K17+K42)</f>
        <v>429611565.52</v>
      </c>
      <c r="L56" s="24" t="n">
        <f aca="false">SUM(L6+L15+L20+L27+L32+L39+L44+L47+L53+L17+L42)</f>
        <v>221511135.38</v>
      </c>
      <c r="M56" s="24" t="n">
        <f aca="false">SUM(M6+M15+M20+M27+M32+M39+M44+M47+M53+M17+M42)</f>
        <v>214993986.63</v>
      </c>
      <c r="N56" s="25" t="n">
        <f aca="false">SUM(M56/L56)*100</f>
        <v>97.0578685632125</v>
      </c>
    </row>
    <row r="57" customFormat="false" ht="12.75" hidden="false" customHeight="true" outlineLevel="1" collapsed="false">
      <c r="A57" s="22"/>
      <c r="B57" s="23" t="s">
        <v>111</v>
      </c>
      <c r="C57" s="25" t="n">
        <f aca="false">SUM(C56-C60)</f>
        <v>1593446171.15</v>
      </c>
      <c r="D57" s="25" t="n">
        <f aca="false">SUM(D56-D60)</f>
        <v>809563786.88</v>
      </c>
      <c r="E57" s="25" t="n">
        <f aca="false">SUM(E56-E60)</f>
        <v>770923837.62</v>
      </c>
      <c r="F57" s="25" t="n">
        <f aca="false">SUM(E57/D57)*100</f>
        <v>95.2270655029031</v>
      </c>
      <c r="G57" s="26"/>
      <c r="H57" s="26"/>
      <c r="I57" s="26"/>
      <c r="J57" s="8"/>
      <c r="K57" s="26"/>
      <c r="L57" s="26"/>
      <c r="M57" s="26"/>
      <c r="N57" s="8"/>
    </row>
    <row r="58" customFormat="false" ht="26.25" hidden="false" customHeight="true" outlineLevel="0" collapsed="false">
      <c r="A58" s="27" t="s">
        <v>11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8"/>
    </row>
    <row r="59" customFormat="false" ht="12.75" hidden="false" customHeight="true" outlineLevel="0" collapsed="false">
      <c r="A59" s="2"/>
      <c r="C59" s="29"/>
      <c r="D59" s="29"/>
      <c r="E59" s="29"/>
      <c r="F59" s="30"/>
      <c r="G59" s="29"/>
      <c r="H59" s="29"/>
      <c r="I59" s="29"/>
      <c r="J59" s="30"/>
    </row>
    <row r="60" customFormat="false" ht="12.75" hidden="false" customHeight="true" outlineLevel="0" collapsed="false">
      <c r="C60" s="37" t="n">
        <v>357925105.84</v>
      </c>
      <c r="D60" s="37" t="n">
        <v>183400287.9</v>
      </c>
      <c r="E60" s="37" t="n">
        <v>183314896.12</v>
      </c>
      <c r="F60" s="30"/>
      <c r="G60" s="30"/>
      <c r="H60" s="30"/>
      <c r="I60" s="30"/>
      <c r="J60" s="30"/>
    </row>
    <row r="61" customFormat="false" ht="15.75" hidden="false" customHeight="true" outlineLevel="0" collapsed="false">
      <c r="B61" s="33" t="s">
        <v>113</v>
      </c>
      <c r="C61" s="34" t="n">
        <v>288667207.3</v>
      </c>
      <c r="D61" s="35" t="n">
        <v>138225833.2</v>
      </c>
      <c r="E61" s="34" t="n">
        <v>136454766</v>
      </c>
      <c r="F61" s="30"/>
      <c r="G61" s="30"/>
      <c r="H61" s="30"/>
      <c r="I61" s="30"/>
      <c r="J61" s="30"/>
      <c r="K61" s="30"/>
      <c r="L61" s="30"/>
      <c r="M61" s="30"/>
    </row>
    <row r="62" customFormat="false" ht="19.5" hidden="false" customHeight="true" outlineLevel="0" collapsed="false">
      <c r="H62" s="36"/>
    </row>
  </sheetData>
  <mergeCells count="7">
    <mergeCell ref="A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C57" activeCellId="0" sqref="C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4" min="3" style="0" width="12.56"/>
    <col collapsed="false" customWidth="true" hidden="false" outlineLevel="0" max="5" min="5" style="0" width="13.14"/>
    <col collapsed="false" customWidth="true" hidden="false" outlineLevel="0" max="6" min="6" style="0" width="5.71"/>
    <col collapsed="false" customWidth="true" hidden="false" outlineLevel="0" max="9" min="7" style="0" width="12.85"/>
    <col collapsed="false" customWidth="true" hidden="false" outlineLevel="0" max="10" min="10" style="0" width="5.56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N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  <c r="L4" s="5"/>
      <c r="M4" s="5"/>
      <c r="N4" s="5"/>
    </row>
    <row r="5" customFormat="false" ht="40.5" hidden="false" customHeight="true" outlineLevel="0" collapsed="false">
      <c r="A5" s="4"/>
      <c r="B5" s="4"/>
      <c r="C5" s="4" t="s">
        <v>8</v>
      </c>
      <c r="D5" s="4" t="s">
        <v>119</v>
      </c>
      <c r="E5" s="4" t="s">
        <v>10</v>
      </c>
      <c r="F5" s="4" t="s">
        <v>11</v>
      </c>
      <c r="G5" s="4" t="s">
        <v>8</v>
      </c>
      <c r="H5" s="4" t="s">
        <v>119</v>
      </c>
      <c r="I5" s="4" t="s">
        <v>10</v>
      </c>
      <c r="J5" s="4" t="s">
        <v>11</v>
      </c>
      <c r="K5" s="4" t="s">
        <v>8</v>
      </c>
      <c r="L5" s="4" t="s">
        <v>119</v>
      </c>
      <c r="M5" s="4" t="s">
        <v>10</v>
      </c>
      <c r="N5" s="4" t="s">
        <v>11</v>
      </c>
    </row>
    <row r="6" customFormat="false" ht="21" hidden="false" customHeight="true" outlineLevel="0" collapsed="false">
      <c r="A6" s="6" t="s">
        <v>12</v>
      </c>
      <c r="B6" s="7" t="s">
        <v>13</v>
      </c>
      <c r="C6" s="8" t="n">
        <f aca="false">SUM(G6+K6)</f>
        <v>179504735.39</v>
      </c>
      <c r="D6" s="8" t="n">
        <f aca="false">SUM(H6+L6)</f>
        <v>116645148.14</v>
      </c>
      <c r="E6" s="8" t="n">
        <f aca="false">SUM(I6+M6)</f>
        <v>116415678.69</v>
      </c>
      <c r="F6" s="8" t="n">
        <f aca="false">SUM(E6/D6)*100</f>
        <v>99.8032756152664</v>
      </c>
      <c r="G6" s="8" t="n">
        <f aca="false">SUM(G7:G14)</f>
        <v>94473848.18</v>
      </c>
      <c r="H6" s="8" t="n">
        <f aca="false">SUM(H7:H14)</f>
        <v>59620876.48</v>
      </c>
      <c r="I6" s="8" t="n">
        <f aca="false">SUM(I7:I14)</f>
        <v>59393042.18</v>
      </c>
      <c r="J6" s="8" t="n">
        <f aca="false">SUM(I6/H6)*100</f>
        <v>99.6178615386904</v>
      </c>
      <c r="K6" s="8" t="n">
        <f aca="false">SUM(K7:K14)</f>
        <v>85030887.21</v>
      </c>
      <c r="L6" s="8" t="n">
        <f aca="false">SUM(L7:L14)</f>
        <v>57024271.66</v>
      </c>
      <c r="M6" s="8" t="n">
        <f aca="false">SUM(M7:M14)</f>
        <v>57022636.51</v>
      </c>
      <c r="N6" s="8" t="n">
        <f aca="false">SUM(M6/L6)*100</f>
        <v>99.9971325368086</v>
      </c>
    </row>
    <row r="7" customFormat="false" ht="45" hidden="false" customHeight="true" outlineLevel="1" collapsed="false">
      <c r="A7" s="9" t="s">
        <v>14</v>
      </c>
      <c r="B7" s="10" t="s">
        <v>15</v>
      </c>
      <c r="C7" s="11" t="n">
        <f aca="false">SUM(G7+K7)</f>
        <v>13106381</v>
      </c>
      <c r="D7" s="11" t="n">
        <f aca="false">SUM(H7+L7)</f>
        <v>9216567.74</v>
      </c>
      <c r="E7" s="11" t="n">
        <f aca="false">SUM(I7+M7)</f>
        <v>9224166.92</v>
      </c>
      <c r="F7" s="11" t="n">
        <f aca="false">SUM(E7/D7)*100</f>
        <v>100.0824513009</v>
      </c>
      <c r="G7" s="12" t="n">
        <v>2300000</v>
      </c>
      <c r="H7" s="12" t="n">
        <v>1446828.84</v>
      </c>
      <c r="I7" s="12" t="n">
        <v>1446828.84</v>
      </c>
      <c r="J7" s="11" t="n">
        <f aca="false">SUM(I7/H7)*100</f>
        <v>100</v>
      </c>
      <c r="K7" s="12" t="n">
        <v>10806381</v>
      </c>
      <c r="L7" s="12" t="n">
        <v>7769738.9</v>
      </c>
      <c r="M7" s="12" t="n">
        <v>7777338.08</v>
      </c>
      <c r="N7" s="11" t="n">
        <f aca="false">SUM(M7/L7)*100</f>
        <v>100.097804830996</v>
      </c>
    </row>
    <row r="8" customFormat="false" ht="56.25" hidden="false" customHeight="true" outlineLevel="1" collapsed="false">
      <c r="A8" s="9" t="s">
        <v>16</v>
      </c>
      <c r="B8" s="10" t="s">
        <v>17</v>
      </c>
      <c r="C8" s="11" t="n">
        <f aca="false">SUM(G8+K8)</f>
        <v>2583403.8</v>
      </c>
      <c r="D8" s="11" t="n">
        <f aca="false">SUM(H8+L8)</f>
        <v>1947936.15</v>
      </c>
      <c r="E8" s="11" t="n">
        <f aca="false">SUM(I8+M8)</f>
        <v>1944585.19</v>
      </c>
      <c r="F8" s="11" t="n">
        <f aca="false">SUM(E8/D8)*100</f>
        <v>99.8279738275816</v>
      </c>
      <c r="G8" s="12" t="n">
        <v>2583403.8</v>
      </c>
      <c r="H8" s="12" t="n">
        <v>1947936.15</v>
      </c>
      <c r="I8" s="12" t="n">
        <v>1944585.19</v>
      </c>
      <c r="J8" s="11" t="n">
        <f aca="false">SUM(I8/H8)*100</f>
        <v>99.8279738275816</v>
      </c>
      <c r="K8" s="12"/>
      <c r="L8" s="12"/>
      <c r="M8" s="12"/>
      <c r="N8" s="11"/>
    </row>
    <row r="9" customFormat="false" ht="67.5" hidden="false" customHeight="true" outlineLevel="1" collapsed="false">
      <c r="A9" s="9" t="s">
        <v>18</v>
      </c>
      <c r="B9" s="10" t="s">
        <v>19</v>
      </c>
      <c r="C9" s="11" t="n">
        <f aca="false">SUM(G9+K9)</f>
        <v>118965691.66</v>
      </c>
      <c r="D9" s="11" t="n">
        <f aca="false">SUM(H9+L9)</f>
        <v>79624045.56</v>
      </c>
      <c r="E9" s="11" t="n">
        <f aca="false">SUM(I9+M9)</f>
        <v>79406001.2</v>
      </c>
      <c r="F9" s="11" t="n">
        <f aca="false">SUM(E9/D9)*100</f>
        <v>99.7261576468936</v>
      </c>
      <c r="G9" s="12" t="n">
        <v>48841556.58</v>
      </c>
      <c r="H9" s="12" t="n">
        <v>33762909.51</v>
      </c>
      <c r="I9" s="12" t="n">
        <v>33554098.48</v>
      </c>
      <c r="J9" s="11" t="n">
        <f aca="false">SUM(I9/H9)*100</f>
        <v>99.3815372163405</v>
      </c>
      <c r="K9" s="12" t="n">
        <v>70124135.08</v>
      </c>
      <c r="L9" s="12" t="n">
        <v>45861136.05</v>
      </c>
      <c r="M9" s="12" t="n">
        <v>45851902.72</v>
      </c>
      <c r="N9" s="11" t="n">
        <f aca="false">SUM(M9/L9)*100</f>
        <v>99.9798667656424</v>
      </c>
    </row>
    <row r="10" customFormat="false" ht="12.75" hidden="false" customHeight="true" outlineLevel="1" collapsed="false">
      <c r="A10" s="9" t="s">
        <v>20</v>
      </c>
      <c r="B10" s="13" t="s">
        <v>21</v>
      </c>
      <c r="C10" s="11" t="n">
        <f aca="false">SUM(G10+K10)</f>
        <v>9000</v>
      </c>
      <c r="D10" s="11" t="n">
        <f aca="false">SUM(H10+L10)</f>
        <v>9000</v>
      </c>
      <c r="E10" s="11" t="n">
        <f aca="false">SUM(I10+M10)</f>
        <v>0</v>
      </c>
      <c r="F10" s="11"/>
      <c r="G10" s="12" t="n">
        <v>9000</v>
      </c>
      <c r="H10" s="12" t="n">
        <v>9000</v>
      </c>
      <c r="I10" s="12" t="n">
        <v>0</v>
      </c>
      <c r="J10" s="11"/>
      <c r="K10" s="12"/>
      <c r="L10" s="12"/>
      <c r="M10" s="12"/>
      <c r="N10" s="11"/>
    </row>
    <row r="11" customFormat="false" ht="56.25" hidden="false" customHeight="true" outlineLevel="1" collapsed="false">
      <c r="A11" s="9" t="s">
        <v>22</v>
      </c>
      <c r="B11" s="10" t="s">
        <v>23</v>
      </c>
      <c r="C11" s="11" t="n">
        <f aca="false">SUM(G11+K11)</f>
        <v>14247608.2</v>
      </c>
      <c r="D11" s="11" t="n">
        <f aca="false">SUM(H11+L11)</f>
        <v>9809232.99</v>
      </c>
      <c r="E11" s="11" t="n">
        <f aca="false">SUM(I11+M11)</f>
        <v>9808061.67</v>
      </c>
      <c r="F11" s="11" t="n">
        <f aca="false">SUM(E11/D11)*100</f>
        <v>99.9880590052128</v>
      </c>
      <c r="G11" s="12" t="n">
        <v>14247608.2</v>
      </c>
      <c r="H11" s="12" t="n">
        <v>9809232.99</v>
      </c>
      <c r="I11" s="12" t="n">
        <v>9808061.67</v>
      </c>
      <c r="J11" s="11" t="n">
        <f aca="false">SUM(I11/H11)*100</f>
        <v>99.9880590052128</v>
      </c>
      <c r="K11" s="11"/>
      <c r="L11" s="11"/>
      <c r="M11" s="11"/>
      <c r="N11" s="11"/>
    </row>
    <row r="12" customFormat="false" ht="22.5" hidden="false" customHeight="true" outlineLevel="1" collapsed="false">
      <c r="A12" s="9" t="s">
        <v>24</v>
      </c>
      <c r="B12" s="10" t="s">
        <v>25</v>
      </c>
      <c r="C12" s="11" t="n">
        <f aca="false">SUM(G12+K12)</f>
        <v>1530000</v>
      </c>
      <c r="D12" s="11" t="n">
        <f aca="false">SUM(H12+L12)</f>
        <v>1530000</v>
      </c>
      <c r="E12" s="11" t="n">
        <f aca="false">SUM(I12+M12)</f>
        <v>1530000</v>
      </c>
      <c r="F12" s="11" t="n">
        <f aca="false">SUM(E12/D12)*100</f>
        <v>100</v>
      </c>
      <c r="G12" s="12" t="n">
        <v>1450000</v>
      </c>
      <c r="H12" s="12" t="n">
        <v>1450000</v>
      </c>
      <c r="I12" s="12" t="n">
        <v>1450000</v>
      </c>
      <c r="J12" s="11" t="n">
        <f aca="false">SUM(I12/H12)*100</f>
        <v>100</v>
      </c>
      <c r="K12" s="12" t="n">
        <v>80000</v>
      </c>
      <c r="L12" s="12" t="n">
        <v>80000</v>
      </c>
      <c r="M12" s="12" t="n">
        <v>80000</v>
      </c>
      <c r="N12" s="11" t="n">
        <f aca="false">SUM(M12/L12)*100</f>
        <v>100</v>
      </c>
    </row>
    <row r="13" customFormat="false" ht="12.75" hidden="false" customHeight="true" outlineLevel="1" collapsed="false">
      <c r="A13" s="9" t="s">
        <v>26</v>
      </c>
      <c r="B13" s="10" t="s">
        <v>27</v>
      </c>
      <c r="C13" s="11" t="n">
        <f aca="false">SUM(G13+K13)</f>
        <v>3146080.08</v>
      </c>
      <c r="D13" s="11" t="n">
        <f aca="false">SUM(H13+L13)</f>
        <v>0</v>
      </c>
      <c r="E13" s="11" t="n">
        <f aca="false">SUM(I13+M13)</f>
        <v>0</v>
      </c>
      <c r="F13" s="11"/>
      <c r="G13" s="12" t="n">
        <v>2769581.08</v>
      </c>
      <c r="H13" s="12" t="n">
        <v>0</v>
      </c>
      <c r="I13" s="12" t="n">
        <v>0</v>
      </c>
      <c r="J13" s="11"/>
      <c r="K13" s="12" t="n">
        <v>376499</v>
      </c>
      <c r="L13" s="12" t="n">
        <v>0</v>
      </c>
      <c r="M13" s="12" t="n">
        <v>0</v>
      </c>
      <c r="N13" s="11"/>
    </row>
    <row r="14" customFormat="false" ht="22.5" hidden="false" customHeight="true" outlineLevel="1" collapsed="false">
      <c r="A14" s="9" t="s">
        <v>28</v>
      </c>
      <c r="B14" s="10" t="s">
        <v>29</v>
      </c>
      <c r="C14" s="11" t="n">
        <f aca="false">SUM(G14+K14)</f>
        <v>25916570.65</v>
      </c>
      <c r="D14" s="11" t="n">
        <f aca="false">SUM(H14+L14)</f>
        <v>14508365.7</v>
      </c>
      <c r="E14" s="11" t="n">
        <f aca="false">SUM(I14+M14)</f>
        <v>14502863.71</v>
      </c>
      <c r="F14" s="11" t="n">
        <f aca="false">SUM(E14/D14)*100</f>
        <v>99.9620771207883</v>
      </c>
      <c r="G14" s="12" t="n">
        <v>22272698.52</v>
      </c>
      <c r="H14" s="12" t="n">
        <v>11194968.99</v>
      </c>
      <c r="I14" s="12" t="n">
        <v>11189468</v>
      </c>
      <c r="J14" s="11" t="n">
        <f aca="false">SUM(I14/H14)*100</f>
        <v>99.9508619451745</v>
      </c>
      <c r="K14" s="12" t="n">
        <v>3643872.13</v>
      </c>
      <c r="L14" s="12" t="n">
        <v>3313396.71</v>
      </c>
      <c r="M14" s="12" t="n">
        <v>3313395.71</v>
      </c>
      <c r="N14" s="11" t="n">
        <f aca="false">SUM(M14/L14)*100</f>
        <v>99.9999698194908</v>
      </c>
    </row>
    <row r="15" customFormat="false" ht="12.75" hidden="false" customHeight="true" outlineLevel="0" collapsed="false">
      <c r="A15" s="6" t="s">
        <v>30</v>
      </c>
      <c r="B15" s="7" t="s">
        <v>31</v>
      </c>
      <c r="C15" s="8" t="n">
        <f aca="false">SUM(G15+K15)</f>
        <v>4831200</v>
      </c>
      <c r="D15" s="8" t="n">
        <f aca="false">SUM(H15+L15)</f>
        <v>3109490</v>
      </c>
      <c r="E15" s="8" t="n">
        <f aca="false">SUM(I15+M15)</f>
        <v>2923806.7</v>
      </c>
      <c r="F15" s="8" t="n">
        <f aca="false">SUM(E15/D15)*100</f>
        <v>94.0284966344963</v>
      </c>
      <c r="G15" s="8" t="n">
        <f aca="false">SUM(G16)</f>
        <v>2415600</v>
      </c>
      <c r="H15" s="8" t="n">
        <f aca="false">SUM(H16)</f>
        <v>1543046</v>
      </c>
      <c r="I15" s="8" t="n">
        <f aca="false">SUM(I16)</f>
        <v>1543046</v>
      </c>
      <c r="J15" s="8" t="n">
        <f aca="false">SUM(I15/H15)*100</f>
        <v>100</v>
      </c>
      <c r="K15" s="8" t="n">
        <f aca="false">SUM(K16:K16)</f>
        <v>2415600</v>
      </c>
      <c r="L15" s="8" t="n">
        <f aca="false">SUM(L16:L16)</f>
        <v>1566444</v>
      </c>
      <c r="M15" s="8" t="n">
        <f aca="false">SUM(M16:M16)</f>
        <v>1380760.7</v>
      </c>
      <c r="N15" s="8" t="n">
        <f aca="false">SUM(M15/L15)*100</f>
        <v>88.1461897137721</v>
      </c>
    </row>
    <row r="16" customFormat="false" ht="22.5" hidden="false" customHeight="true" outlineLevel="1" collapsed="false">
      <c r="A16" s="9" t="s">
        <v>32</v>
      </c>
      <c r="B16" s="10" t="s">
        <v>33</v>
      </c>
      <c r="C16" s="11" t="n">
        <f aca="false">SUM(G16+K16)</f>
        <v>4831200</v>
      </c>
      <c r="D16" s="11" t="n">
        <f aca="false">SUM(H16+L16)</f>
        <v>3109490</v>
      </c>
      <c r="E16" s="11" t="n">
        <f aca="false">SUM(I16+M16)</f>
        <v>2923806.7</v>
      </c>
      <c r="F16" s="11" t="n">
        <f aca="false">SUM(E16/D16)*100</f>
        <v>94.0284966344963</v>
      </c>
      <c r="G16" s="12" t="n">
        <v>2415600</v>
      </c>
      <c r="H16" s="12" t="n">
        <v>1543046</v>
      </c>
      <c r="I16" s="12" t="n">
        <v>1543046</v>
      </c>
      <c r="J16" s="11" t="n">
        <f aca="false">SUM(I16/H16)*100</f>
        <v>100</v>
      </c>
      <c r="K16" s="12" t="n">
        <v>2415600</v>
      </c>
      <c r="L16" s="12" t="n">
        <v>1566444</v>
      </c>
      <c r="M16" s="12" t="n">
        <v>1380760.7</v>
      </c>
      <c r="N16" s="8" t="n">
        <f aca="false">SUM(M16/L16)*100</f>
        <v>88.1461897137721</v>
      </c>
    </row>
    <row r="17" s="14" customFormat="true" ht="32.25" hidden="false" customHeight="true" outlineLevel="1" collapsed="false">
      <c r="A17" s="6" t="s">
        <v>34</v>
      </c>
      <c r="B17" s="7" t="s">
        <v>35</v>
      </c>
      <c r="C17" s="8" t="n">
        <f aca="false">SUM(G17+K17)</f>
        <v>654771.32</v>
      </c>
      <c r="D17" s="8" t="n">
        <f aca="false">SUM(H17+L17)</f>
        <v>382037.06</v>
      </c>
      <c r="E17" s="8" t="n">
        <f aca="false">SUM(I17+M17)</f>
        <v>382037.06</v>
      </c>
      <c r="F17" s="8" t="n">
        <f aca="false">SUM(E17/D17)*100</f>
        <v>100</v>
      </c>
      <c r="G17" s="8" t="n">
        <f aca="false">SUM(G18)</f>
        <v>0</v>
      </c>
      <c r="H17" s="8" t="n">
        <f aca="false">SUM(H18)</f>
        <v>0</v>
      </c>
      <c r="I17" s="8" t="n">
        <f aca="false">SUM(I18)</f>
        <v>0</v>
      </c>
      <c r="J17" s="8"/>
      <c r="K17" s="8" t="n">
        <f aca="false">SUM(K18+K19)</f>
        <v>654771.32</v>
      </c>
      <c r="L17" s="8" t="n">
        <f aca="false">SUM(L18+L19)</f>
        <v>382037.06</v>
      </c>
      <c r="M17" s="8" t="n">
        <f aca="false">SUM(M18+M19)</f>
        <v>382037.06</v>
      </c>
      <c r="N17" s="8" t="n">
        <f aca="false">SUM(M17/L17)*100</f>
        <v>100</v>
      </c>
    </row>
    <row r="18" customFormat="false" ht="45" hidden="false" customHeight="true" outlineLevel="1" collapsed="false">
      <c r="A18" s="9" t="s">
        <v>36</v>
      </c>
      <c r="B18" s="10" t="s">
        <v>37</v>
      </c>
      <c r="C18" s="11" t="n">
        <f aca="false">SUM(G18+K18)</f>
        <v>652771.32</v>
      </c>
      <c r="D18" s="11" t="n">
        <f aca="false">SUM(H18+L18)</f>
        <v>382037.06</v>
      </c>
      <c r="E18" s="11" t="n">
        <f aca="false">SUM(I18+M18)</f>
        <v>382037.06</v>
      </c>
      <c r="F18" s="11" t="n">
        <f aca="false">SUM(E18/D18)*100</f>
        <v>100</v>
      </c>
      <c r="G18" s="12" t="n">
        <v>0</v>
      </c>
      <c r="H18" s="12" t="n">
        <v>0</v>
      </c>
      <c r="I18" s="12" t="n">
        <v>0</v>
      </c>
      <c r="J18" s="11"/>
      <c r="K18" s="12" t="n">
        <v>652771.32</v>
      </c>
      <c r="L18" s="12" t="n">
        <v>382037.06</v>
      </c>
      <c r="M18" s="12" t="n">
        <v>382037.06</v>
      </c>
      <c r="N18" s="11" t="n">
        <f aca="false">SUM(M18/L18)*100</f>
        <v>100</v>
      </c>
    </row>
    <row r="19" customFormat="false" ht="24" hidden="false" customHeight="true" outlineLevel="1" collapsed="false">
      <c r="A19" s="15" t="s">
        <v>38</v>
      </c>
      <c r="B19" s="16" t="s">
        <v>39</v>
      </c>
      <c r="C19" s="11" t="n">
        <f aca="false">SUM(G19+K19)</f>
        <v>2000</v>
      </c>
      <c r="D19" s="11" t="n">
        <f aca="false">SUM(H19+L19)</f>
        <v>0</v>
      </c>
      <c r="E19" s="11" t="n">
        <f aca="false">SUM(I19+M19)</f>
        <v>0</v>
      </c>
      <c r="F19" s="11"/>
      <c r="G19" s="12"/>
      <c r="H19" s="12"/>
      <c r="I19" s="12"/>
      <c r="J19" s="11"/>
      <c r="K19" s="12" t="n">
        <v>2000</v>
      </c>
      <c r="L19" s="12" t="n">
        <v>0</v>
      </c>
      <c r="M19" s="12" t="n">
        <v>0</v>
      </c>
      <c r="N19" s="11"/>
    </row>
    <row r="20" customFormat="false" ht="21" hidden="false" customHeight="true" outlineLevel="0" collapsed="false">
      <c r="A20" s="6" t="s">
        <v>40</v>
      </c>
      <c r="B20" s="7" t="s">
        <v>41</v>
      </c>
      <c r="C20" s="8" t="n">
        <f aca="false">SUM(G20+K20)</f>
        <v>171950472.34</v>
      </c>
      <c r="D20" s="8" t="n">
        <f aca="false">SUM(H20+L20)</f>
        <v>130389011.79</v>
      </c>
      <c r="E20" s="8" t="n">
        <f aca="false">SUM(I20+M20)</f>
        <v>127158965.15</v>
      </c>
      <c r="F20" s="8" t="n">
        <f aca="false">SUM(E20/D20)*100</f>
        <v>97.5227616225805</v>
      </c>
      <c r="G20" s="8" t="n">
        <f aca="false">SUM(G21:G26)</f>
        <v>106714094.42</v>
      </c>
      <c r="H20" s="8" t="n">
        <f aca="false">SUM(H21:H26)</f>
        <v>83080872.41</v>
      </c>
      <c r="I20" s="8" t="n">
        <f aca="false">SUM(I21:I26)</f>
        <v>79886891.2</v>
      </c>
      <c r="J20" s="8" t="n">
        <f aca="false">SUM(I20/H20)*100</f>
        <v>96.1555757452355</v>
      </c>
      <c r="K20" s="8" t="n">
        <f aca="false">SUM(K22:K26)</f>
        <v>65236377.92</v>
      </c>
      <c r="L20" s="8" t="n">
        <f aca="false">SUM(L22:L26)</f>
        <v>47308139.38</v>
      </c>
      <c r="M20" s="8" t="n">
        <f aca="false">SUM(M22:M26)</f>
        <v>47272073.95</v>
      </c>
      <c r="N20" s="8" t="n">
        <f aca="false">SUM(M20/L20)*100</f>
        <v>99.923764852153</v>
      </c>
    </row>
    <row r="21" customFormat="false" ht="12.75" hidden="false" customHeight="true" outlineLevel="0" collapsed="false">
      <c r="A21" s="9" t="s">
        <v>42</v>
      </c>
      <c r="B21" s="10" t="s">
        <v>43</v>
      </c>
      <c r="C21" s="11" t="n">
        <f aca="false">SUM(G21+K21)</f>
        <v>236400</v>
      </c>
      <c r="D21" s="11" t="n">
        <f aca="false">SUM(H21+L21)</f>
        <v>158428</v>
      </c>
      <c r="E21" s="11" t="n">
        <f aca="false">SUM(I21+M21)</f>
        <v>155928</v>
      </c>
      <c r="F21" s="11" t="n">
        <f aca="false">SUM(E21/D21)*100</f>
        <v>98.4219961117984</v>
      </c>
      <c r="G21" s="12" t="n">
        <v>236400</v>
      </c>
      <c r="H21" s="12" t="n">
        <v>158428</v>
      </c>
      <c r="I21" s="12" t="n">
        <v>155928</v>
      </c>
      <c r="J21" s="11" t="n">
        <f aca="false">SUM(I21/H21)*100</f>
        <v>98.4219961117984</v>
      </c>
      <c r="K21" s="8"/>
      <c r="L21" s="8"/>
      <c r="M21" s="8"/>
      <c r="N21" s="8"/>
    </row>
    <row r="22" customFormat="false" ht="12.75" hidden="false" customHeight="true" outlineLevel="1" collapsed="false">
      <c r="A22" s="9" t="s">
        <v>44</v>
      </c>
      <c r="B22" s="10" t="s">
        <v>45</v>
      </c>
      <c r="C22" s="11" t="n">
        <f aca="false">SUM(G22+K22)</f>
        <v>4522600</v>
      </c>
      <c r="D22" s="11" t="n">
        <f aca="false">SUM(H22+L22)</f>
        <v>1482878</v>
      </c>
      <c r="E22" s="11" t="n">
        <f aca="false">SUM(I22+M22)</f>
        <v>1257119.91</v>
      </c>
      <c r="F22" s="11" t="n">
        <f aca="false">SUM(E22/D22)*100</f>
        <v>84.7756801301253</v>
      </c>
      <c r="G22" s="12" t="n">
        <v>4432600</v>
      </c>
      <c r="H22" s="12" t="n">
        <v>1482878</v>
      </c>
      <c r="I22" s="12" t="n">
        <v>1257119.91</v>
      </c>
      <c r="J22" s="11" t="n">
        <f aca="false">SUM(I22/H22)*100</f>
        <v>84.7756801301253</v>
      </c>
      <c r="K22" s="12" t="n">
        <v>90000</v>
      </c>
      <c r="L22" s="12" t="n">
        <v>0</v>
      </c>
      <c r="M22" s="12" t="n">
        <v>0</v>
      </c>
      <c r="N22" s="11"/>
    </row>
    <row r="23" customFormat="false" ht="12.75" hidden="false" customHeight="true" outlineLevel="1" collapsed="false">
      <c r="A23" s="9" t="s">
        <v>46</v>
      </c>
      <c r="B23" s="10" t="s">
        <v>47</v>
      </c>
      <c r="C23" s="11" t="n">
        <f aca="false">SUM(G23+K23)</f>
        <v>27350000</v>
      </c>
      <c r="D23" s="11" t="n">
        <f aca="false">SUM(H23+L23)</f>
        <v>23740180</v>
      </c>
      <c r="E23" s="11" t="n">
        <f aca="false">SUM(I23+M23)</f>
        <v>23705812.82</v>
      </c>
      <c r="F23" s="11" t="n">
        <f aca="false">SUM(E23/D23)*100</f>
        <v>99.8552362282005</v>
      </c>
      <c r="G23" s="12" t="n">
        <v>27350000</v>
      </c>
      <c r="H23" s="12" t="n">
        <v>23740180</v>
      </c>
      <c r="I23" s="12" t="n">
        <v>23705812.82</v>
      </c>
      <c r="J23" s="11" t="n">
        <f aca="false">SUM(I23/H23)*100</f>
        <v>99.8552362282005</v>
      </c>
      <c r="K23" s="11"/>
      <c r="L23" s="11"/>
      <c r="M23" s="11"/>
      <c r="N23" s="11"/>
    </row>
    <row r="24" customFormat="false" ht="22.5" hidden="false" customHeight="true" outlineLevel="1" collapsed="false">
      <c r="A24" s="9" t="s">
        <v>48</v>
      </c>
      <c r="B24" s="10" t="s">
        <v>49</v>
      </c>
      <c r="C24" s="11" t="n">
        <f aca="false">SUM(G24+K24)</f>
        <v>120058533.88</v>
      </c>
      <c r="D24" s="11" t="n">
        <f aca="false">SUM(H24+L24)</f>
        <v>101961587.33</v>
      </c>
      <c r="E24" s="11" t="n">
        <f aca="false">SUM(I24+M24)</f>
        <v>101925104.42</v>
      </c>
      <c r="F24" s="11" t="n">
        <f aca="false">SUM(E24/D24)*100</f>
        <v>99.9642189662251</v>
      </c>
      <c r="G24" s="12" t="n">
        <v>63462155.96</v>
      </c>
      <c r="H24" s="12" t="n">
        <v>54653447.95</v>
      </c>
      <c r="I24" s="12" t="n">
        <v>54653030.47</v>
      </c>
      <c r="J24" s="11" t="n">
        <f aca="false">SUM(I24/H24)*100</f>
        <v>99.9992361323655</v>
      </c>
      <c r="K24" s="12" t="n">
        <v>56596377.92</v>
      </c>
      <c r="L24" s="12" t="n">
        <v>47308139.38</v>
      </c>
      <c r="M24" s="12" t="n">
        <v>47272073.95</v>
      </c>
      <c r="N24" s="11" t="n">
        <f aca="false">SUM(M24/L24)*100</f>
        <v>99.923764852153</v>
      </c>
    </row>
    <row r="25" customFormat="false" ht="12.75" hidden="false" customHeight="true" outlineLevel="1" collapsed="false">
      <c r="A25" s="17" t="s">
        <v>50</v>
      </c>
      <c r="B25" s="13" t="s">
        <v>51</v>
      </c>
      <c r="C25" s="11" t="n">
        <f aca="false">SUM(G25+K25)</f>
        <v>16100000</v>
      </c>
      <c r="D25" s="11" t="n">
        <f aca="false">SUM(H25+L25)</f>
        <v>0</v>
      </c>
      <c r="E25" s="11" t="n">
        <f aca="false">SUM(I25+M25)</f>
        <v>0</v>
      </c>
      <c r="F25" s="11"/>
      <c r="G25" s="12" t="n">
        <v>7550000</v>
      </c>
      <c r="H25" s="12" t="n">
        <v>0</v>
      </c>
      <c r="I25" s="12" t="n">
        <v>0</v>
      </c>
      <c r="J25" s="11"/>
      <c r="K25" s="12" t="n">
        <v>8550000</v>
      </c>
      <c r="L25" s="12" t="n">
        <v>0</v>
      </c>
      <c r="M25" s="12" t="n">
        <v>0</v>
      </c>
      <c r="N25" s="11"/>
    </row>
    <row r="26" customFormat="false" ht="22.5" hidden="false" customHeight="true" outlineLevel="1" collapsed="false">
      <c r="A26" s="9" t="s">
        <v>52</v>
      </c>
      <c r="B26" s="10" t="s">
        <v>53</v>
      </c>
      <c r="C26" s="11" t="n">
        <f aca="false">SUM(G26+K26)</f>
        <v>3682938.46</v>
      </c>
      <c r="D26" s="11" t="n">
        <f aca="false">SUM(H26+L26)</f>
        <v>3045938.46</v>
      </c>
      <c r="E26" s="11" t="n">
        <f aca="false">SUM(I26+M26)</f>
        <v>115000</v>
      </c>
      <c r="F26" s="11"/>
      <c r="G26" s="12" t="n">
        <v>3682938.46</v>
      </c>
      <c r="H26" s="12" t="n">
        <v>3045938.46</v>
      </c>
      <c r="I26" s="12" t="n">
        <v>115000</v>
      </c>
      <c r="J26" s="11" t="n">
        <f aca="false">SUM(I26/H26)*100</f>
        <v>3.7755194830824</v>
      </c>
      <c r="K26" s="12"/>
      <c r="L26" s="12"/>
      <c r="M26" s="12"/>
      <c r="N26" s="11"/>
    </row>
    <row r="27" customFormat="false" ht="21" hidden="false" customHeight="true" outlineLevel="0" collapsed="false">
      <c r="A27" s="6" t="s">
        <v>54</v>
      </c>
      <c r="B27" s="7" t="s">
        <v>55</v>
      </c>
      <c r="C27" s="8" t="n">
        <f aca="false">SUM(G27+K27)</f>
        <v>362953084.62</v>
      </c>
      <c r="D27" s="8" t="n">
        <f aca="false">SUM(H27+L27)</f>
        <v>295287318.16</v>
      </c>
      <c r="E27" s="8" t="n">
        <f aca="false">SUM(I27+M27)</f>
        <v>279983102.42</v>
      </c>
      <c r="F27" s="8" t="n">
        <f aca="false">SUM(E27/D27)*100</f>
        <v>94.8171781181244</v>
      </c>
      <c r="G27" s="8" t="n">
        <f aca="false">SUM(G28:G31)</f>
        <v>178434628.92</v>
      </c>
      <c r="H27" s="8" t="n">
        <f aca="false">SUM(H28:H31)</f>
        <v>133802766.06</v>
      </c>
      <c r="I27" s="8" t="n">
        <f aca="false">SUM(I28:I31)</f>
        <v>133704221.07</v>
      </c>
      <c r="J27" s="8" t="n">
        <f aca="false">SUM(I27/H27)*100</f>
        <v>99.9263505584363</v>
      </c>
      <c r="K27" s="8" t="n">
        <f aca="false">SUM(K28:K31)</f>
        <v>184518455.7</v>
      </c>
      <c r="L27" s="8" t="n">
        <f aca="false">SUM(L28:L31)</f>
        <v>161484552.1</v>
      </c>
      <c r="M27" s="8" t="n">
        <f aca="false">SUM(M28:M31)</f>
        <v>146278881.35</v>
      </c>
      <c r="N27" s="8" t="n">
        <f aca="false">SUM(M27/L27)*100</f>
        <v>90.5838233117284</v>
      </c>
    </row>
    <row r="28" customFormat="false" ht="12.75" hidden="false" customHeight="true" outlineLevel="1" collapsed="false">
      <c r="A28" s="9" t="s">
        <v>56</v>
      </c>
      <c r="B28" s="10" t="s">
        <v>57</v>
      </c>
      <c r="C28" s="11" t="n">
        <f aca="false">SUM(G28+K28)</f>
        <v>23473818.87</v>
      </c>
      <c r="D28" s="11" t="n">
        <f aca="false">SUM(H28+L28)</f>
        <v>13839146.49</v>
      </c>
      <c r="E28" s="11" t="n">
        <f aca="false">SUM(I28+M28)</f>
        <v>6926535.49</v>
      </c>
      <c r="F28" s="11" t="n">
        <f aca="false">SUM(E28/D28)*100</f>
        <v>50.0503083409445</v>
      </c>
      <c r="G28" s="12" t="n">
        <v>7646961.01</v>
      </c>
      <c r="H28" s="12" t="n">
        <v>225507.01</v>
      </c>
      <c r="I28" s="12" t="n">
        <v>225507.01</v>
      </c>
      <c r="J28" s="11" t="n">
        <f aca="false">SUM(I28/H28)*100</f>
        <v>100</v>
      </c>
      <c r="K28" s="12" t="n">
        <v>15826857.86</v>
      </c>
      <c r="L28" s="12" t="n">
        <v>13613639.48</v>
      </c>
      <c r="M28" s="12" t="n">
        <v>6701028.48</v>
      </c>
      <c r="N28" s="11" t="n">
        <f aca="false">SUM(M28/L28)*100</f>
        <v>49.2229024416621</v>
      </c>
    </row>
    <row r="29" customFormat="false" ht="12.75" hidden="false" customHeight="true" outlineLevel="1" collapsed="false">
      <c r="A29" s="9" t="s">
        <v>58</v>
      </c>
      <c r="B29" s="10" t="s">
        <v>59</v>
      </c>
      <c r="C29" s="11" t="n">
        <f aca="false">SUM(G29+K29)</f>
        <v>299594683.2</v>
      </c>
      <c r="D29" s="11" t="n">
        <f aca="false">SUM(H29+L29)</f>
        <v>256340879.09</v>
      </c>
      <c r="E29" s="11" t="n">
        <f aca="false">SUM(I29+M29)</f>
        <v>255238088.53</v>
      </c>
      <c r="F29" s="11" t="n">
        <f aca="false">SUM(E29/D29)*100</f>
        <v>99.5697952804427</v>
      </c>
      <c r="G29" s="12" t="n">
        <v>160240585.66</v>
      </c>
      <c r="H29" s="12" t="n">
        <v>129856479.05</v>
      </c>
      <c r="I29" s="12" t="n">
        <v>129856398.05</v>
      </c>
      <c r="J29" s="11" t="n">
        <f aca="false">SUM(I29/H29)*100</f>
        <v>99.9999376234435</v>
      </c>
      <c r="K29" s="12" t="n">
        <v>139354097.54</v>
      </c>
      <c r="L29" s="12" t="n">
        <v>126484400.04</v>
      </c>
      <c r="M29" s="12" t="n">
        <v>125381690.48</v>
      </c>
      <c r="N29" s="11" t="n">
        <f aca="false">SUM(M29/L29)*100</f>
        <v>99.1281853258969</v>
      </c>
    </row>
    <row r="30" customFormat="false" ht="12.75" hidden="false" customHeight="true" outlineLevel="1" collapsed="false">
      <c r="A30" s="9" t="s">
        <v>60</v>
      </c>
      <c r="B30" s="10" t="s">
        <v>61</v>
      </c>
      <c r="C30" s="11" t="n">
        <f aca="false">SUM(G30+K30)</f>
        <v>35274404.38</v>
      </c>
      <c r="D30" s="11" t="n">
        <f aca="false">SUM(H30+L30)</f>
        <v>21857552.21</v>
      </c>
      <c r="E30" s="11" t="n">
        <f aca="false">SUM(I30+M30)</f>
        <v>14568738.03</v>
      </c>
      <c r="F30" s="11" t="n">
        <f aca="false">SUM(E30/D30)*100</f>
        <v>66.6531086831154</v>
      </c>
      <c r="G30" s="12" t="n">
        <v>9947082.25</v>
      </c>
      <c r="H30" s="12" t="n">
        <v>3342780</v>
      </c>
      <c r="I30" s="12" t="n">
        <v>3244316.01</v>
      </c>
      <c r="J30" s="11" t="n">
        <f aca="false">SUM(I30/H30)*100</f>
        <v>97.0544280509037</v>
      </c>
      <c r="K30" s="12" t="n">
        <v>25327322.13</v>
      </c>
      <c r="L30" s="12" t="n">
        <v>18514772.21</v>
      </c>
      <c r="M30" s="12" t="n">
        <v>11324422.02</v>
      </c>
      <c r="N30" s="11" t="n">
        <f aca="false">SUM(M30/L30)*100</f>
        <v>61.1642524766444</v>
      </c>
    </row>
    <row r="31" customFormat="false" ht="22.5" hidden="false" customHeight="true" outlineLevel="1" collapsed="false">
      <c r="A31" s="9" t="s">
        <v>62</v>
      </c>
      <c r="B31" s="10" t="s">
        <v>63</v>
      </c>
      <c r="C31" s="11" t="n">
        <f aca="false">SUM(G31+K31)</f>
        <v>4610178.17</v>
      </c>
      <c r="D31" s="11" t="n">
        <f aca="false">SUM(H31+L31)</f>
        <v>3249740.37</v>
      </c>
      <c r="E31" s="11" t="n">
        <f aca="false">SUM(I31+M31)</f>
        <v>3249740.37</v>
      </c>
      <c r="F31" s="11" t="n">
        <f aca="false">SUM(E31/D31)*100</f>
        <v>100</v>
      </c>
      <c r="G31" s="12" t="n">
        <v>600000</v>
      </c>
      <c r="H31" s="12" t="n">
        <v>378000</v>
      </c>
      <c r="I31" s="12" t="n">
        <v>378000</v>
      </c>
      <c r="J31" s="11" t="n">
        <f aca="false">SUM(I31/H31)*100</f>
        <v>100</v>
      </c>
      <c r="K31" s="12" t="n">
        <v>4010178.17</v>
      </c>
      <c r="L31" s="12" t="n">
        <v>2871740.37</v>
      </c>
      <c r="M31" s="12" t="n">
        <v>2871740.37</v>
      </c>
      <c r="N31" s="11" t="n">
        <f aca="false">SUM(M31/L31)*100</f>
        <v>100</v>
      </c>
    </row>
    <row r="32" customFormat="false" ht="12.75" hidden="false" customHeight="true" outlineLevel="0" collapsed="false">
      <c r="A32" s="6" t="s">
        <v>64</v>
      </c>
      <c r="B32" s="7" t="s">
        <v>65</v>
      </c>
      <c r="C32" s="8" t="n">
        <f aca="false">SUM(G32+K32)</f>
        <v>860796829.21</v>
      </c>
      <c r="D32" s="8" t="n">
        <f aca="false">SUM(H32+L32)</f>
        <v>592144611.81</v>
      </c>
      <c r="E32" s="8" t="n">
        <f aca="false">SUM(I32+M32)</f>
        <v>569739456.54</v>
      </c>
      <c r="F32" s="8" t="n">
        <f aca="false">SUM(E32/D32)*100</f>
        <v>96.2162696707626</v>
      </c>
      <c r="G32" s="8" t="n">
        <f aca="false">SUM(G33:G38)</f>
        <v>860601779.21</v>
      </c>
      <c r="H32" s="8" t="n">
        <f aca="false">SUM(H33:H38)</f>
        <v>592118261.81</v>
      </c>
      <c r="I32" s="8" t="n">
        <f aca="false">SUM(I33:I38)</f>
        <v>569714533.54</v>
      </c>
      <c r="J32" s="8" t="n">
        <f aca="false">SUM(I32/H32)*100</f>
        <v>96.2163422892049</v>
      </c>
      <c r="K32" s="8" t="n">
        <f aca="false">SUM(K33:K38)</f>
        <v>195050</v>
      </c>
      <c r="L32" s="8" t="n">
        <f aca="false">SUM(L33:L38)</f>
        <v>26350</v>
      </c>
      <c r="M32" s="8" t="n">
        <f aca="false">SUM(M33:M38)</f>
        <v>24923</v>
      </c>
      <c r="N32" s="8" t="n">
        <f aca="false">SUM(M32/L32)*100</f>
        <v>94.584440227704</v>
      </c>
    </row>
    <row r="33" customFormat="false" ht="12.75" hidden="false" customHeight="true" outlineLevel="1" collapsed="false">
      <c r="A33" s="9" t="s">
        <v>66</v>
      </c>
      <c r="B33" s="10" t="s">
        <v>67</v>
      </c>
      <c r="C33" s="11" t="n">
        <f aca="false">SUM(G33+K33)</f>
        <v>193616933.31</v>
      </c>
      <c r="D33" s="11" t="n">
        <f aca="false">SUM(H33+L33)</f>
        <v>136325382.58</v>
      </c>
      <c r="E33" s="11" t="n">
        <f aca="false">SUM(I33+M33)</f>
        <v>136225229.28</v>
      </c>
      <c r="F33" s="11" t="n">
        <f aca="false">SUM(E33/D33)*100</f>
        <v>99.9265336373135</v>
      </c>
      <c r="G33" s="12" t="n">
        <v>193616933.31</v>
      </c>
      <c r="H33" s="12" t="n">
        <v>136325382.58</v>
      </c>
      <c r="I33" s="12" t="n">
        <v>136225229.28</v>
      </c>
      <c r="J33" s="11" t="n">
        <f aca="false">SUM(I33/H33)*100</f>
        <v>99.9265336373135</v>
      </c>
      <c r="K33" s="11"/>
      <c r="L33" s="11"/>
      <c r="M33" s="11"/>
      <c r="N33" s="11"/>
    </row>
    <row r="34" customFormat="false" ht="12.75" hidden="false" customHeight="true" outlineLevel="1" collapsed="false">
      <c r="A34" s="9" t="s">
        <v>68</v>
      </c>
      <c r="B34" s="10" t="s">
        <v>69</v>
      </c>
      <c r="C34" s="11" t="n">
        <f aca="false">SUM(G34+K34)</f>
        <v>563634864.39</v>
      </c>
      <c r="D34" s="11" t="n">
        <f aca="false">SUM(H34+L34)</f>
        <v>385108084.58</v>
      </c>
      <c r="E34" s="11" t="n">
        <f aca="false">SUM(I34+M34)</f>
        <v>363898730.66</v>
      </c>
      <c r="F34" s="11" t="n">
        <f aca="false">SUM(E34/D34)*100</f>
        <v>94.4926230403262</v>
      </c>
      <c r="G34" s="12" t="n">
        <v>563634864.39</v>
      </c>
      <c r="H34" s="12" t="n">
        <v>385108084.58</v>
      </c>
      <c r="I34" s="12" t="n">
        <v>363898730.66</v>
      </c>
      <c r="J34" s="11" t="n">
        <f aca="false">SUM(I34/H34)*100</f>
        <v>94.4926230403262</v>
      </c>
      <c r="K34" s="11"/>
      <c r="L34" s="11"/>
      <c r="M34" s="11"/>
      <c r="N34" s="11"/>
    </row>
    <row r="35" customFormat="false" ht="12.75" hidden="false" customHeight="true" outlineLevel="1" collapsed="false">
      <c r="A35" s="15" t="s">
        <v>70</v>
      </c>
      <c r="B35" s="16" t="s">
        <v>71</v>
      </c>
      <c r="C35" s="11" t="n">
        <f aca="false">SUM(G35+K35)</f>
        <v>64020379.03</v>
      </c>
      <c r="D35" s="11" t="n">
        <f aca="false">SUM(H35+L35)</f>
        <v>41807348.8</v>
      </c>
      <c r="E35" s="11" t="n">
        <f aca="false">SUM(I35+M35)</f>
        <v>41154223.56</v>
      </c>
      <c r="F35" s="11" t="n">
        <f aca="false">SUM(E35/D35)*100</f>
        <v>98.4377740786089</v>
      </c>
      <c r="G35" s="12" t="n">
        <v>64020379.03</v>
      </c>
      <c r="H35" s="12" t="n">
        <v>41807348.8</v>
      </c>
      <c r="I35" s="12" t="n">
        <v>41154223.56</v>
      </c>
      <c r="J35" s="11" t="n">
        <f aca="false">SUM(I35/H35)*100</f>
        <v>98.4377740786089</v>
      </c>
      <c r="K35" s="11"/>
      <c r="L35" s="11"/>
      <c r="M35" s="11"/>
      <c r="N35" s="11"/>
    </row>
    <row r="36" customFormat="false" ht="33.75" hidden="false" customHeight="true" outlineLevel="1" collapsed="false">
      <c r="A36" s="17" t="s">
        <v>72</v>
      </c>
      <c r="B36" s="13" t="s">
        <v>73</v>
      </c>
      <c r="C36" s="11" t="n">
        <f aca="false">SUM(G36+K36)</f>
        <v>496942.48</v>
      </c>
      <c r="D36" s="11" t="n">
        <f aca="false">SUM(H36+L36)</f>
        <v>408618.48</v>
      </c>
      <c r="E36" s="11" t="n">
        <f aca="false">SUM(I36+M36)</f>
        <v>391888.48</v>
      </c>
      <c r="F36" s="11" t="n">
        <f aca="false">SUM(E36/D36)*100</f>
        <v>95.9057162563964</v>
      </c>
      <c r="G36" s="12" t="n">
        <v>429892.48</v>
      </c>
      <c r="H36" s="12" t="n">
        <v>385268.48</v>
      </c>
      <c r="I36" s="12" t="n">
        <v>368538.48</v>
      </c>
      <c r="J36" s="11" t="n">
        <f aca="false">SUM(I36/H36)*100</f>
        <v>95.6575736483815</v>
      </c>
      <c r="K36" s="12" t="n">
        <v>67050</v>
      </c>
      <c r="L36" s="12" t="n">
        <v>23350</v>
      </c>
      <c r="M36" s="12" t="n">
        <v>23350</v>
      </c>
      <c r="N36" s="11" t="n">
        <f aca="false">SUM(M36/L36)*100</f>
        <v>100</v>
      </c>
    </row>
    <row r="37" customFormat="false" ht="22.5" hidden="false" customHeight="true" outlineLevel="1" collapsed="false">
      <c r="A37" s="9" t="s">
        <v>74</v>
      </c>
      <c r="B37" s="10" t="s">
        <v>75</v>
      </c>
      <c r="C37" s="11" t="n">
        <f aca="false">SUM(G37+K37)</f>
        <v>690300</v>
      </c>
      <c r="D37" s="11" t="n">
        <f aca="false">SUM(H37+L37)</f>
        <v>83000</v>
      </c>
      <c r="E37" s="11" t="n">
        <f aca="false">SUM(I37+M37)</f>
        <v>81573</v>
      </c>
      <c r="F37" s="11" t="n">
        <f aca="false">SUM(E37/D37)*100</f>
        <v>98.2807228915663</v>
      </c>
      <c r="G37" s="12" t="n">
        <v>562300</v>
      </c>
      <c r="H37" s="12" t="n">
        <v>80000</v>
      </c>
      <c r="I37" s="12" t="n">
        <v>80000</v>
      </c>
      <c r="J37" s="11" t="n">
        <f aca="false">SUM(I37/H37)*100</f>
        <v>100</v>
      </c>
      <c r="K37" s="12" t="n">
        <v>128000</v>
      </c>
      <c r="L37" s="12" t="n">
        <v>3000</v>
      </c>
      <c r="M37" s="12" t="n">
        <v>1573</v>
      </c>
      <c r="N37" s="11" t="n">
        <f aca="false">SUM(M37/L37)*100</f>
        <v>52.4333333333333</v>
      </c>
      <c r="O37" s="18"/>
    </row>
    <row r="38" customFormat="false" ht="15" hidden="false" customHeight="true" outlineLevel="1" collapsed="false">
      <c r="A38" s="9" t="s">
        <v>76</v>
      </c>
      <c r="B38" s="10" t="s">
        <v>77</v>
      </c>
      <c r="C38" s="11" t="n">
        <f aca="false">SUM(G38+K38)</f>
        <v>38337410</v>
      </c>
      <c r="D38" s="11" t="n">
        <f aca="false">SUM(H38+L38)</f>
        <v>28412177.37</v>
      </c>
      <c r="E38" s="11" t="n">
        <f aca="false">SUM(I38+M38)</f>
        <v>27987811.56</v>
      </c>
      <c r="F38" s="11" t="n">
        <f aca="false">SUM(E38/D38)*100</f>
        <v>98.5063946192027</v>
      </c>
      <c r="G38" s="12" t="n">
        <v>38337410</v>
      </c>
      <c r="H38" s="12" t="n">
        <v>28412177.37</v>
      </c>
      <c r="I38" s="12" t="n">
        <v>27987811.56</v>
      </c>
      <c r="J38" s="11" t="n">
        <f aca="false">SUM(I38/H38)*100</f>
        <v>98.5063946192027</v>
      </c>
      <c r="K38" s="11"/>
      <c r="L38" s="11"/>
      <c r="M38" s="11"/>
      <c r="N38" s="11"/>
    </row>
    <row r="39" customFormat="false" ht="21" hidden="false" customHeight="true" outlineLevel="0" collapsed="false">
      <c r="A39" s="6" t="s">
        <v>78</v>
      </c>
      <c r="B39" s="7" t="s">
        <v>79</v>
      </c>
      <c r="C39" s="8" t="n">
        <f aca="false">SUM(G39+K39)</f>
        <v>165475500.57</v>
      </c>
      <c r="D39" s="8" t="n">
        <f aca="false">SUM(H39+L39)</f>
        <v>120994522.02</v>
      </c>
      <c r="E39" s="8" t="n">
        <f aca="false">SUM(I39+M39)</f>
        <v>119422353.76</v>
      </c>
      <c r="F39" s="8" t="n">
        <f aca="false">SUM(E39/D39)*100</f>
        <v>98.7006285625558</v>
      </c>
      <c r="G39" s="8" t="n">
        <f aca="false">SUM(G40:G41)</f>
        <v>100788102</v>
      </c>
      <c r="H39" s="8" t="n">
        <f aca="false">SUM(H40:H41)</f>
        <v>74970827.86</v>
      </c>
      <c r="I39" s="8" t="n">
        <f aca="false">SUM(I40:I41)</f>
        <v>74401013.36</v>
      </c>
      <c r="J39" s="8" t="n">
        <f aca="false">SUM(I39/H39)*100</f>
        <v>99.2399517035292</v>
      </c>
      <c r="K39" s="8" t="n">
        <f aca="false">SUM(K40:K41)</f>
        <v>64687398.57</v>
      </c>
      <c r="L39" s="8" t="n">
        <f aca="false">SUM(L40:L41)</f>
        <v>46023694.16</v>
      </c>
      <c r="M39" s="8" t="n">
        <f aca="false">SUM(M40:M41)</f>
        <v>45021340.4</v>
      </c>
      <c r="N39" s="11" t="n">
        <f aca="false">SUM(M39/L39)*100</f>
        <v>97.8220919065833</v>
      </c>
    </row>
    <row r="40" customFormat="false" ht="12.75" hidden="false" customHeight="true" outlineLevel="1" collapsed="false">
      <c r="A40" s="9" t="s">
        <v>80</v>
      </c>
      <c r="B40" s="10" t="s">
        <v>81</v>
      </c>
      <c r="C40" s="11" t="n">
        <f aca="false">SUM(G40+K40)</f>
        <v>159892025.57</v>
      </c>
      <c r="D40" s="11" t="n">
        <f aca="false">SUM(H40+L40)</f>
        <v>117263741.16</v>
      </c>
      <c r="E40" s="11" t="n">
        <f aca="false">SUM(I40+M40)</f>
        <v>115694172.9</v>
      </c>
      <c r="F40" s="11" t="n">
        <f aca="false">SUM(E40/D40)*100</f>
        <v>98.6615058973273</v>
      </c>
      <c r="G40" s="12" t="n">
        <v>95207127</v>
      </c>
      <c r="H40" s="12" t="n">
        <v>71242547</v>
      </c>
      <c r="I40" s="12" t="n">
        <v>70675332.5</v>
      </c>
      <c r="J40" s="11" t="n">
        <f aca="false">SUM(I40/H40)*100</f>
        <v>99.2038261911102</v>
      </c>
      <c r="K40" s="12" t="n">
        <v>64684898.57</v>
      </c>
      <c r="L40" s="12" t="n">
        <v>46021194.16</v>
      </c>
      <c r="M40" s="12" t="n">
        <v>45018840.4</v>
      </c>
      <c r="N40" s="11" t="n">
        <f aca="false">SUM(M40/L40)*100</f>
        <v>97.8219735965235</v>
      </c>
    </row>
    <row r="41" customFormat="false" ht="22.5" hidden="false" customHeight="true" outlineLevel="1" collapsed="false">
      <c r="A41" s="9" t="s">
        <v>82</v>
      </c>
      <c r="B41" s="10" t="s">
        <v>83</v>
      </c>
      <c r="C41" s="11" t="n">
        <f aca="false">SUM(G41+K41)</f>
        <v>5583475</v>
      </c>
      <c r="D41" s="11" t="n">
        <f aca="false">SUM(H41+L41)</f>
        <v>3730780.86</v>
      </c>
      <c r="E41" s="11" t="n">
        <f aca="false">SUM(I41+M41)</f>
        <v>3728180.86</v>
      </c>
      <c r="F41" s="11" t="n">
        <f aca="false">SUM(E41/D41)*100</f>
        <v>99.9303094955837</v>
      </c>
      <c r="G41" s="12" t="n">
        <v>5580975</v>
      </c>
      <c r="H41" s="12" t="n">
        <v>3728280.86</v>
      </c>
      <c r="I41" s="12" t="n">
        <v>3725680.86</v>
      </c>
      <c r="J41" s="11" t="n">
        <f aca="false">SUM(I41/H41)*100</f>
        <v>99.9302627645923</v>
      </c>
      <c r="K41" s="12" t="n">
        <v>2500</v>
      </c>
      <c r="L41" s="12" t="n">
        <v>2500</v>
      </c>
      <c r="M41" s="12" t="n">
        <v>2500</v>
      </c>
      <c r="N41" s="11" t="n">
        <f aca="false">SUM(M41/L41)*100</f>
        <v>100</v>
      </c>
    </row>
    <row r="42" customFormat="false" ht="12.75" hidden="false" customHeight="true" outlineLevel="1" collapsed="false">
      <c r="A42" s="6" t="s">
        <v>84</v>
      </c>
      <c r="B42" s="7" t="s">
        <v>116</v>
      </c>
      <c r="C42" s="8" t="n">
        <f aca="false">SUM(G42+K42)</f>
        <v>1326000</v>
      </c>
      <c r="D42" s="8" t="n">
        <f aca="false">SUM(H42+L42)</f>
        <v>109740</v>
      </c>
      <c r="E42" s="8" t="n">
        <f aca="false">SUM(I42+M42)</f>
        <v>109740</v>
      </c>
      <c r="F42" s="8" t="n">
        <f aca="false">SUM(E42/D42)*100</f>
        <v>100</v>
      </c>
      <c r="G42" s="19" t="n">
        <f aca="false">SUM(G43)</f>
        <v>1326000</v>
      </c>
      <c r="H42" s="19" t="n">
        <f aca="false">SUM(H43)</f>
        <v>109740</v>
      </c>
      <c r="I42" s="19" t="n">
        <f aca="false">SUM(I43)</f>
        <v>109740</v>
      </c>
      <c r="J42" s="8" t="n">
        <f aca="false">SUM(I42/H42)*100</f>
        <v>100</v>
      </c>
      <c r="K42" s="8" t="n">
        <f aca="false">SUM(K43)</f>
        <v>0</v>
      </c>
      <c r="L42" s="8" t="n">
        <f aca="false">SUM(L43)</f>
        <v>0</v>
      </c>
      <c r="M42" s="8" t="n">
        <f aca="false">SUM(M43)</f>
        <v>0</v>
      </c>
      <c r="N42" s="8"/>
    </row>
    <row r="43" customFormat="false" ht="22.5" hidden="false" customHeight="true" outlineLevel="1" collapsed="false">
      <c r="A43" s="9" t="s">
        <v>85</v>
      </c>
      <c r="B43" s="10" t="s">
        <v>117</v>
      </c>
      <c r="C43" s="11" t="n">
        <f aca="false">SUM(G43+K43)</f>
        <v>1326000</v>
      </c>
      <c r="D43" s="11" t="n">
        <f aca="false">SUM(H43+L43)</f>
        <v>109740</v>
      </c>
      <c r="E43" s="11" t="n">
        <f aca="false">SUM(I43+M43)</f>
        <v>109740</v>
      </c>
      <c r="F43" s="11" t="n">
        <f aca="false">SUM(E43/D43)*100</f>
        <v>100</v>
      </c>
      <c r="G43" s="12" t="n">
        <v>1326000</v>
      </c>
      <c r="H43" s="12" t="n">
        <v>109740</v>
      </c>
      <c r="I43" s="12" t="n">
        <v>109740</v>
      </c>
      <c r="J43" s="11" t="n">
        <f aca="false">SUM(I43/H43)*100</f>
        <v>100</v>
      </c>
      <c r="K43" s="11"/>
      <c r="L43" s="11"/>
      <c r="M43" s="11"/>
      <c r="N43" s="11"/>
    </row>
    <row r="44" customFormat="false" ht="12.75" hidden="false" customHeight="true" outlineLevel="1" collapsed="false">
      <c r="A44" s="6" t="s">
        <v>86</v>
      </c>
      <c r="B44" s="7" t="s">
        <v>87</v>
      </c>
      <c r="C44" s="8" t="n">
        <f aca="false">SUM(G44+K44)</f>
        <v>55053743.11</v>
      </c>
      <c r="D44" s="8" t="n">
        <f aca="false">SUM(H44+L44)</f>
        <v>27632266.93</v>
      </c>
      <c r="E44" s="8" t="n">
        <f aca="false">SUM(I44+M44)</f>
        <v>23704718.78</v>
      </c>
      <c r="F44" s="8" t="n">
        <f aca="false">SUM(E44/D44)*100</f>
        <v>85.7863701159607</v>
      </c>
      <c r="G44" s="8" t="n">
        <f aca="false">SUM(G45:G46)</f>
        <v>44425376.17</v>
      </c>
      <c r="H44" s="8" t="n">
        <f aca="false">SUM(H45:H46)</f>
        <v>27483382.19</v>
      </c>
      <c r="I44" s="8" t="n">
        <f aca="false">SUM(I45:I46)</f>
        <v>23555834.04</v>
      </c>
      <c r="J44" s="8" t="n">
        <f aca="false">SUM(I44/H44)*100</f>
        <v>85.709371128896</v>
      </c>
      <c r="K44" s="8" t="n">
        <f aca="false">SUM(K45:K46)</f>
        <v>10628366.94</v>
      </c>
      <c r="L44" s="8" t="n">
        <f aca="false">SUM(L45:L46)</f>
        <v>148884.74</v>
      </c>
      <c r="M44" s="8" t="n">
        <f aca="false">SUM(M45:M46)</f>
        <v>148884.74</v>
      </c>
      <c r="N44" s="8" t="n">
        <f aca="false">SUM(M44/L44)*100</f>
        <v>100</v>
      </c>
    </row>
    <row r="45" customFormat="false" ht="12.75" hidden="false" customHeight="true" outlineLevel="1" collapsed="false">
      <c r="A45" s="9" t="s">
        <v>88</v>
      </c>
      <c r="B45" s="10" t="s">
        <v>89</v>
      </c>
      <c r="C45" s="11" t="n">
        <f aca="false">SUM(G45+K45)</f>
        <v>7811959.2</v>
      </c>
      <c r="D45" s="11" t="n">
        <f aca="false">SUM(H45+L45)</f>
        <v>5842935</v>
      </c>
      <c r="E45" s="11" t="n">
        <f aca="false">SUM(I45+M45)</f>
        <v>3903362.2</v>
      </c>
      <c r="F45" s="11" t="n">
        <f aca="false">SUM(E45/D45)*100</f>
        <v>66.8048198379753</v>
      </c>
      <c r="G45" s="12" t="n">
        <v>5786160</v>
      </c>
      <c r="H45" s="12" t="n">
        <v>5695618</v>
      </c>
      <c r="I45" s="12" t="n">
        <v>3756045.2</v>
      </c>
      <c r="J45" s="11" t="n">
        <f aca="false">SUM(I45/H45)*100</f>
        <v>65.9462274330898</v>
      </c>
      <c r="K45" s="12" t="n">
        <v>2025799.2</v>
      </c>
      <c r="L45" s="12" t="n">
        <v>147317</v>
      </c>
      <c r="M45" s="12" t="n">
        <v>147317</v>
      </c>
      <c r="N45" s="11" t="n">
        <f aca="false">SUM(M45/L45)*100</f>
        <v>100</v>
      </c>
    </row>
    <row r="46" customFormat="false" ht="12.75" hidden="false" customHeight="true" outlineLevel="1" collapsed="false">
      <c r="A46" s="9" t="s">
        <v>90</v>
      </c>
      <c r="B46" s="10" t="s">
        <v>91</v>
      </c>
      <c r="C46" s="11" t="n">
        <f aca="false">SUM(G46+K46)</f>
        <v>47241783.91</v>
      </c>
      <c r="D46" s="11" t="n">
        <f aca="false">SUM(H46+L46)</f>
        <v>21789331.93</v>
      </c>
      <c r="E46" s="11" t="n">
        <f aca="false">SUM(I46+M46)</f>
        <v>19801356.58</v>
      </c>
      <c r="F46" s="11" t="n">
        <f aca="false">SUM(E46/D46)*100</f>
        <v>90.8763822755717</v>
      </c>
      <c r="G46" s="12" t="n">
        <v>38639216.17</v>
      </c>
      <c r="H46" s="12" t="n">
        <v>21787764.19</v>
      </c>
      <c r="I46" s="12" t="n">
        <v>19799788.84</v>
      </c>
      <c r="J46" s="11" t="n">
        <f aca="false">SUM(I46/H46)*100</f>
        <v>90.8757257850605</v>
      </c>
      <c r="K46" s="12" t="n">
        <v>8602567.74</v>
      </c>
      <c r="L46" s="12" t="n">
        <v>1567.74</v>
      </c>
      <c r="M46" s="12" t="n">
        <v>1567.74</v>
      </c>
      <c r="N46" s="11" t="n">
        <f aca="false">SUM(M46/L46)*100</f>
        <v>100</v>
      </c>
    </row>
    <row r="47" customFormat="false" ht="15.75" hidden="false" customHeight="true" outlineLevel="0" collapsed="false">
      <c r="A47" s="6" t="s">
        <v>92</v>
      </c>
      <c r="B47" s="7" t="s">
        <v>93</v>
      </c>
      <c r="C47" s="8" t="n">
        <f aca="false">SUM(G47+K47)</f>
        <v>19489863</v>
      </c>
      <c r="D47" s="8" t="n">
        <f aca="false">SUM(H47+L47)</f>
        <v>15257088.98</v>
      </c>
      <c r="E47" s="8" t="n">
        <f aca="false">SUM(I47+M47)</f>
        <v>13808326.67</v>
      </c>
      <c r="F47" s="8" t="n">
        <f aca="false">SUM(E47/D47)*100</f>
        <v>90.5043333502273</v>
      </c>
      <c r="G47" s="8" t="n">
        <f aca="false">SUM(G48:G50)</f>
        <v>12233287.24</v>
      </c>
      <c r="H47" s="8" t="n">
        <f aca="false">SUM(H48:H50)</f>
        <v>9941554.94</v>
      </c>
      <c r="I47" s="8" t="n">
        <f aca="false">SUM(I48:I50)</f>
        <v>9373427.61</v>
      </c>
      <c r="J47" s="8" t="n">
        <f aca="false">SUM(I47/H47)*100</f>
        <v>94.2853272608882</v>
      </c>
      <c r="K47" s="8" t="n">
        <f aca="false">SUM(K48:K50)</f>
        <v>7256575.76</v>
      </c>
      <c r="L47" s="8" t="n">
        <f aca="false">SUM(L48:L50)</f>
        <v>5315534.04</v>
      </c>
      <c r="M47" s="8" t="n">
        <f aca="false">SUM(M48:M50)</f>
        <v>4434899.06</v>
      </c>
      <c r="N47" s="8" t="n">
        <f aca="false">SUM(M47/L47)*100</f>
        <v>83.4328033011712</v>
      </c>
    </row>
    <row r="48" customFormat="false" ht="12.75" hidden="false" customHeight="true" outlineLevel="1" collapsed="false">
      <c r="A48" s="9" t="s">
        <v>94</v>
      </c>
      <c r="B48" s="10" t="s">
        <v>95</v>
      </c>
      <c r="C48" s="11" t="n">
        <f aca="false">SUM(G48+K48)</f>
        <v>9300129.93</v>
      </c>
      <c r="D48" s="11" t="n">
        <f aca="false">SUM(H48+L48)</f>
        <v>7011897.31</v>
      </c>
      <c r="E48" s="11" t="n">
        <f aca="false">SUM(I48+M48)</f>
        <v>6161562.33</v>
      </c>
      <c r="F48" s="11" t="n">
        <f aca="false">SUM(E48/D48)*100</f>
        <v>87.8729687215</v>
      </c>
      <c r="G48" s="12" t="n">
        <v>4374500</v>
      </c>
      <c r="H48" s="12" t="n">
        <v>3357200</v>
      </c>
      <c r="I48" s="12" t="n">
        <v>3357200</v>
      </c>
      <c r="J48" s="11" t="n">
        <f aca="false">SUM(I48/H48)*100</f>
        <v>100</v>
      </c>
      <c r="K48" s="12" t="n">
        <v>4925629.93</v>
      </c>
      <c r="L48" s="12" t="n">
        <v>3654697.31</v>
      </c>
      <c r="M48" s="12" t="n">
        <v>2804362.33</v>
      </c>
      <c r="N48" s="11" t="n">
        <f aca="false">SUM(M48/L48)*100</f>
        <v>76.7330942107488</v>
      </c>
    </row>
    <row r="49" customFormat="false" ht="12.75" hidden="false" customHeight="true" outlineLevel="1" collapsed="false">
      <c r="A49" s="17" t="s">
        <v>96</v>
      </c>
      <c r="B49" s="13" t="s">
        <v>97</v>
      </c>
      <c r="C49" s="11" t="n">
        <f aca="false">SUM(G49+K49)</f>
        <v>7650016.13</v>
      </c>
      <c r="D49" s="11" t="n">
        <f aca="false">SUM(H49+L49)</f>
        <v>6746074.73</v>
      </c>
      <c r="E49" s="11" t="n">
        <f aca="false">SUM(I49+M49)</f>
        <v>6147647.4</v>
      </c>
      <c r="F49" s="11" t="n">
        <f aca="false">SUM(E49/D49)*100</f>
        <v>91.1292513950553</v>
      </c>
      <c r="G49" s="12" t="n">
        <v>6122622.3</v>
      </c>
      <c r="H49" s="12" t="n">
        <v>5886790</v>
      </c>
      <c r="I49" s="12" t="n">
        <v>5318662.67</v>
      </c>
      <c r="J49" s="11" t="n">
        <f aca="false">SUM(I49/H49)*100</f>
        <v>90.3491150525159</v>
      </c>
      <c r="K49" s="12" t="n">
        <v>1527393.83</v>
      </c>
      <c r="L49" s="12" t="n">
        <v>859284.73</v>
      </c>
      <c r="M49" s="12" t="n">
        <v>828984.73</v>
      </c>
      <c r="N49" s="11" t="n">
        <f aca="false">SUM(M49/L49)*100</f>
        <v>96.4738114222046</v>
      </c>
    </row>
    <row r="50" customFormat="false" ht="12.75" hidden="false" customHeight="true" outlineLevel="1" collapsed="false">
      <c r="A50" s="9" t="s">
        <v>98</v>
      </c>
      <c r="B50" s="16" t="s">
        <v>99</v>
      </c>
      <c r="C50" s="11" t="n">
        <f aca="false">SUM(G50+K50)</f>
        <v>2539716.94</v>
      </c>
      <c r="D50" s="11" t="n">
        <f aca="false">SUM(H50+L50)</f>
        <v>1499116.94</v>
      </c>
      <c r="E50" s="11" t="n">
        <f aca="false">SUM(I50+M50)</f>
        <v>1499116.94</v>
      </c>
      <c r="F50" s="11" t="n">
        <f aca="false">SUM(E50/D50)*100</f>
        <v>100</v>
      </c>
      <c r="G50" s="12" t="n">
        <v>1736164.94</v>
      </c>
      <c r="H50" s="12" t="n">
        <v>697564.94</v>
      </c>
      <c r="I50" s="12" t="n">
        <v>697564.94</v>
      </c>
      <c r="J50" s="11" t="n">
        <f aca="false">SUM(I50/H50)*100</f>
        <v>100</v>
      </c>
      <c r="K50" s="12" t="n">
        <v>803552</v>
      </c>
      <c r="L50" s="12" t="n">
        <v>801552</v>
      </c>
      <c r="M50" s="12" t="n">
        <v>801552</v>
      </c>
      <c r="N50" s="11" t="n">
        <f aca="false">SUM(M50/L50)*100</f>
        <v>100</v>
      </c>
    </row>
    <row r="51" customFormat="false" ht="31.5" hidden="false" customHeight="true" outlineLevel="0" collapsed="false">
      <c r="A51" s="20" t="s">
        <v>100</v>
      </c>
      <c r="B51" s="21" t="s">
        <v>101</v>
      </c>
      <c r="C51" s="8" t="n">
        <f aca="false">SUM(C52)</f>
        <v>4158000</v>
      </c>
      <c r="D51" s="8" t="n">
        <f aca="false">SUM(D52)</f>
        <v>3337930.33</v>
      </c>
      <c r="E51" s="8" t="n">
        <f aca="false">SUM(E52)</f>
        <v>3337930.33</v>
      </c>
      <c r="F51" s="8" t="n">
        <f aca="false">SUM(E51/D51)*100</f>
        <v>100</v>
      </c>
      <c r="G51" s="19" t="n">
        <f aca="false">SUM(G52)</f>
        <v>4158000</v>
      </c>
      <c r="H51" s="19" t="n">
        <f aca="false">SUM(H52)</f>
        <v>3337930.33</v>
      </c>
      <c r="I51" s="19" t="n">
        <f aca="false">SUM(I52)</f>
        <v>3337930.33</v>
      </c>
      <c r="J51" s="8" t="n">
        <f aca="false">SUM(I51/H51)*100</f>
        <v>100</v>
      </c>
      <c r="K51" s="8"/>
      <c r="L51" s="8"/>
      <c r="M51" s="8"/>
      <c r="N51" s="8"/>
    </row>
    <row r="52" customFormat="false" ht="27" hidden="false" customHeight="true" outlineLevel="0" collapsed="false">
      <c r="A52" s="17" t="s">
        <v>102</v>
      </c>
      <c r="B52" s="13" t="s">
        <v>103</v>
      </c>
      <c r="C52" s="11" t="n">
        <f aca="false">SUM(G52+K52)</f>
        <v>4158000</v>
      </c>
      <c r="D52" s="11" t="n">
        <f aca="false">SUM(H52+L52)</f>
        <v>3337930.33</v>
      </c>
      <c r="E52" s="11" t="n">
        <f aca="false">SUM(I52+M52)</f>
        <v>3337930.33</v>
      </c>
      <c r="F52" s="11" t="n">
        <f aca="false">SUM(E52/D52)*100</f>
        <v>100</v>
      </c>
      <c r="G52" s="12" t="n">
        <v>4158000</v>
      </c>
      <c r="H52" s="12" t="n">
        <v>3337930.33</v>
      </c>
      <c r="I52" s="12" t="n">
        <v>3337930.33</v>
      </c>
      <c r="J52" s="11" t="n">
        <f aca="false">SUM(I52/H52)*100</f>
        <v>100</v>
      </c>
      <c r="K52" s="11"/>
      <c r="L52" s="11"/>
      <c r="M52" s="11"/>
      <c r="N52" s="11"/>
    </row>
    <row r="53" customFormat="false" ht="57" hidden="false" customHeight="true" outlineLevel="1" collapsed="false">
      <c r="A53" s="6" t="s">
        <v>104</v>
      </c>
      <c r="B53" s="7" t="s">
        <v>105</v>
      </c>
      <c r="C53" s="8" t="n">
        <f aca="false">SUM(G53+K53)</f>
        <v>105502449.41</v>
      </c>
      <c r="D53" s="8" t="n">
        <f aca="false">SUM(H53+L53)</f>
        <v>65732964.73</v>
      </c>
      <c r="E53" s="8" t="n">
        <f aca="false">SUM(I53+M53)</f>
        <v>65732964.73</v>
      </c>
      <c r="F53" s="8" t="n">
        <f aca="false">SUM(E53/D53)*100</f>
        <v>100</v>
      </c>
      <c r="G53" s="8" t="n">
        <f aca="false">SUM(G54:G55)</f>
        <v>105502449.41</v>
      </c>
      <c r="H53" s="8" t="n">
        <f aca="false">SUM(H54:H55)</f>
        <v>65732964.73</v>
      </c>
      <c r="I53" s="8" t="n">
        <f aca="false">SUM(I54:I55)</f>
        <v>65732964.73</v>
      </c>
      <c r="J53" s="8" t="n">
        <f aca="false">SUM(I53/H53)*100</f>
        <v>100</v>
      </c>
      <c r="K53" s="8" t="n">
        <f aca="false">SUM(K54:K55)</f>
        <v>0</v>
      </c>
      <c r="L53" s="8" t="n">
        <f aca="false">SUM(L54:L55)</f>
        <v>0</v>
      </c>
      <c r="M53" s="8" t="n">
        <f aca="false">SUM(M54:M55)</f>
        <v>0</v>
      </c>
      <c r="N53" s="8"/>
    </row>
    <row r="54" customFormat="false" ht="45" hidden="false" customHeight="true" outlineLevel="1" collapsed="false">
      <c r="A54" s="9" t="s">
        <v>106</v>
      </c>
      <c r="B54" s="10" t="s">
        <v>107</v>
      </c>
      <c r="C54" s="11" t="n">
        <f aca="false">SUM(G54+K54)</f>
        <v>60991900</v>
      </c>
      <c r="D54" s="11" t="n">
        <f aca="false">SUM(H54+L54)</f>
        <v>42269953</v>
      </c>
      <c r="E54" s="11" t="n">
        <f aca="false">SUM(I54+M54)</f>
        <v>42269953</v>
      </c>
      <c r="F54" s="11" t="n">
        <f aca="false">SUM(E54/D54)*100</f>
        <v>100</v>
      </c>
      <c r="G54" s="12" t="n">
        <v>60991900</v>
      </c>
      <c r="H54" s="12" t="n">
        <v>42269953</v>
      </c>
      <c r="I54" s="12" t="n">
        <v>42269953</v>
      </c>
      <c r="J54" s="11" t="n">
        <f aca="false">SUM(I54/H54)*100</f>
        <v>100</v>
      </c>
      <c r="K54" s="11"/>
      <c r="L54" s="11"/>
      <c r="M54" s="11"/>
      <c r="N54" s="11"/>
    </row>
    <row r="55" customFormat="false" ht="22.5" hidden="false" customHeight="true" outlineLevel="1" collapsed="false">
      <c r="A55" s="9" t="s">
        <v>108</v>
      </c>
      <c r="B55" s="10" t="s">
        <v>109</v>
      </c>
      <c r="C55" s="11" t="n">
        <f aca="false">SUM(G55+K55)</f>
        <v>44510549.41</v>
      </c>
      <c r="D55" s="11" t="n">
        <f aca="false">SUM(H55+L55)</f>
        <v>23463011.73</v>
      </c>
      <c r="E55" s="11" t="n">
        <f aca="false">SUM(I55+M55)</f>
        <v>23463011.73</v>
      </c>
      <c r="F55" s="11" t="n">
        <f aca="false">SUM(E55/D55)*100</f>
        <v>100</v>
      </c>
      <c r="G55" s="12" t="n">
        <v>44510549.41</v>
      </c>
      <c r="H55" s="12" t="n">
        <v>23463011.73</v>
      </c>
      <c r="I55" s="12" t="n">
        <v>23463011.73</v>
      </c>
      <c r="J55" s="11" t="n">
        <f aca="false">SUM(I55/H55)*100</f>
        <v>100</v>
      </c>
      <c r="K55" s="11"/>
      <c r="L55" s="11"/>
      <c r="M55" s="11"/>
      <c r="N55" s="11"/>
    </row>
    <row r="56" customFormat="false" ht="12.75" hidden="false" customHeight="true" outlineLevel="0" collapsed="false">
      <c r="A56" s="22"/>
      <c r="B56" s="23" t="s">
        <v>110</v>
      </c>
      <c r="C56" s="8" t="n">
        <f aca="false">SUM(G56+K56)</f>
        <v>1931696648.97</v>
      </c>
      <c r="D56" s="8" t="n">
        <f aca="false">SUM(H56+L56)</f>
        <v>1371022129.95</v>
      </c>
      <c r="E56" s="8" t="n">
        <f aca="false">SUM(I56+M56)</f>
        <v>1322719080.83</v>
      </c>
      <c r="F56" s="8" t="n">
        <f aca="false">SUM(E56/D56)*100</f>
        <v>96.4768585375232</v>
      </c>
      <c r="G56" s="24" t="n">
        <f aca="false">SUM(G6+G15+G20+G27+G32+G39+G44+G47+G53+G17+G51+G42)</f>
        <v>1511073165.55</v>
      </c>
      <c r="H56" s="24" t="n">
        <f aca="false">SUM(H6+H15+H20+H27+H32+H39+H44+H47+H53+H17+H51+H42)</f>
        <v>1051742222.81</v>
      </c>
      <c r="I56" s="24" t="n">
        <f aca="false">SUM(I6+I15+I20+I27+I32+I39+I44+I47+I53+I17+I51+I42)</f>
        <v>1020752644.06</v>
      </c>
      <c r="J56" s="25" t="n">
        <f aca="false">SUM(I56/H56)*100</f>
        <v>97.0535005557537</v>
      </c>
      <c r="K56" s="24" t="n">
        <f aca="false">SUM(K6+K15+K20+K27+K32+K39+K44+K47+K53+K17+K42)</f>
        <v>420623483.42</v>
      </c>
      <c r="L56" s="24" t="n">
        <f aca="false">SUM(L6+L15+L20+L27+L32+L39+L44+L47+L53+L17+L42)</f>
        <v>319279907.14</v>
      </c>
      <c r="M56" s="24" t="n">
        <f aca="false">SUM(M6+M15+M20+M27+M32+M39+M44+M47+M53+M17+M42)</f>
        <v>301966436.77</v>
      </c>
      <c r="N56" s="25" t="n">
        <f aca="false">SUM(M56/L56)*100</f>
        <v>94.5773379461651</v>
      </c>
    </row>
    <row r="57" customFormat="false" ht="12.75" hidden="false" customHeight="true" outlineLevel="1" collapsed="false">
      <c r="A57" s="22"/>
      <c r="B57" s="23" t="s">
        <v>111</v>
      </c>
      <c r="C57" s="25" t="n">
        <f aca="false">SUM(C56-C60)</f>
        <v>1584519410.58</v>
      </c>
      <c r="D57" s="25" t="n">
        <f aca="false">SUM(D56-D60)</f>
        <v>1113857070.75</v>
      </c>
      <c r="E57" s="25" t="n">
        <f aca="false">SUM(E56-E60)</f>
        <v>1067531359.6</v>
      </c>
      <c r="F57" s="25" t="n">
        <f aca="false">SUM(E57/D57)*100</f>
        <v>95.8409644857928</v>
      </c>
      <c r="G57" s="26"/>
      <c r="H57" s="26"/>
      <c r="I57" s="26"/>
      <c r="J57" s="8"/>
      <c r="K57" s="26"/>
      <c r="L57" s="26"/>
      <c r="M57" s="26"/>
      <c r="N57" s="8"/>
    </row>
    <row r="58" customFormat="false" ht="26.25" hidden="false" customHeight="true" outlineLevel="0" collapsed="false">
      <c r="A58" s="27" t="s">
        <v>11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8"/>
    </row>
    <row r="59" customFormat="false" ht="12.75" hidden="false" customHeight="true" outlineLevel="0" collapsed="false">
      <c r="A59" s="2"/>
      <c r="C59" s="29"/>
      <c r="D59" s="29"/>
      <c r="E59" s="29"/>
      <c r="F59" s="30"/>
      <c r="G59" s="29"/>
      <c r="H59" s="29"/>
      <c r="I59" s="29"/>
      <c r="J59" s="30"/>
    </row>
    <row r="60" customFormat="false" ht="12.75" hidden="false" customHeight="true" outlineLevel="0" collapsed="false">
      <c r="C60" s="34" t="n">
        <v>347177238.39</v>
      </c>
      <c r="D60" s="34" t="n">
        <v>257165059.2</v>
      </c>
      <c r="E60" s="34" t="n">
        <v>255187721.23</v>
      </c>
      <c r="F60" s="30"/>
      <c r="G60" s="30"/>
      <c r="H60" s="30"/>
      <c r="I60" s="30"/>
      <c r="J60" s="30"/>
    </row>
    <row r="61" customFormat="false" ht="15.75" hidden="false" customHeight="true" outlineLevel="0" collapsed="false">
      <c r="B61" s="33" t="s">
        <v>113</v>
      </c>
      <c r="C61" s="34" t="n">
        <v>288667207.3</v>
      </c>
      <c r="D61" s="35" t="n">
        <v>138225833.2</v>
      </c>
      <c r="E61" s="34" t="n">
        <v>136454766</v>
      </c>
      <c r="F61" s="30"/>
      <c r="G61" s="30"/>
      <c r="H61" s="30"/>
      <c r="I61" s="30"/>
      <c r="J61" s="30"/>
      <c r="K61" s="30"/>
      <c r="L61" s="30"/>
      <c r="M61" s="30"/>
    </row>
    <row r="62" customFormat="false" ht="19.5" hidden="false" customHeight="true" outlineLevel="0" collapsed="false">
      <c r="H62" s="36"/>
    </row>
  </sheetData>
  <mergeCells count="7">
    <mergeCell ref="A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20-10-22T07:34:43Z</cp:lastPrinted>
  <dcterms:modified xsi:type="dcterms:W3CDTF">2020-11-24T05:08:46Z</dcterms:modified>
  <cp:revision>0</cp:revision>
  <dc:subject/>
  <dc:title/>
</cp:coreProperties>
</file>